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114(日保)" sheetId="1" state="visible" r:id="rId2"/>
    <sheet name="114(專案、月保) " sheetId="2" state="visible" r:id="rId3"/>
    <sheet name="114(兼辦)" sheetId="3" state="visible" r:id="rId4"/>
    <sheet name="114級距" sheetId="4" state="visible" r:id="rId5"/>
    <sheet name="114全月保費對照表" sheetId="5" state="visible" r:id="rId6"/>
    <sheet name="114分攤金額" sheetId="6" state="visible" r:id="rId7"/>
    <sheet name="114分攤金額(無就保)" sheetId="7" state="visible" r:id="rId8"/>
  </sheets>
  <definedNames>
    <definedName function="false" hidden="false" localSheetId="5" name="_xlnm.Print_Area" vbProcedure="false">114分攤金額!$A$1:$AC$75</definedName>
    <definedName function="false" hidden="false" localSheetId="6" name="_xlnm.Print_Area" vbProcedure="false">'114分攤金額(無就保)'!$A$1:$A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3">
  <si>
    <t xml:space="preserve">基本資料</t>
  </si>
  <si>
    <t xml:space="preserve">保費試算</t>
  </si>
  <si>
    <t xml:space="preserve">※特殊身分參照</t>
  </si>
  <si>
    <r>
      <rPr>
        <sz val="12"/>
        <color rgb="FF000000"/>
        <rFont val="新細明體"/>
        <family val="1"/>
        <charset val="136"/>
      </rPr>
      <t xml:space="preserve">Step1.</t>
    </r>
    <r>
      <rPr>
        <sz val="12"/>
        <color rgb="FF000000"/>
        <rFont val="Noto Sans"/>
        <family val="2"/>
      </rPr>
      <t xml:space="preserve">確認本月在職天數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月薪</t>
    </r>
  </si>
  <si>
    <r>
      <rPr>
        <sz val="12"/>
        <color rgb="FF000000"/>
        <rFont val="新細明體"/>
        <family val="1"/>
        <charset val="136"/>
      </rPr>
      <t xml:space="preserve">Step2.</t>
    </r>
    <r>
      <rPr>
        <sz val="12"/>
        <color rgb="FF000000"/>
        <rFont val="Noto Sans"/>
        <family val="2"/>
      </rPr>
      <t xml:space="preserve">找出對應投保級距</t>
    </r>
  </si>
  <si>
    <r>
      <rPr>
        <sz val="12"/>
        <color rgb="FF000000"/>
        <rFont val="新細明體"/>
        <family val="1"/>
        <charset val="136"/>
      </rPr>
      <t xml:space="preserve">Step3.</t>
    </r>
    <r>
      <rPr>
        <sz val="12"/>
        <color rgb="FF000000"/>
        <rFont val="Noto Sans"/>
        <family val="2"/>
      </rPr>
      <t xml:space="preserve">查出費用加總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即為保費成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當月所得代為扣繳</t>
  </si>
  <si>
    <r>
      <rPr>
        <sz val="12"/>
        <color rgb="FF000000"/>
        <rFont val="Noto Sans"/>
        <family val="2"/>
      </rPr>
      <t xml:space="preserve">外籍人士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就保無勞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輕度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減免</t>
    </r>
    <r>
      <rPr>
        <sz val="12"/>
        <color rgb="FF000000"/>
        <rFont val="新細明體"/>
        <family val="1"/>
        <charset val="136"/>
      </rPr>
      <t xml:space="preserve">1/4))</t>
    </r>
  </si>
  <si>
    <r>
      <rPr>
        <sz val="12"/>
        <color rgb="FF000000"/>
        <rFont val="Noto Sans"/>
        <family val="2"/>
      </rPr>
      <t xml:space="preserve">中度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減免</t>
    </r>
    <r>
      <rPr>
        <sz val="12"/>
        <color rgb="FF000000"/>
        <rFont val="新細明體"/>
        <family val="1"/>
        <charset val="136"/>
      </rPr>
      <t xml:space="preserve">1/2))</t>
    </r>
  </si>
  <si>
    <r>
      <rPr>
        <sz val="12"/>
        <color rgb="FF000000"/>
        <rFont val="Noto Sans"/>
        <family val="2"/>
      </rPr>
      <t xml:space="preserve">在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天數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新細明體"/>
        <family val="1"/>
        <charset val="136"/>
      </rPr>
      <t xml:space="preserve">30 </t>
    </r>
    <r>
      <rPr>
        <sz val="10"/>
        <color rgb="FF000000"/>
        <rFont val="Noto Sans"/>
        <family val="2"/>
      </rPr>
      <t xml:space="preserve">最小</t>
    </r>
    <r>
      <rPr>
        <sz val="10"/>
        <color rgb="FF000000"/>
        <rFont val="新細明體"/>
        <family val="1"/>
        <charset val="136"/>
      </rPr>
      <t xml:space="preserve">1)
A</t>
    </r>
  </si>
  <si>
    <r>
      <rPr>
        <sz val="12"/>
        <color rgb="FF000000"/>
        <rFont val="Noto Sans"/>
        <family val="2"/>
      </rPr>
      <t xml:space="preserve">時薪
</t>
    </r>
    <r>
      <rPr>
        <sz val="12"/>
        <color rgb="FF000000"/>
        <rFont val="新細明體"/>
        <family val="1"/>
        <charset val="136"/>
      </rPr>
      <t xml:space="preserve">B
</t>
    </r>
    <r>
      <rPr>
        <b val="true"/>
        <sz val="8"/>
        <color rgb="FFFF0000"/>
        <rFont val="新細明體"/>
        <family val="1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依契約時薪修改</t>
    </r>
    <r>
      <rPr>
        <b val="true"/>
        <sz val="8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高月薪資
</t>
    </r>
    <r>
      <rPr>
        <sz val="12"/>
        <color rgb="FF000000"/>
        <rFont val="新細明體"/>
        <family val="1"/>
        <charset val="136"/>
      </rPr>
      <t xml:space="preserve">=B*47hr</t>
    </r>
  </si>
  <si>
    <t xml:space="preserve">勞保級距</t>
  </si>
  <si>
    <t xml:space="preserve">職災級距</t>
  </si>
  <si>
    <t xml:space="preserve">勞退級距</t>
  </si>
  <si>
    <t xml:space="preserve">健保級距</t>
  </si>
  <si>
    <t xml:space="preserve">機關勞保</t>
  </si>
  <si>
    <t xml:space="preserve">機關補充健保
</t>
  </si>
  <si>
    <t xml:space="preserve">機關勞退</t>
  </si>
  <si>
    <t xml:space="preserve">機關職災</t>
  </si>
  <si>
    <t xml:space="preserve">個人勞保</t>
  </si>
  <si>
    <t xml:space="preserve">個人
補充健保</t>
  </si>
  <si>
    <r>
      <rPr>
        <sz val="12"/>
        <color rgb="FF000000"/>
        <rFont val="Noto Sans"/>
        <family val="2"/>
      </rPr>
      <t xml:space="preserve">機關勞保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就保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減免額</t>
  </si>
  <si>
    <t xml:space="preserve">應收勞保</t>
  </si>
  <si>
    <r>
      <rPr>
        <b val="true"/>
        <sz val="12"/>
        <color rgb="FFFF0000"/>
        <rFont val="Noto Sans"/>
        <family val="2"/>
      </rPr>
      <t xml:space="preserve">請自行依月實際薪資</t>
    </r>
    <r>
      <rPr>
        <b val="true"/>
        <sz val="12"/>
        <color rgb="FFFF0000"/>
        <rFont val="新細明體"/>
        <family val="1"/>
        <charset val="136"/>
      </rPr>
      <t xml:space="preserve">*0.0211</t>
    </r>
  </si>
  <si>
    <r>
      <rPr>
        <b val="true"/>
        <sz val="12"/>
        <color rgb="FFFF0000"/>
        <rFont val="新細明體"/>
        <family val="1"/>
        <charset val="136"/>
      </rPr>
      <t xml:space="preserve">114</t>
    </r>
    <r>
      <rPr>
        <b val="true"/>
        <sz val="12"/>
        <color rgb="FFFF0000"/>
        <rFont val="Noto Sans"/>
        <family val="2"/>
      </rPr>
      <t xml:space="preserve">年日保保費依當月加保天數計算。
</t>
    </r>
    <r>
      <rPr>
        <b val="true"/>
        <sz val="12"/>
        <color rgb="FFFF0000"/>
        <rFont val="新細明體"/>
        <family val="1"/>
        <charset val="136"/>
      </rPr>
      <t xml:space="preserve">Ex.</t>
    </r>
    <r>
      <rPr>
        <b val="true"/>
        <sz val="12"/>
        <color rgb="FFFF0000"/>
        <rFont val="Noto Sans"/>
        <family val="2"/>
      </rPr>
      <t xml:space="preserve">在職天數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天，即對照</t>
    </r>
    <r>
      <rPr>
        <b val="true"/>
        <sz val="12"/>
        <color rgb="FFFF0000"/>
        <rFont val="新細明體"/>
        <family val="1"/>
        <charset val="136"/>
      </rPr>
      <t xml:space="preserve">10</t>
    </r>
    <r>
      <rPr>
        <b val="true"/>
        <sz val="12"/>
        <color rgb="FFFF0000"/>
        <rFont val="Noto Sans"/>
        <family val="2"/>
      </rPr>
      <t xml:space="preserve">天之保費。</t>
    </r>
  </si>
  <si>
    <t xml:space="preserve">在職天數速查</t>
  </si>
  <si>
    <r>
      <rPr>
        <sz val="12"/>
        <color rgb="FF000000"/>
        <rFont val="Noto Sans"/>
        <family val="2"/>
      </rPr>
      <t xml:space="preserve">在職天數計算方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大數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，最小數</t>
    </r>
    <r>
      <rPr>
        <sz val="12"/>
        <color rgb="FF000000"/>
        <rFont val="新細明體"/>
        <family val="1"/>
        <charset val="136"/>
      </rPr>
      <t xml:space="preserve">1)</t>
    </r>
  </si>
  <si>
    <r>
      <rPr>
        <sz val="12"/>
        <color rgb="FF000000"/>
        <rFont val="Noto Sans"/>
        <family val="2"/>
      </rPr>
      <t xml:space="preserve">留職停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續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人員保費計算</t>
    </r>
  </si>
  <si>
    <t xml:space="preserve">勞動部勞保、就保個人保險費試算</t>
  </si>
  <si>
    <t xml:space="preserve">到職日期</t>
  </si>
  <si>
    <t xml:space="preserve">當月到職</t>
  </si>
  <si>
    <r>
      <rPr>
        <sz val="12"/>
        <color rgb="FF000000"/>
        <rFont val="新細明體"/>
        <family val="1"/>
        <charset val="136"/>
      </rPr>
      <t xml:space="preserve">30 - (</t>
    </r>
    <r>
      <rPr>
        <sz val="12"/>
        <color rgb="FF000000"/>
        <rFont val="Noto Sans"/>
        <family val="2"/>
      </rPr>
      <t xml:space="preserve">到職日期</t>
    </r>
    <r>
      <rPr>
        <sz val="12"/>
        <color rgb="FF000000"/>
        <rFont val="新細明體"/>
        <family val="1"/>
        <charset val="136"/>
      </rPr>
      <t xml:space="preserve">-1)</t>
    </r>
    <r>
      <rPr>
        <sz val="12"/>
        <color rgb="FF000000"/>
        <rFont val="Noto Sans"/>
        <family val="2"/>
      </rPr>
      <t xml:space="preserve">日</t>
    </r>
  </si>
  <si>
    <t xml:space="preserve">機關負擔</t>
  </si>
  <si>
    <t xml:space="preserve">個人負擔</t>
  </si>
  <si>
    <t xml:space="preserve">https://www.bli.gov.tw/0014162.html</t>
  </si>
  <si>
    <t xml:space="preserve">離職日期</t>
  </si>
  <si>
    <t xml:space="preserve">當月離職</t>
  </si>
  <si>
    <r>
      <rPr>
        <sz val="12"/>
        <color rgb="FF000000"/>
        <rFont val="Noto Sans"/>
        <family val="2"/>
      </rPr>
      <t xml:space="preserve">離職日期 </t>
    </r>
    <r>
      <rPr>
        <sz val="12"/>
        <color rgb="FF000000"/>
        <rFont val="新細明體"/>
        <family val="1"/>
        <charset val="136"/>
      </rPr>
      <t xml:space="preserve">- 0</t>
    </r>
    <r>
      <rPr>
        <sz val="12"/>
        <color rgb="FF000000"/>
        <rFont val="Noto Sans"/>
        <family val="2"/>
      </rPr>
      <t xml:space="preserve">日</t>
    </r>
  </si>
  <si>
    <t xml:space="preserve">勞保</t>
  </si>
  <si>
    <t xml:space="preserve">全月計收</t>
  </si>
  <si>
    <t xml:space="preserve">依天數計</t>
  </si>
  <si>
    <t xml:space="preserve">天數</t>
  </si>
  <si>
    <t xml:space="preserve">整月在職</t>
  </si>
  <si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健保</t>
  </si>
  <si>
    <t xml:space="preserve">依月計</t>
  </si>
  <si>
    <t xml:space="preserve">減免計算原則</t>
  </si>
  <si>
    <t xml:space="preserve">當月到離者</t>
  </si>
  <si>
    <t xml:space="preserve">當月到離職</t>
  </si>
  <si>
    <r>
      <rPr>
        <sz val="12"/>
        <color rgb="FF000000"/>
        <rFont val="Noto Sans"/>
        <family val="2"/>
      </rPr>
      <t xml:space="preserve">離職日期 </t>
    </r>
    <r>
      <rPr>
        <sz val="12"/>
        <color rgb="FF000000"/>
        <rFont val="新細明體"/>
        <family val="1"/>
        <charset val="136"/>
      </rPr>
      <t xml:space="preserve">- (</t>
    </r>
    <r>
      <rPr>
        <sz val="12"/>
        <color rgb="FF000000"/>
        <rFont val="Noto Sans"/>
        <family val="2"/>
      </rPr>
      <t xml:space="preserve">到職日期</t>
    </r>
    <r>
      <rPr>
        <sz val="12"/>
        <color rgb="FF000000"/>
        <rFont val="新細明體"/>
        <family val="1"/>
        <charset val="136"/>
      </rPr>
      <t xml:space="preserve">-1)</t>
    </r>
    <r>
      <rPr>
        <sz val="12"/>
        <color rgb="FF000000"/>
        <rFont val="Noto Sans"/>
        <family val="2"/>
      </rPr>
      <t xml:space="preserve">日</t>
    </r>
  </si>
  <si>
    <t xml:space="preserve">勞退、職災</t>
  </si>
  <si>
    <r>
      <rPr>
        <sz val="12"/>
        <color rgb="FF000000"/>
        <rFont val="Noto Sans"/>
        <family val="2"/>
      </rPr>
      <t xml:space="preserve">減免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取到小數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位後無條件進位。</t>
    </r>
  </si>
  <si>
    <r>
      <rPr>
        <sz val="12"/>
        <color rgb="FF000000"/>
        <rFont val="新細明體"/>
        <family val="1"/>
        <charset val="136"/>
      </rPr>
      <t xml:space="preserve">P.S</t>
    </r>
    <r>
      <rPr>
        <sz val="12"/>
        <color rgb="FF000000"/>
        <rFont val="Noto Sans"/>
        <family val="2"/>
      </rPr>
      <t xml:space="preserve">二月份日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.S</t>
    </r>
    <r>
      <rPr>
        <sz val="12"/>
        <color rgb="FF000000"/>
        <rFont val="Noto Sans"/>
        <family val="2"/>
      </rPr>
      <t xml:space="preserve">健保依月計，當月最後一日在保者，整月計費。</t>
    </r>
  </si>
  <si>
    <r>
      <rPr>
        <sz val="12"/>
        <color rgb="FF000000"/>
        <rFont val="Noto Sans"/>
        <family val="2"/>
      </rPr>
      <t xml:space="preserve">兵役留停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無就保 健保轉出</t>
    </r>
  </si>
  <si>
    <r>
      <rPr>
        <sz val="12"/>
        <color rgb="FF000000"/>
        <rFont val="Noto Sans"/>
        <family val="2"/>
      </rPr>
      <t xml:space="preserve">換約者要算計到小數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位加總</t>
    </r>
  </si>
  <si>
    <r>
      <rPr>
        <sz val="12"/>
        <color rgb="FF000000"/>
        <rFont val="Noto Sans"/>
        <family val="2"/>
      </rPr>
      <t xml:space="preserve">當月月底前離職者不計費，但</t>
    </r>
    <r>
      <rPr>
        <sz val="12"/>
        <color rgb="FFFF0000"/>
        <rFont val="Noto Sans"/>
        <family val="2"/>
      </rPr>
      <t xml:space="preserve">當月內到離職者不用計費</t>
    </r>
    <r>
      <rPr>
        <sz val="12"/>
        <color rgb="FFFF0000"/>
        <rFont val="新細明體"/>
        <family val="1"/>
        <charset val="136"/>
      </rPr>
      <t xml:space="preserve">(106.12.14</t>
    </r>
    <r>
      <rPr>
        <sz val="12"/>
        <color rgb="FFFF0000"/>
        <rFont val="Noto Sans"/>
        <family val="2"/>
      </rPr>
      <t xml:space="preserve">變更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公保兼任教師可提可不提機關勞退</t>
  </si>
  <si>
    <r>
      <rPr>
        <sz val="12"/>
        <color rgb="FF000000"/>
        <rFont val="Noto Sans"/>
        <family val="2"/>
      </rPr>
      <t xml:space="preserve">眷保收費上限含本人最多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8000"/>
        <rFont val="新細明體"/>
        <family val="1"/>
        <charset val="136"/>
      </rPr>
      <t xml:space="preserve">※31</t>
    </r>
    <r>
      <rPr>
        <sz val="12"/>
        <color rgb="FF008000"/>
        <rFont val="Noto Sans"/>
        <family val="2"/>
      </rPr>
      <t xml:space="preserve">日到職勞保算</t>
    </r>
    <r>
      <rPr>
        <sz val="12"/>
        <color rgb="FF008000"/>
        <rFont val="新細明體"/>
        <family val="1"/>
        <charset val="136"/>
      </rPr>
      <t xml:space="preserve">1</t>
    </r>
    <r>
      <rPr>
        <sz val="12"/>
        <color rgb="FF008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在職天數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新細明體"/>
        <family val="1"/>
        <charset val="136"/>
      </rPr>
      <t xml:space="preserve">30 </t>
    </r>
    <r>
      <rPr>
        <sz val="10"/>
        <color rgb="FF000000"/>
        <rFont val="Noto Sans"/>
        <family val="2"/>
      </rPr>
      <t xml:space="preserve">最小</t>
    </r>
    <r>
      <rPr>
        <sz val="10"/>
        <color rgb="FF000000"/>
        <rFont val="新細明體"/>
        <family val="1"/>
        <charset val="136"/>
      </rPr>
      <t xml:space="preserve">1)</t>
    </r>
  </si>
  <si>
    <t xml:space="preserve">簽約月薪酬</t>
  </si>
  <si>
    <t xml:space="preserve">機關健保</t>
  </si>
  <si>
    <t xml:space="preserve">個人健保</t>
  </si>
  <si>
    <r>
      <rPr>
        <sz val="12"/>
        <color rgb="FF000000"/>
        <rFont val="Noto Sans"/>
        <family val="2"/>
      </rPr>
      <t xml:space="preserve">應收勞保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健保</t>
    </r>
  </si>
  <si>
    <r>
      <rPr>
        <sz val="12"/>
        <color rgb="FF000000"/>
        <rFont val="Noto Sans"/>
        <family val="2"/>
      </rPr>
      <t xml:space="preserve">自提</t>
    </r>
    <r>
      <rPr>
        <sz val="12"/>
        <color rgb="FF000000"/>
        <rFont val="新細明體"/>
        <family val="1"/>
        <charset val="136"/>
      </rPr>
      <t xml:space="preserve">6%</t>
    </r>
  </si>
  <si>
    <r>
      <rPr>
        <sz val="12"/>
        <color rgb="FF000000"/>
        <rFont val="新細明體"/>
        <family val="1"/>
        <charset val="136"/>
      </rPr>
      <t xml:space="preserve">P.S</t>
    </r>
    <r>
      <rPr>
        <sz val="12"/>
        <color rgb="FF000000"/>
        <rFont val="Noto Sans"/>
        <family val="2"/>
      </rPr>
      <t xml:space="preserve">二月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勞退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</si>
  <si>
    <t xml:space="preserve">START_AMT</t>
  </si>
  <si>
    <t xml:space="preserve">END_AMT</t>
  </si>
  <si>
    <t xml:space="preserve">AMT</t>
  </si>
  <si>
    <t xml:space="preserve">費率</t>
  </si>
  <si>
    <r>
      <rPr>
        <sz val="12"/>
        <color rgb="FF000000"/>
        <rFont val="Noto Sans"/>
        <family val="2"/>
      </rPr>
      <t xml:space="preserve">職災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</si>
  <si>
    <t xml:space="preserve">0.12%</t>
  </si>
  <si>
    <t xml:space="preserve">←依來函</t>
  </si>
  <si>
    <r>
      <rPr>
        <sz val="12"/>
        <color rgb="FF000000"/>
        <rFont val="Noto Sans"/>
        <family val="2"/>
      </rPr>
      <t xml:space="preserve">勞保計算：普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就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投保天數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普保費率</t>
  </si>
  <si>
    <t xml:space="preserve">就保費率</t>
  </si>
  <si>
    <r>
      <rPr>
        <sz val="12"/>
        <color rgb="FF000000"/>
        <rFont val="Noto Sans"/>
        <family val="2"/>
      </rPr>
      <t xml:space="preserve">健保計算：級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費率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負擔比例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機關加</t>
    </r>
    <r>
      <rPr>
        <sz val="12"/>
        <color rgb="FF000000"/>
        <rFont val="新細明體"/>
        <family val="1"/>
        <charset val="136"/>
      </rPr>
      <t xml:space="preserve">*1.56</t>
    </r>
    <r>
      <rPr>
        <sz val="12"/>
        <color rgb="FF000000"/>
        <rFont val="Noto Sans"/>
        <family val="2"/>
      </rPr>
      <t xml:space="preserve">平均眷口人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平均眷口人數</t>
  </si>
  <si>
    <r>
      <rPr>
        <sz val="12"/>
        <color rgb="FF000000"/>
        <rFont val="Noto Sans"/>
        <family val="2"/>
      </rPr>
      <t xml:space="preserve">勞保身障補助計算：個人普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個人就保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保身障補助計算：個人健保費</t>
    </r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補助比率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條件進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月薪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月薪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      ※本表不含勞工職業災害保險費，職業災害保險費率依投保單位行業別而有不同，請按繳款單所列職業災害保險費率自行計算，並請依規定職業災害保險費全部由投保單位負擔。單位：新台幣元</t>
  </si>
  <si>
    <t xml:space="preserve">部分工時勞工適用</t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3.11</t>
    </r>
    <r>
      <rPr>
        <sz val="8.5"/>
        <rFont val="Noto Sans"/>
        <family val="2"/>
      </rPr>
      <t xml:space="preserve">製表</t>
    </r>
  </si>
  <si>
    <t xml:space="preserve">        </t>
  </si>
  <si>
    <r>
      <rPr>
        <sz val="18"/>
        <color rgb="FF0000FF"/>
        <rFont val="Noto Sans"/>
        <family val="2"/>
      </rPr>
      <t xml:space="preserve">勞  工  保  險  普  通  事  故  保  險  費  被  保  險  人  與  投   保  單  位  分  擔  金  額  表 </t>
    </r>
    <r>
      <rPr>
        <sz val="18"/>
        <color rgb="FF0000FF"/>
        <rFont val="Times New Roman"/>
        <family val="1"/>
      </rPr>
      <t xml:space="preserve">(</t>
    </r>
    <r>
      <rPr>
        <sz val="18"/>
        <color rgb="FF0000FF"/>
        <rFont val="Noto Sans"/>
        <family val="2"/>
      </rPr>
      <t xml:space="preserve">自</t>
    </r>
    <r>
      <rPr>
        <sz val="18"/>
        <color rgb="FF0000FF"/>
        <rFont val="Times New Roman"/>
        <family val="1"/>
      </rPr>
      <t xml:space="preserve">114</t>
    </r>
    <r>
      <rPr>
        <sz val="18"/>
        <color rgb="FF0000FF"/>
        <rFont val="Noto Sans"/>
        <family val="2"/>
      </rPr>
      <t xml:space="preserve">年</t>
    </r>
    <r>
      <rPr>
        <sz val="18"/>
        <color rgb="FF0000FF"/>
        <rFont val="Times New Roman"/>
        <family val="1"/>
      </rPr>
      <t xml:space="preserve">1</t>
    </r>
    <r>
      <rPr>
        <sz val="18"/>
        <color rgb="FF0000FF"/>
        <rFont val="Noto Sans"/>
        <family val="2"/>
      </rPr>
      <t xml:space="preserve">月</t>
    </r>
    <r>
      <rPr>
        <sz val="18"/>
        <color rgb="FF0000FF"/>
        <rFont val="Times New Roman"/>
        <family val="1"/>
      </rPr>
      <t xml:space="preserve">1</t>
    </r>
    <r>
      <rPr>
        <sz val="18"/>
        <color rgb="FF0000FF"/>
        <rFont val="Noto Sans"/>
        <family val="2"/>
      </rPr>
      <t xml:space="preserve">日起適用</t>
    </r>
    <r>
      <rPr>
        <sz val="18"/>
        <color rgb="FF0000FF"/>
        <rFont val="Times New Roman"/>
        <family val="1"/>
      </rPr>
      <t xml:space="preserve">) </t>
    </r>
  </si>
  <si>
    <t xml:space="preserve">※本表不含勞工職業災害保險費，職業災害保險費率依投保單位行業別而有不同，請按繳款單所列職業災害保險費率自行計算，並請依規定職業災害保險費全部由投保單位負擔。   單位：新台幣元</t>
  </si>
  <si>
    <t xml:space="preserve">部分工時勞工、職訓機構受訓者適用</t>
  </si>
  <si>
    <t xml:space="preserve">普通事故費率</t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3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4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5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6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7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8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9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0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1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2</t>
    </r>
    <r>
      <rPr>
        <sz val="8"/>
        <color rgb="FF0000FF"/>
        <rFont val="Noto Sans"/>
        <family val="2"/>
      </rPr>
      <t xml:space="preserve">級</t>
    </r>
  </si>
  <si>
    <r>
      <rPr>
        <sz val="8"/>
        <color rgb="FF0000FF"/>
        <rFont val="新細明體"/>
        <family val="1"/>
        <charset val="136"/>
      </rPr>
      <t xml:space="preserve">113.11</t>
    </r>
    <r>
      <rPr>
        <sz val="8"/>
        <color rgb="FF0000FF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%"/>
    <numFmt numFmtId="169" formatCode="0.00%"/>
    <numFmt numFmtId="170" formatCode="#,##0_ "/>
  </numFmts>
  <fonts count="6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8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u val="single"/>
      <sz val="12"/>
      <color rgb="FF0066CC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.5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"/>
      <color rgb="FFFF0000"/>
      <name val="標楷體"/>
      <family val="4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2"/>
      <color rgb="FF0000FF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Times New Roman"/>
      <family val="1"/>
    </font>
    <font>
      <b val="true"/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9"/>
      <color rgb="FF0000FF"/>
      <name val="標楷體"/>
      <family val="4"/>
      <charset val="136"/>
    </font>
    <font>
      <sz val="7"/>
      <color rgb="FF0000FF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10"/>
      <color rgb="FF0000FF"/>
      <name val="標楷體"/>
      <family val="4"/>
      <charset val="136"/>
    </font>
    <font>
      <sz val="8"/>
      <color rgb="FF0000FF"/>
      <name val="新細明體"/>
      <family val="1"/>
      <charset val="136"/>
    </font>
    <font>
      <sz val="8"/>
      <color rgb="FF0000FF"/>
      <name val="DejaVu Sans"/>
      <family val="2"/>
    </font>
    <font>
      <sz val="8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4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1" fillId="0" borderId="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1" fillId="0" borderId="7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7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8</xdr:row>
      <xdr:rowOff>85680</xdr:rowOff>
    </xdr:from>
    <xdr:to>
      <xdr:col>1</xdr:col>
      <xdr:colOff>120600</xdr:colOff>
      <xdr:row>12</xdr:row>
      <xdr:rowOff>95040</xdr:rowOff>
    </xdr:to>
    <xdr:sp>
      <xdr:nvSpPr>
        <xdr:cNvPr id="0" name="矩形圖說文字 1"/>
        <xdr:cNvSpPr/>
      </xdr:nvSpPr>
      <xdr:spPr>
        <a:xfrm>
          <a:off x="65520" y="1800360"/>
          <a:ext cx="1119960" cy="1533240"/>
        </a:xfrm>
        <a:prstGeom prst="pie">
          <a:avLst/>
        </a:prstGeom>
        <a:solidFill>
          <a:srgbClr val="5b9bd5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整月聘任填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，破月聘任填當月在職天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080</xdr:colOff>
      <xdr:row>8</xdr:row>
      <xdr:rowOff>94680</xdr:rowOff>
    </xdr:from>
    <xdr:to>
      <xdr:col>1</xdr:col>
      <xdr:colOff>1425240</xdr:colOff>
      <xdr:row>12</xdr:row>
      <xdr:rowOff>84960</xdr:rowOff>
    </xdr:to>
    <xdr:sp>
      <xdr:nvSpPr>
        <xdr:cNvPr id="1" name="矩形圖說文字 2"/>
        <xdr:cNvSpPr/>
      </xdr:nvSpPr>
      <xdr:spPr>
        <a:xfrm>
          <a:off x="1596960" y="1809360"/>
          <a:ext cx="893160" cy="1514160"/>
        </a:xfrm>
        <a:prstGeom prst="pie">
          <a:avLst/>
        </a:prstGeom>
        <a:solidFill>
          <a:srgbClr val="5b9bd5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工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天的薪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13</xdr:row>
      <xdr:rowOff>200520</xdr:rowOff>
    </xdr:from>
    <xdr:to>
      <xdr:col>3</xdr:col>
      <xdr:colOff>696600</xdr:colOff>
      <xdr:row>16</xdr:row>
      <xdr:rowOff>28440</xdr:rowOff>
    </xdr:to>
    <xdr:sp>
      <xdr:nvSpPr>
        <xdr:cNvPr id="2" name="矩形圖說文字 1"/>
        <xdr:cNvSpPr/>
      </xdr:nvSpPr>
      <xdr:spPr>
        <a:xfrm>
          <a:off x="2771640" y="3867480"/>
          <a:ext cx="1663920" cy="485280"/>
        </a:xfrm>
        <a:prstGeom prst="wedgeRectCallout">
          <a:avLst>
            <a:gd name="adj1" fmla="val -75990"/>
            <a:gd name="adj2" fmla="val -20310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第二列輸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本俸薪資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12</xdr:row>
      <xdr:rowOff>209160</xdr:rowOff>
    </xdr:from>
    <xdr:to>
      <xdr:col>3</xdr:col>
      <xdr:colOff>718560</xdr:colOff>
      <xdr:row>13</xdr:row>
      <xdr:rowOff>66960</xdr:rowOff>
    </xdr:to>
    <xdr:sp>
      <xdr:nvSpPr>
        <xdr:cNvPr id="3" name="矩形圖說文字 2"/>
        <xdr:cNvSpPr/>
      </xdr:nvSpPr>
      <xdr:spPr>
        <a:xfrm>
          <a:off x="2760120" y="3447720"/>
          <a:ext cx="1697400" cy="286200"/>
        </a:xfrm>
        <a:prstGeom prst="wedgeRectCallout">
          <a:avLst>
            <a:gd name="adj1" fmla="val -74865"/>
            <a:gd name="adj2" fmla="val 60115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新細明體"/>
            </a:rPr>
            <a:t>第一列輸入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新細明體"/>
            </a:rPr>
            <a:t>本俸薪資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200</xdr:colOff>
      <xdr:row>14</xdr:row>
      <xdr:rowOff>38520</xdr:rowOff>
    </xdr:from>
    <xdr:to>
      <xdr:col>5</xdr:col>
      <xdr:colOff>533160</xdr:colOff>
      <xdr:row>16</xdr:row>
      <xdr:rowOff>95040</xdr:rowOff>
    </xdr:to>
    <xdr:sp>
      <xdr:nvSpPr>
        <xdr:cNvPr id="4" name="矩形圖說文字 1"/>
        <xdr:cNvSpPr/>
      </xdr:nvSpPr>
      <xdr:spPr>
        <a:xfrm>
          <a:off x="5281920" y="3924720"/>
          <a:ext cx="1153080" cy="494640"/>
        </a:xfrm>
        <a:prstGeom prst="wedgeRectCallout">
          <a:avLst>
            <a:gd name="adj1" fmla="val 81361"/>
            <a:gd name="adj2" fmla="val 1593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的勞健保費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200</xdr:colOff>
      <xdr:row>12</xdr:row>
      <xdr:rowOff>113760</xdr:rowOff>
    </xdr:from>
    <xdr:to>
      <xdr:col>5</xdr:col>
      <xdr:colOff>533160</xdr:colOff>
      <xdr:row>13</xdr:row>
      <xdr:rowOff>171360</xdr:rowOff>
    </xdr:to>
    <xdr:sp>
      <xdr:nvSpPr>
        <xdr:cNvPr id="5" name="矩形圖說文字 1"/>
        <xdr:cNvSpPr/>
      </xdr:nvSpPr>
      <xdr:spPr>
        <a:xfrm>
          <a:off x="5281920" y="3352320"/>
          <a:ext cx="1153080" cy="486000"/>
        </a:xfrm>
        <a:prstGeom prst="wedgeRectCallout">
          <a:avLst>
            <a:gd name="adj1" fmla="val 79472"/>
            <a:gd name="adj2" fmla="val 3120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本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的勞健保費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800</xdr:colOff>
      <xdr:row>16</xdr:row>
      <xdr:rowOff>114840</xdr:rowOff>
    </xdr:from>
    <xdr:to>
      <xdr:col>3</xdr:col>
      <xdr:colOff>708120</xdr:colOff>
      <xdr:row>18</xdr:row>
      <xdr:rowOff>152280</xdr:rowOff>
    </xdr:to>
    <xdr:sp>
      <xdr:nvSpPr>
        <xdr:cNvPr id="6" name="矩形圖說文字 1"/>
        <xdr:cNvSpPr/>
      </xdr:nvSpPr>
      <xdr:spPr>
        <a:xfrm>
          <a:off x="2771640" y="4439160"/>
          <a:ext cx="1675440" cy="475560"/>
        </a:xfrm>
        <a:prstGeom prst="wedgeRectCallout">
          <a:avLst>
            <a:gd name="adj1" fmla="val -74504"/>
            <a:gd name="adj2" fmla="val -46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第四列輸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本俸薪資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+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16</xdr:row>
      <xdr:rowOff>180720</xdr:rowOff>
    </xdr:from>
    <xdr:to>
      <xdr:col>5</xdr:col>
      <xdr:colOff>522720</xdr:colOff>
      <xdr:row>19</xdr:row>
      <xdr:rowOff>28800</xdr:rowOff>
    </xdr:to>
    <xdr:sp>
      <xdr:nvSpPr>
        <xdr:cNvPr id="7" name="矩形圖說文字 1"/>
        <xdr:cNvSpPr/>
      </xdr:nvSpPr>
      <xdr:spPr>
        <a:xfrm>
          <a:off x="5271480" y="4505040"/>
          <a:ext cx="1153080" cy="495720"/>
        </a:xfrm>
        <a:prstGeom prst="wedgeRectCallout">
          <a:avLst>
            <a:gd name="adj1" fmla="val 81486"/>
            <a:gd name="adj2" fmla="val -2067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兼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的勞健保費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160</xdr:colOff>
      <xdr:row>20</xdr:row>
      <xdr:rowOff>38520</xdr:rowOff>
    </xdr:from>
    <xdr:to>
      <xdr:col>23</xdr:col>
      <xdr:colOff>772560</xdr:colOff>
      <xdr:row>24</xdr:row>
      <xdr:rowOff>28800</xdr:rowOff>
    </xdr:to>
    <xdr:sp>
      <xdr:nvSpPr>
        <xdr:cNvPr id="8" name="文字方塊 1"/>
        <xdr:cNvSpPr/>
      </xdr:nvSpPr>
      <xdr:spPr>
        <a:xfrm>
          <a:off x="11573280" y="4229640"/>
          <a:ext cx="7694280" cy="82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自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4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日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起配合基本工資調整，第一級調整為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,59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元，投保金額最高一級調整為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3,00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元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3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日起調整平均眷口數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56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，投保單位負擔金額含本人及平均眷屬人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56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56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人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自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日起費率調整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17%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9" name="Line 1"/>
        <xdr:cNvSpPr/>
      </xdr:nvSpPr>
      <xdr:spPr>
        <a:xfrm>
          <a:off x="0" y="514440"/>
          <a:ext cx="783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0" name="Text Box 2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142920</xdr:rowOff>
    </xdr:from>
    <xdr:to>
      <xdr:col>0</xdr:col>
      <xdr:colOff>402840</xdr:colOff>
      <xdr:row>4</xdr:row>
      <xdr:rowOff>136440</xdr:rowOff>
    </xdr:to>
    <xdr:sp>
      <xdr:nvSpPr>
        <xdr:cNvPr id="11" name="Text Box 3"/>
        <xdr:cNvSpPr/>
      </xdr:nvSpPr>
      <xdr:spPr>
        <a:xfrm>
          <a:off x="140760" y="800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1</xdr:col>
      <xdr:colOff>11520</xdr:colOff>
      <xdr:row>39</xdr:row>
      <xdr:rowOff>9360</xdr:rowOff>
    </xdr:to>
    <xdr:sp>
      <xdr:nvSpPr>
        <xdr:cNvPr id="12" name="Line 4"/>
        <xdr:cNvSpPr/>
      </xdr:nvSpPr>
      <xdr:spPr>
        <a:xfrm>
          <a:off x="0" y="5248440"/>
          <a:ext cx="7830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7</xdr:row>
      <xdr:rowOff>19080</xdr:rowOff>
    </xdr:to>
    <xdr:sp>
      <xdr:nvSpPr>
        <xdr:cNvPr id="13" name="Text Box 5"/>
        <xdr:cNvSpPr/>
      </xdr:nvSpPr>
      <xdr:spPr>
        <a:xfrm>
          <a:off x="217080" y="5238720"/>
          <a:ext cx="54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14" name="Text Box 6"/>
        <xdr:cNvSpPr/>
      </xdr:nvSpPr>
      <xdr:spPr>
        <a:xfrm>
          <a:off x="1407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5" name="Text Box 7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16" name="Line 1"/>
        <xdr:cNvSpPr/>
      </xdr:nvSpPr>
      <xdr:spPr>
        <a:xfrm>
          <a:off x="0" y="514440"/>
          <a:ext cx="783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17" name="Text Box 2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</xdr:row>
      <xdr:rowOff>142920</xdr:rowOff>
    </xdr:from>
    <xdr:to>
      <xdr:col>0</xdr:col>
      <xdr:colOff>402840</xdr:colOff>
      <xdr:row>4</xdr:row>
      <xdr:rowOff>136440</xdr:rowOff>
    </xdr:to>
    <xdr:sp>
      <xdr:nvSpPr>
        <xdr:cNvPr id="18" name="Text Box 3"/>
        <xdr:cNvSpPr/>
      </xdr:nvSpPr>
      <xdr:spPr>
        <a:xfrm>
          <a:off x="140760" y="800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6</xdr:row>
      <xdr:rowOff>19080</xdr:rowOff>
    </xdr:from>
    <xdr:to>
      <xdr:col>1</xdr:col>
      <xdr:colOff>11520</xdr:colOff>
      <xdr:row>38</xdr:row>
      <xdr:rowOff>152640</xdr:rowOff>
    </xdr:to>
    <xdr:sp>
      <xdr:nvSpPr>
        <xdr:cNvPr id="19" name="Line 4"/>
        <xdr:cNvSpPr/>
      </xdr:nvSpPr>
      <xdr:spPr>
        <a:xfrm>
          <a:off x="10440" y="5248440"/>
          <a:ext cx="7725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360</xdr:rowOff>
    </xdr:from>
    <xdr:to>
      <xdr:col>0</xdr:col>
      <xdr:colOff>761760</xdr:colOff>
      <xdr:row>37</xdr:row>
      <xdr:rowOff>19080</xdr:rowOff>
    </xdr:to>
    <xdr:sp>
      <xdr:nvSpPr>
        <xdr:cNvPr id="20" name="Text Box 5"/>
        <xdr:cNvSpPr/>
      </xdr:nvSpPr>
      <xdr:spPr>
        <a:xfrm>
          <a:off x="217080" y="5238720"/>
          <a:ext cx="54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21" name="Text Box 6"/>
        <xdr:cNvSpPr/>
      </xdr:nvSpPr>
      <xdr:spPr>
        <a:xfrm>
          <a:off x="1407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22" name="Text Box 7"/>
        <xdr:cNvSpPr/>
      </xdr:nvSpPr>
      <xdr:spPr>
        <a:xfrm>
          <a:off x="228240" y="514440"/>
          <a:ext cx="64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38160</xdr:rowOff>
    </xdr:from>
    <xdr:to>
      <xdr:col>28</xdr:col>
      <xdr:colOff>500040</xdr:colOff>
      <xdr:row>75</xdr:row>
      <xdr:rowOff>190800</xdr:rowOff>
    </xdr:to>
    <xdr:sp>
      <xdr:nvSpPr>
        <xdr:cNvPr id="23" name="文字方塊 16"/>
        <xdr:cNvSpPr/>
      </xdr:nvSpPr>
      <xdr:spPr>
        <a:xfrm>
          <a:off x="0" y="9953640"/>
          <a:ext cx="156391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2007736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、職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24" name="Line 1"/>
        <xdr:cNvSpPr/>
      </xdr:nvSpPr>
      <xdr:spPr>
        <a:xfrm>
          <a:off x="10440" y="533520"/>
          <a:ext cx="772560" cy="618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2</xdr:row>
      <xdr:rowOff>172080</xdr:rowOff>
    </xdr:to>
    <xdr:sp>
      <xdr:nvSpPr>
        <xdr:cNvPr id="25" name="Text Box 2"/>
        <xdr:cNvSpPr/>
      </xdr:nvSpPr>
      <xdr:spPr>
        <a:xfrm>
          <a:off x="228240" y="533520"/>
          <a:ext cx="641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</xdr:row>
      <xdr:rowOff>0</xdr:rowOff>
    </xdr:from>
    <xdr:to>
      <xdr:col>0</xdr:col>
      <xdr:colOff>402840</xdr:colOff>
      <xdr:row>4</xdr:row>
      <xdr:rowOff>145800</xdr:rowOff>
    </xdr:to>
    <xdr:sp>
      <xdr:nvSpPr>
        <xdr:cNvPr id="26" name="Text Box 3"/>
        <xdr:cNvSpPr/>
      </xdr:nvSpPr>
      <xdr:spPr>
        <a:xfrm>
          <a:off x="140760" y="9907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11520</xdr:colOff>
      <xdr:row>39</xdr:row>
      <xdr:rowOff>9360</xdr:rowOff>
    </xdr:to>
    <xdr:sp>
      <xdr:nvSpPr>
        <xdr:cNvPr id="27" name="Line 4"/>
        <xdr:cNvSpPr/>
      </xdr:nvSpPr>
      <xdr:spPr>
        <a:xfrm>
          <a:off x="0" y="5419800"/>
          <a:ext cx="783000" cy="609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720</xdr:rowOff>
    </xdr:from>
    <xdr:to>
      <xdr:col>1</xdr:col>
      <xdr:colOff>720</xdr:colOff>
      <xdr:row>36</xdr:row>
      <xdr:rowOff>171720</xdr:rowOff>
    </xdr:to>
    <xdr:sp>
      <xdr:nvSpPr>
        <xdr:cNvPr id="28" name="Text Box 5"/>
        <xdr:cNvSpPr/>
      </xdr:nvSpPr>
      <xdr:spPr>
        <a:xfrm>
          <a:off x="217080" y="5419800"/>
          <a:ext cx="555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29" name="Text Box 6"/>
        <xdr:cNvSpPr/>
      </xdr:nvSpPr>
      <xdr:spPr>
        <a:xfrm>
          <a:off x="140760" y="5867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</xdr:row>
      <xdr:rowOff>9720</xdr:rowOff>
    </xdr:from>
    <xdr:to>
      <xdr:col>1</xdr:col>
      <xdr:colOff>11520</xdr:colOff>
      <xdr:row>5</xdr:row>
      <xdr:rowOff>9360</xdr:rowOff>
    </xdr:to>
    <xdr:sp>
      <xdr:nvSpPr>
        <xdr:cNvPr id="30" name="Line 1"/>
        <xdr:cNvSpPr/>
      </xdr:nvSpPr>
      <xdr:spPr>
        <a:xfrm>
          <a:off x="10440" y="533520"/>
          <a:ext cx="772560" cy="618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280</xdr:colOff>
      <xdr:row>3</xdr:row>
      <xdr:rowOff>19080</xdr:rowOff>
    </xdr:to>
    <xdr:sp>
      <xdr:nvSpPr>
        <xdr:cNvPr id="31" name="Text Box 2"/>
        <xdr:cNvSpPr/>
      </xdr:nvSpPr>
      <xdr:spPr>
        <a:xfrm>
          <a:off x="228240" y="533520"/>
          <a:ext cx="64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4</xdr:row>
      <xdr:rowOff>0</xdr:rowOff>
    </xdr:from>
    <xdr:to>
      <xdr:col>0</xdr:col>
      <xdr:colOff>402840</xdr:colOff>
      <xdr:row>4</xdr:row>
      <xdr:rowOff>145800</xdr:rowOff>
    </xdr:to>
    <xdr:sp>
      <xdr:nvSpPr>
        <xdr:cNvPr id="32" name="Text Box 3"/>
        <xdr:cNvSpPr/>
      </xdr:nvSpPr>
      <xdr:spPr>
        <a:xfrm>
          <a:off x="140760" y="9907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11520</xdr:colOff>
      <xdr:row>39</xdr:row>
      <xdr:rowOff>9360</xdr:rowOff>
    </xdr:to>
    <xdr:sp>
      <xdr:nvSpPr>
        <xdr:cNvPr id="33" name="Line 4"/>
        <xdr:cNvSpPr/>
      </xdr:nvSpPr>
      <xdr:spPr>
        <a:xfrm>
          <a:off x="0" y="5419800"/>
          <a:ext cx="783000" cy="609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6</xdr:row>
      <xdr:rowOff>9720</xdr:rowOff>
    </xdr:from>
    <xdr:to>
      <xdr:col>1</xdr:col>
      <xdr:colOff>720</xdr:colOff>
      <xdr:row>37</xdr:row>
      <xdr:rowOff>19080</xdr:rowOff>
    </xdr:to>
    <xdr:sp>
      <xdr:nvSpPr>
        <xdr:cNvPr id="34" name="Text Box 5"/>
        <xdr:cNvSpPr/>
      </xdr:nvSpPr>
      <xdr:spPr>
        <a:xfrm>
          <a:off x="217080" y="5419800"/>
          <a:ext cx="55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38</xdr:row>
      <xdr:rowOff>0</xdr:rowOff>
    </xdr:from>
    <xdr:to>
      <xdr:col>0</xdr:col>
      <xdr:colOff>402840</xdr:colOff>
      <xdr:row>38</xdr:row>
      <xdr:rowOff>145800</xdr:rowOff>
    </xdr:to>
    <xdr:sp>
      <xdr:nvSpPr>
        <xdr:cNvPr id="35" name="Text Box 6"/>
        <xdr:cNvSpPr/>
      </xdr:nvSpPr>
      <xdr:spPr>
        <a:xfrm>
          <a:off x="140760" y="586728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28800</xdr:rowOff>
    </xdr:from>
    <xdr:to>
      <xdr:col>28</xdr:col>
      <xdr:colOff>326160</xdr:colOff>
      <xdr:row>75</xdr:row>
      <xdr:rowOff>94680</xdr:rowOff>
    </xdr:to>
    <xdr:sp>
      <xdr:nvSpPr>
        <xdr:cNvPr id="36" name="文字方塊 14"/>
        <xdr:cNvSpPr/>
      </xdr:nvSpPr>
      <xdr:spPr>
        <a:xfrm>
          <a:off x="0" y="10277640"/>
          <a:ext cx="154652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款規定之被保險人，但不適用就業保險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.5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調整為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％，非適用就業保險法之勞工保險被保險人，其勞工普通事故保險費率依行政院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9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7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院臺勞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091006190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函規定調降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0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6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1120077361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一般單位保險費分擔金額表查詢，或利用便民服務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ff"/>
              </a:solidFill>
              <a:latin typeface="新細明體"/>
            </a:rPr>
            <a:t>勞保、就保、職保個人保險費試算項下查詢。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li.gov.tw/0014162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li.gov.tw/0014162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87"/>
    <col collapsed="false" customWidth="true" hidden="false" outlineLevel="0" max="3" min="3" style="1" width="17.12"/>
    <col collapsed="false" customWidth="true" hidden="false" outlineLevel="0" max="5" min="4" style="1" width="13.62"/>
    <col collapsed="false" customWidth="true" hidden="false" outlineLevel="0" max="6" min="6" style="1" width="11.24"/>
    <col collapsed="false" customWidth="true" hidden="false" outlineLevel="0" max="7" min="7" style="1" width="9.5"/>
    <col collapsed="false" customWidth="false" hidden="false" outlineLevel="0" max="8" min="8" style="2" width="8.99"/>
    <col collapsed="false" customWidth="true" hidden="false" outlineLevel="0" max="9" min="9" style="2" width="9.99"/>
    <col collapsed="false" customWidth="false" hidden="false" outlineLevel="0" max="10" min="10" style="2" width="8.99"/>
    <col collapsed="false" customWidth="true" hidden="false" outlineLevel="0" max="11" min="11" style="2" width="10.87"/>
    <col collapsed="false" customWidth="true" hidden="false" outlineLevel="0" max="12" min="12" style="2" width="10.74"/>
    <col collapsed="false" customWidth="true" hidden="false" outlineLevel="0" max="13" min="13" style="2" width="9.5"/>
    <col collapsed="false" customWidth="true" hidden="false" outlineLevel="0" max="15" min="14" style="2" width="10.87"/>
    <col collapsed="false" customWidth="true" hidden="false" outlineLevel="0" max="18" min="16" style="2" width="7.87"/>
    <col collapsed="false" customWidth="false" hidden="false" outlineLevel="0" max="257" min="19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</row>
    <row r="2" customFormat="false" ht="35.2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8" t="s">
        <v>5</v>
      </c>
      <c r="I2" s="8"/>
      <c r="J2" s="8"/>
      <c r="K2" s="8"/>
      <c r="L2" s="9" t="s">
        <v>6</v>
      </c>
      <c r="M2" s="9"/>
      <c r="N2" s="10" t="s">
        <v>7</v>
      </c>
      <c r="O2" s="10"/>
      <c r="P2" s="11" t="s">
        <v>8</v>
      </c>
      <c r="Q2" s="11"/>
      <c r="R2" s="12" t="s">
        <v>9</v>
      </c>
      <c r="S2" s="12"/>
    </row>
    <row r="3" customFormat="false" ht="61.5" hidden="false" customHeight="true" outlineLevel="0" collapsed="false">
      <c r="A3" s="13" t="s">
        <v>10</v>
      </c>
      <c r="B3" s="14" t="s">
        <v>11</v>
      </c>
      <c r="C3" s="14" t="s">
        <v>12</v>
      </c>
      <c r="D3" s="15" t="s">
        <v>13</v>
      </c>
      <c r="E3" s="15" t="s">
        <v>14</v>
      </c>
      <c r="F3" s="15" t="s">
        <v>15</v>
      </c>
      <c r="G3" s="16" t="s">
        <v>16</v>
      </c>
      <c r="H3" s="17" t="s">
        <v>17</v>
      </c>
      <c r="I3" s="18" t="s">
        <v>18</v>
      </c>
      <c r="J3" s="19" t="s">
        <v>19</v>
      </c>
      <c r="K3" s="20" t="s">
        <v>20</v>
      </c>
      <c r="L3" s="21" t="s">
        <v>21</v>
      </c>
      <c r="M3" s="14" t="s">
        <v>22</v>
      </c>
      <c r="N3" s="22" t="s">
        <v>23</v>
      </c>
      <c r="O3" s="23" t="s">
        <v>21</v>
      </c>
      <c r="P3" s="15" t="s">
        <v>24</v>
      </c>
      <c r="Q3" s="19" t="s">
        <v>25</v>
      </c>
      <c r="R3" s="15" t="s">
        <v>24</v>
      </c>
      <c r="S3" s="24" t="s">
        <v>25</v>
      </c>
    </row>
    <row r="4" customFormat="false" ht="16.5" hidden="false" customHeight="true" outlineLevel="0" collapsed="false">
      <c r="A4" s="25" t="n">
        <v>1</v>
      </c>
      <c r="B4" s="25" t="n">
        <v>190</v>
      </c>
      <c r="C4" s="26" t="n">
        <f aca="false">B4*47</f>
        <v>8930</v>
      </c>
      <c r="D4" s="27" t="n">
        <f aca="false">VLOOKUP(C4,114級距!A$10:C$37,3,TRUE())</f>
        <v>11100</v>
      </c>
      <c r="E4" s="27" t="n">
        <f aca="false">VLOOKUP(C4,114級距!$J$23:$L$47,3,TRUE())</f>
        <v>28590</v>
      </c>
      <c r="F4" s="27" t="n">
        <f aca="false">VLOOKUP(C4,114級距!D$3:F$64,3,TRUE())</f>
        <v>9900</v>
      </c>
      <c r="G4" s="27" t="n">
        <f aca="false">VLOOKUP(C4,114級距!G$20:I$69,3,TRUE())</f>
        <v>28590</v>
      </c>
      <c r="H4" s="28" t="n">
        <f aca="false">ROUND(D4*114級距!$P$6*0.7*A4/30,0)+ROUND(D4*114級距!$P$7*0.7*A4/30,0)</f>
        <v>33</v>
      </c>
      <c r="I4" s="29" t="s">
        <v>26</v>
      </c>
      <c r="J4" s="30" t="n">
        <f aca="false">ROUND(F4*114級距!$P$2*A4/30,0)</f>
        <v>20</v>
      </c>
      <c r="K4" s="31" t="n">
        <f aca="false">ROUND(E4*114級距!$P$4*A4/30,0)</f>
        <v>1</v>
      </c>
      <c r="L4" s="28" t="n">
        <f aca="false">ROUND(D4*114級距!$P$6*0.2*A4/30,0)+ROUND(D4*114級距!$P$7*0.2*A4/30,0)</f>
        <v>10</v>
      </c>
      <c r="M4" s="30" t="n">
        <v>0</v>
      </c>
      <c r="N4" s="28" t="n">
        <f aca="false">ROUND(D4*114級距!$P$6*0.7*A4/30,0)</f>
        <v>30</v>
      </c>
      <c r="O4" s="28" t="n">
        <f aca="false">ROUND(D4*114級距!$P$6*0.2*A4/30,0)</f>
        <v>9</v>
      </c>
      <c r="P4" s="27" t="n">
        <f aca="false">ROUND(D4*114級距!$P$6*0.2*A4/30*0.25,0)+ROUND(D4*114級距!$P$7*0.2*A4/30*0.25,0)</f>
        <v>2</v>
      </c>
      <c r="Q4" s="30" t="n">
        <f aca="false">ROUND(L4-P4,0)</f>
        <v>8</v>
      </c>
      <c r="R4" s="27" t="n">
        <f aca="false">ROUND(D4*114級距!$P$6*0.2*A4/30*0.5,0)+ROUND(D4*114級距!$P$7*0.2*A4/30*0.5,0)</f>
        <v>4</v>
      </c>
      <c r="S4" s="32" t="n">
        <f aca="false">ROUND(L4-R4,0)</f>
        <v>6</v>
      </c>
    </row>
    <row r="5" customFormat="false" ht="16.5" hidden="false" customHeight="false" outlineLevel="0" collapsed="false">
      <c r="A5" s="33" t="n">
        <v>2</v>
      </c>
      <c r="B5" s="33" t="n">
        <v>190</v>
      </c>
      <c r="C5" s="34" t="n">
        <f aca="false">B5*47</f>
        <v>8930</v>
      </c>
      <c r="D5" s="35" t="n">
        <f aca="false">VLOOKUP(C5,114級距!A$10:C$37,3,TRUE())</f>
        <v>11100</v>
      </c>
      <c r="E5" s="35" t="n">
        <f aca="false">VLOOKUP(C5,114級距!$J$23:$L$47,3,TRUE())</f>
        <v>28590</v>
      </c>
      <c r="F5" s="35" t="n">
        <f aca="false">VLOOKUP(C5,114級距!D$3:F$64,3,TRUE())</f>
        <v>9900</v>
      </c>
      <c r="G5" s="35" t="n">
        <f aca="false">VLOOKUP(C5,114級距!G$20:I$69,3,TRUE())</f>
        <v>28590</v>
      </c>
      <c r="H5" s="36" t="n">
        <f aca="false">ROUND(D5*114級距!$P$6*0.7*A5/30,0)+ROUND(D5*114級距!$P$7*0.7*A5/30,0)</f>
        <v>65</v>
      </c>
      <c r="I5" s="29"/>
      <c r="J5" s="37" t="n">
        <f aca="false">ROUND(F5*114級距!$P$2*A5/30,0)</f>
        <v>40</v>
      </c>
      <c r="K5" s="37" t="n">
        <f aca="false">ROUND(E5*114級距!$P$4*A5/30,0)</f>
        <v>2</v>
      </c>
      <c r="L5" s="36" t="n">
        <f aca="false">ROUND(D5*114級距!$P$6*0.2*A5/30,0)+ROUND(D5*114級距!$P$7*0.2*A5/30,0)</f>
        <v>18</v>
      </c>
      <c r="M5" s="37" t="n">
        <v>0</v>
      </c>
      <c r="N5" s="36" t="n">
        <f aca="false">ROUND(D5*114級距!$P$6*0.7*A5/30,0)</f>
        <v>60</v>
      </c>
      <c r="O5" s="36" t="n">
        <f aca="false">ROUND(D5*114級距!$P$6*0.2*A5/30,0)</f>
        <v>17</v>
      </c>
      <c r="P5" s="35" t="n">
        <f aca="false">ROUND(D5*114級距!$P$6*0.2*A5/30*0.25,0)+ROUND(D5*114級距!$P$7*0.2*A5/30*0.25,0)</f>
        <v>4</v>
      </c>
      <c r="Q5" s="37" t="n">
        <f aca="false">ROUND(L5-P5,0)</f>
        <v>14</v>
      </c>
      <c r="R5" s="35" t="n">
        <f aca="false">ROUND(D5*114級距!$P$6*0.2*A5/30*0.5,0)+ROUND(D5*114級距!$P$7*0.2*A5/30*0.5,0)</f>
        <v>10</v>
      </c>
      <c r="S5" s="38" t="n">
        <f aca="false">ROUND(L5-R5,0)</f>
        <v>8</v>
      </c>
    </row>
    <row r="6" customFormat="false" ht="16.5" hidden="false" customHeight="false" outlineLevel="0" collapsed="false">
      <c r="A6" s="33" t="n">
        <v>3</v>
      </c>
      <c r="B6" s="33" t="n">
        <v>190</v>
      </c>
      <c r="C6" s="34" t="n">
        <f aca="false">B6*47</f>
        <v>8930</v>
      </c>
      <c r="D6" s="35" t="n">
        <f aca="false">VLOOKUP(C6,114級距!A$10:C$37,3,TRUE())</f>
        <v>11100</v>
      </c>
      <c r="E6" s="35" t="n">
        <f aca="false">VLOOKUP(C6,114級距!$J$23:$L$47,3,TRUE())</f>
        <v>28590</v>
      </c>
      <c r="F6" s="35" t="n">
        <f aca="false">VLOOKUP(C6,114級距!D$3:F$64,3,TRUE())</f>
        <v>9900</v>
      </c>
      <c r="G6" s="35" t="n">
        <f aca="false">VLOOKUP(C6,114級距!G$20:I$69,3,TRUE())</f>
        <v>28590</v>
      </c>
      <c r="H6" s="36" t="n">
        <f aca="false">ROUND(D6*114級距!$P$6*0.7*A6/30,0)+ROUND(D6*114級距!$P$7*0.7*A6/30,0)</f>
        <v>97</v>
      </c>
      <c r="I6" s="29"/>
      <c r="J6" s="37" t="n">
        <f aca="false">ROUND(F6*114級距!$P$2*A6/30,0)</f>
        <v>59</v>
      </c>
      <c r="K6" s="37" t="n">
        <f aca="false">ROUND(E6*114級距!$P$4*A6/30,0)</f>
        <v>3</v>
      </c>
      <c r="L6" s="36" t="n">
        <f aca="false">ROUND(D6*114級距!$P$6*0.2*A6/30,0)+ROUND(D6*114級距!$P$7*0.2*A6/30,0)</f>
        <v>28</v>
      </c>
      <c r="M6" s="37" t="n">
        <v>0</v>
      </c>
      <c r="N6" s="36" t="n">
        <f aca="false">ROUND(D6*114級距!$P$6*0.7*A6/30,0)</f>
        <v>89</v>
      </c>
      <c r="O6" s="36" t="n">
        <f aca="false">ROUND(D6*114級距!$P$6*0.2*A6/30,0)</f>
        <v>26</v>
      </c>
      <c r="P6" s="35" t="n">
        <f aca="false">ROUND(D6*114級距!$P$6*0.2*A6/30*0.25,0)+ROUND(D6*114級距!$P$7*0.2*A6/30*0.25,0)</f>
        <v>7</v>
      </c>
      <c r="Q6" s="37" t="n">
        <f aca="false">ROUND(L6-P6,0)</f>
        <v>21</v>
      </c>
      <c r="R6" s="35" t="n">
        <f aca="false">ROUND(D6*114級距!$P$6*0.2*A6/30*0.5,0)+ROUND(D6*114級距!$P$7*0.2*A6/30*0.5,0)</f>
        <v>14</v>
      </c>
      <c r="S6" s="38" t="n">
        <f aca="false">ROUND(L6-R6,0)</f>
        <v>14</v>
      </c>
    </row>
    <row r="7" customFormat="false" ht="16.5" hidden="false" customHeight="false" outlineLevel="0" collapsed="false">
      <c r="A7" s="33" t="n">
        <v>4</v>
      </c>
      <c r="B7" s="33" t="n">
        <v>190</v>
      </c>
      <c r="C7" s="34" t="n">
        <f aca="false">B7*47</f>
        <v>8930</v>
      </c>
      <c r="D7" s="35" t="n">
        <f aca="false">VLOOKUP(C7,114級距!A$10:C$37,3,TRUE())</f>
        <v>11100</v>
      </c>
      <c r="E7" s="35" t="n">
        <f aca="false">VLOOKUP(C7,114級距!$J$23:$L$47,3,TRUE())</f>
        <v>28590</v>
      </c>
      <c r="F7" s="35" t="n">
        <f aca="false">VLOOKUP(C7,114級距!D$3:F$64,3,TRUE())</f>
        <v>9900</v>
      </c>
      <c r="G7" s="35" t="n">
        <f aca="false">VLOOKUP(C7,114級距!G$20:I$69,3,TRUE())</f>
        <v>28590</v>
      </c>
      <c r="H7" s="36" t="n">
        <f aca="false">ROUND(D7*114級距!$P$6*0.7*A7/30,0)+ROUND(D7*114級距!$P$7*0.7*A7/30,0)</f>
        <v>129</v>
      </c>
      <c r="I7" s="29"/>
      <c r="J7" s="37" t="n">
        <f aca="false">ROUND(F7*114級距!$P$2*A7/30,0)</f>
        <v>79</v>
      </c>
      <c r="K7" s="37" t="n">
        <f aca="false">ROUND(E7*114級距!$P$4*A7/30,0)</f>
        <v>5</v>
      </c>
      <c r="L7" s="36" t="n">
        <f aca="false">ROUND(D7*114級距!$P$6*0.2*A7/30,0)+ROUND(D7*114級距!$P$7*0.2*A7/30,0)</f>
        <v>37</v>
      </c>
      <c r="M7" s="37" t="n">
        <v>0</v>
      </c>
      <c r="N7" s="36" t="n">
        <f aca="false">ROUND(D7*114級距!$P$6*0.7*A7/30,0)</f>
        <v>119</v>
      </c>
      <c r="O7" s="36" t="n">
        <f aca="false">ROUND(D7*114級距!$P$6*0.2*A7/30,0)</f>
        <v>34</v>
      </c>
      <c r="P7" s="35" t="n">
        <f aca="false">ROUND(D7*114級距!$P$6*0.2*A7/30*0.25,0)+ROUND(D7*114級距!$P$7*0.2*A7/30*0.25,0)</f>
        <v>10</v>
      </c>
      <c r="Q7" s="37" t="n">
        <f aca="false">ROUND(L7-P7,0)</f>
        <v>27</v>
      </c>
      <c r="R7" s="35" t="n">
        <f aca="false">ROUND(D7*114級距!$P$6*0.2*A7/30*0.5,0)+ROUND(D7*114級距!$P$7*0.2*A7/30*0.5,0)</f>
        <v>18</v>
      </c>
      <c r="S7" s="38" t="n">
        <f aca="false">ROUND(L7-R7,0)</f>
        <v>19</v>
      </c>
    </row>
    <row r="8" customFormat="false" ht="16.5" hidden="false" customHeight="false" outlineLevel="0" collapsed="false">
      <c r="A8" s="33" t="n">
        <v>5</v>
      </c>
      <c r="B8" s="33" t="n">
        <v>190</v>
      </c>
      <c r="C8" s="34" t="n">
        <f aca="false">B8*47</f>
        <v>8930</v>
      </c>
      <c r="D8" s="35" t="n">
        <f aca="false">VLOOKUP(C8,114級距!A$10:C$37,3,TRUE())</f>
        <v>11100</v>
      </c>
      <c r="E8" s="35" t="n">
        <f aca="false">VLOOKUP(C8,114級距!$J$23:$L$47,3,TRUE())</f>
        <v>28590</v>
      </c>
      <c r="F8" s="35" t="n">
        <f aca="false">VLOOKUP(C8,114級距!D$3:F$64,3,TRUE())</f>
        <v>9900</v>
      </c>
      <c r="G8" s="35" t="n">
        <f aca="false">VLOOKUP(C8,114級距!G$20:I$69,3,TRUE())</f>
        <v>28590</v>
      </c>
      <c r="H8" s="36" t="n">
        <f aca="false">ROUND(D8*114級距!$P$6*0.7*A8/30,0)+ROUND(D8*114級距!$P$7*0.7*A8/30,0)</f>
        <v>162</v>
      </c>
      <c r="I8" s="29"/>
      <c r="J8" s="37" t="n">
        <f aca="false">ROUND(F8*114級距!$P$2*A8/30,0)</f>
        <v>99</v>
      </c>
      <c r="K8" s="37" t="n">
        <f aca="false">ROUND(E8*114級距!$P$4*A8/30,0)</f>
        <v>6</v>
      </c>
      <c r="L8" s="36" t="n">
        <f aca="false">ROUND(D8*114級距!$P$6*0.2*A8/30,0)+ROUND(D8*114級距!$P$7*0.2*A8/30,0)</f>
        <v>47</v>
      </c>
      <c r="M8" s="37" t="n">
        <v>0</v>
      </c>
      <c r="N8" s="36" t="n">
        <f aca="false">ROUND(D8*114級距!$P$6*0.7*A8/30,0)</f>
        <v>149</v>
      </c>
      <c r="O8" s="36" t="n">
        <f aca="false">ROUND(D8*114級距!$P$6*0.2*A8/30,0)</f>
        <v>43</v>
      </c>
      <c r="P8" s="35" t="n">
        <f aca="false">ROUND(D8*114級距!$P$6*0.2*A8/30*0.25,0)+ROUND(D8*114級距!$P$7*0.2*A8/30*0.25,0)</f>
        <v>12</v>
      </c>
      <c r="Q8" s="37" t="n">
        <f aca="false">ROUND(L8-P8,0)</f>
        <v>35</v>
      </c>
      <c r="R8" s="35" t="n">
        <f aca="false">ROUND(D8*114級距!$P$6*0.2*A8/30*0.5,0)+ROUND(D8*114級距!$P$7*0.2*A8/30*0.5,0)</f>
        <v>23</v>
      </c>
      <c r="S8" s="38" t="n">
        <f aca="false">ROUND(L8-R8,0)</f>
        <v>24</v>
      </c>
    </row>
    <row r="9" customFormat="false" ht="16.5" hidden="false" customHeight="false" outlineLevel="0" collapsed="false">
      <c r="A9" s="33" t="n">
        <v>6</v>
      </c>
      <c r="B9" s="33" t="n">
        <v>190</v>
      </c>
      <c r="C9" s="34" t="n">
        <f aca="false">B9*47</f>
        <v>8930</v>
      </c>
      <c r="D9" s="35" t="n">
        <f aca="false">VLOOKUP(C9,114級距!A$10:C$37,3,TRUE())</f>
        <v>11100</v>
      </c>
      <c r="E9" s="35" t="n">
        <f aca="false">VLOOKUP(C9,114級距!$J$23:$L$47,3,TRUE())</f>
        <v>28590</v>
      </c>
      <c r="F9" s="35" t="n">
        <f aca="false">VLOOKUP(C9,114級距!D$3:F$64,3,TRUE())</f>
        <v>9900</v>
      </c>
      <c r="G9" s="35" t="n">
        <f aca="false">VLOOKUP(C9,114級距!G$20:I$69,3,TRUE())</f>
        <v>28590</v>
      </c>
      <c r="H9" s="36" t="n">
        <f aca="false">ROUND(D9*114級距!$P$6*0.7*A9/30,0)+ROUND(D9*114級距!$P$7*0.7*A9/30,0)</f>
        <v>195</v>
      </c>
      <c r="I9" s="29"/>
      <c r="J9" s="37" t="n">
        <f aca="false">ROUND(F9*114級距!$P$2*A9/30,0)</f>
        <v>119</v>
      </c>
      <c r="K9" s="37" t="n">
        <f aca="false">ROUND(E9*114級距!$P$4*A9/30,0)</f>
        <v>7</v>
      </c>
      <c r="L9" s="36" t="n">
        <f aca="false">ROUND(D9*114級距!$P$6*0.2*A9/30,0)+ROUND(D9*114級距!$P$7*0.2*A9/30,0)</f>
        <v>55</v>
      </c>
      <c r="M9" s="37" t="n">
        <v>0</v>
      </c>
      <c r="N9" s="36" t="n">
        <f aca="false">ROUND(D9*114級距!$P$6*0.7*A9/30,0)</f>
        <v>179</v>
      </c>
      <c r="O9" s="36" t="n">
        <f aca="false">ROUND(D9*114級距!$P$6*0.2*A9/30,0)</f>
        <v>51</v>
      </c>
      <c r="P9" s="35" t="n">
        <f aca="false">ROUND(D9*114級距!$P$6*0.2*A9/30*0.25,0)+ROUND(D9*114級距!$P$7*0.2*A9/30*0.25,0)</f>
        <v>14</v>
      </c>
      <c r="Q9" s="37" t="n">
        <f aca="false">ROUND(L9-P9,0)</f>
        <v>41</v>
      </c>
      <c r="R9" s="35" t="n">
        <f aca="false">ROUND(D9*114級距!$P$6*0.2*A9/30*0.5,0)+ROUND(D9*114級距!$P$7*0.2*A9/30*0.5,0)</f>
        <v>28</v>
      </c>
      <c r="S9" s="38" t="n">
        <f aca="false">ROUND(L9-R9,0)</f>
        <v>27</v>
      </c>
    </row>
    <row r="10" customFormat="false" ht="16.5" hidden="false" customHeight="false" outlineLevel="0" collapsed="false">
      <c r="A10" s="33" t="n">
        <v>7</v>
      </c>
      <c r="B10" s="33" t="n">
        <v>190</v>
      </c>
      <c r="C10" s="34" t="n">
        <f aca="false">B10*47</f>
        <v>8930</v>
      </c>
      <c r="D10" s="35" t="n">
        <f aca="false">VLOOKUP(C10,114級距!A$10:C$37,3,TRUE())</f>
        <v>11100</v>
      </c>
      <c r="E10" s="35" t="n">
        <f aca="false">VLOOKUP(C10,114級距!$J$23:$L$47,3,TRUE())</f>
        <v>28590</v>
      </c>
      <c r="F10" s="35" t="n">
        <f aca="false">VLOOKUP(C10,114級距!D$3:F$64,3,TRUE())</f>
        <v>9900</v>
      </c>
      <c r="G10" s="35" t="n">
        <f aca="false">VLOOKUP(C10,114級距!G$20:I$69,3,TRUE())</f>
        <v>28590</v>
      </c>
      <c r="H10" s="36" t="n">
        <f aca="false">ROUND(D10*114級距!$P$6*0.7*A10/30,0)+ROUND(D10*114級距!$P$7*0.7*A10/30,0)</f>
        <v>226</v>
      </c>
      <c r="I10" s="29"/>
      <c r="J10" s="37" t="n">
        <f aca="false">ROUND(F10*114級距!$P$2*A10/30,0)</f>
        <v>139</v>
      </c>
      <c r="K10" s="37" t="n">
        <f aca="false">ROUND(E10*114級距!$P$4*A10/30,0)</f>
        <v>8</v>
      </c>
      <c r="L10" s="36" t="n">
        <f aca="false">ROUND(D10*114級距!$P$6*0.2*A10/30,0)+ROUND(D10*114級距!$P$7*0.2*A10/30,0)</f>
        <v>65</v>
      </c>
      <c r="M10" s="37" t="n">
        <v>0</v>
      </c>
      <c r="N10" s="36" t="n">
        <f aca="false">ROUND(D10*114級距!$P$6*0.7*A10/30,0)</f>
        <v>208</v>
      </c>
      <c r="O10" s="36" t="n">
        <f aca="false">ROUND(D10*114級距!$P$6*0.2*A10/30,0)</f>
        <v>60</v>
      </c>
      <c r="P10" s="35" t="n">
        <f aca="false">ROUND(D10*114級距!$P$6*0.2*A10/30*0.25,0)+ROUND(D10*114級距!$P$7*0.2*A10/30*0.25,0)</f>
        <v>16</v>
      </c>
      <c r="Q10" s="37" t="n">
        <f aca="false">ROUND(L10-P10,0)</f>
        <v>49</v>
      </c>
      <c r="R10" s="35" t="n">
        <f aca="false">ROUND(D10*114級距!$P$6*0.2*A10/30*0.5,0)+ROUND(D10*114級距!$P$7*0.2*A10/30*0.5,0)</f>
        <v>33</v>
      </c>
      <c r="S10" s="38" t="n">
        <f aca="false">ROUND(L10-R10,0)</f>
        <v>32</v>
      </c>
    </row>
    <row r="11" customFormat="false" ht="16.5" hidden="false" customHeight="false" outlineLevel="0" collapsed="false">
      <c r="A11" s="33" t="n">
        <v>8</v>
      </c>
      <c r="B11" s="33" t="n">
        <v>190</v>
      </c>
      <c r="C11" s="34" t="n">
        <f aca="false">B11*47</f>
        <v>8930</v>
      </c>
      <c r="D11" s="35" t="n">
        <f aca="false">VLOOKUP(C11,114級距!A$10:C$37,3,TRUE())</f>
        <v>11100</v>
      </c>
      <c r="E11" s="35" t="n">
        <f aca="false">VLOOKUP(C11,114級距!$J$23:$L$47,3,TRUE())</f>
        <v>28590</v>
      </c>
      <c r="F11" s="35" t="n">
        <f aca="false">VLOOKUP(C11,114級距!D$3:F$64,3,TRUE())</f>
        <v>9900</v>
      </c>
      <c r="G11" s="35" t="n">
        <f aca="false">VLOOKUP(C11,114級距!G$20:I$69,3,TRUE())</f>
        <v>28590</v>
      </c>
      <c r="H11" s="36" t="n">
        <f aca="false">ROUND(D11*114級距!$P$6*0.7*A11/30,0)+ROUND(D11*114級距!$P$7*0.7*A11/30,0)</f>
        <v>259</v>
      </c>
      <c r="I11" s="29"/>
      <c r="J11" s="37" t="n">
        <f aca="false">ROUND(F11*114級距!$P$2*A11/30,0)</f>
        <v>158</v>
      </c>
      <c r="K11" s="37" t="n">
        <f aca="false">ROUND(E11*114級距!$P$4*A11/30,0)</f>
        <v>9</v>
      </c>
      <c r="L11" s="36" t="n">
        <f aca="false">ROUND(D11*114級距!$P$6*0.2*A11/30,0)+ROUND(D11*114級距!$P$7*0.2*A11/30,0)</f>
        <v>74</v>
      </c>
      <c r="M11" s="37" t="n">
        <v>0</v>
      </c>
      <c r="N11" s="36" t="n">
        <f aca="false">ROUND(D11*114級距!$P$6*0.7*A11/30,0)</f>
        <v>238</v>
      </c>
      <c r="O11" s="36" t="n">
        <f aca="false">ROUND(D11*114級距!$P$6*0.2*A11/30,0)</f>
        <v>68</v>
      </c>
      <c r="P11" s="35" t="n">
        <f aca="false">ROUND(D11*114級距!$P$6*0.2*A11/30*0.25,0)+ROUND(D11*114級距!$P$7*0.2*A11/30*0.25,0)</f>
        <v>18</v>
      </c>
      <c r="Q11" s="37" t="n">
        <f aca="false">ROUND(L11-P11,0)</f>
        <v>56</v>
      </c>
      <c r="R11" s="35" t="n">
        <f aca="false">ROUND(D11*114級距!$P$6*0.2*A11/30*0.5,0)+ROUND(D11*114級距!$P$7*0.2*A11/30*0.5,0)</f>
        <v>37</v>
      </c>
      <c r="S11" s="38" t="n">
        <f aca="false">ROUND(L11-R11,0)</f>
        <v>37</v>
      </c>
    </row>
    <row r="12" customFormat="false" ht="16.5" hidden="false" customHeight="false" outlineLevel="0" collapsed="false">
      <c r="A12" s="33" t="n">
        <v>9</v>
      </c>
      <c r="B12" s="33" t="n">
        <v>190</v>
      </c>
      <c r="C12" s="34" t="n">
        <f aca="false">B12*47</f>
        <v>8930</v>
      </c>
      <c r="D12" s="35" t="n">
        <f aca="false">VLOOKUP(C12,114級距!A$10:C$37,3,TRUE())</f>
        <v>11100</v>
      </c>
      <c r="E12" s="35" t="n">
        <f aca="false">VLOOKUP(C12,114級距!$J$23:$L$47,3,TRUE())</f>
        <v>28590</v>
      </c>
      <c r="F12" s="35" t="n">
        <f aca="false">VLOOKUP(C12,114級距!D$3:F$64,3,TRUE())</f>
        <v>9900</v>
      </c>
      <c r="G12" s="35" t="n">
        <f aca="false">VLOOKUP(C12,114級距!G$20:I$69,3,TRUE())</f>
        <v>28590</v>
      </c>
      <c r="H12" s="36" t="n">
        <f aca="false">ROUND(D12*114級距!$P$6*0.7*A12/30,0)+ROUND(D12*114級距!$P$7*0.7*A12/30,0)</f>
        <v>291</v>
      </c>
      <c r="I12" s="29"/>
      <c r="J12" s="37" t="n">
        <f aca="false">ROUND(F12*114級距!$P$2*A12/30,0)</f>
        <v>178</v>
      </c>
      <c r="K12" s="37" t="n">
        <f aca="false">ROUND(E12*114級距!$P$4*A12/30,0)</f>
        <v>10</v>
      </c>
      <c r="L12" s="36" t="n">
        <f aca="false">ROUND(D12*114級距!$P$6*0.2*A12/30,0)+ROUND(D12*114級距!$P$7*0.2*A12/30,0)</f>
        <v>84</v>
      </c>
      <c r="M12" s="37" t="n">
        <v>0</v>
      </c>
      <c r="N12" s="36" t="n">
        <f aca="false">ROUND(D12*114級距!$P$6*0.7*A12/30,0)</f>
        <v>268</v>
      </c>
      <c r="O12" s="36" t="n">
        <f aca="false">ROUND(D12*114級距!$P$6*0.2*A12/30,0)</f>
        <v>77</v>
      </c>
      <c r="P12" s="35" t="n">
        <f aca="false">ROUND(D12*114級距!$P$6*0.2*A12/30*0.25,0)+ROUND(D12*114級距!$P$7*0.2*A12/30*0.25,0)</f>
        <v>21</v>
      </c>
      <c r="Q12" s="37" t="n">
        <f aca="false">ROUND(L12-P12,0)</f>
        <v>63</v>
      </c>
      <c r="R12" s="35" t="n">
        <f aca="false">ROUND(D12*114級距!$P$6*0.2*A12/30*0.5,0)+ROUND(D12*114級距!$P$7*0.2*A12/30*0.5,0)</f>
        <v>41</v>
      </c>
      <c r="S12" s="38" t="n">
        <f aca="false">ROUND(L12-R12,0)</f>
        <v>43</v>
      </c>
    </row>
    <row r="13" customFormat="false" ht="16.5" hidden="false" customHeight="false" outlineLevel="0" collapsed="false">
      <c r="A13" s="33" t="n">
        <v>10</v>
      </c>
      <c r="B13" s="33" t="n">
        <v>190</v>
      </c>
      <c r="C13" s="34" t="n">
        <f aca="false">B13*47</f>
        <v>8930</v>
      </c>
      <c r="D13" s="35" t="n">
        <f aca="false">VLOOKUP(C13,114級距!A$10:C$37,3,TRUE())</f>
        <v>11100</v>
      </c>
      <c r="E13" s="35" t="n">
        <f aca="false">VLOOKUP(C13,114級距!$J$23:$L$47,3,TRUE())</f>
        <v>28590</v>
      </c>
      <c r="F13" s="35" t="n">
        <f aca="false">VLOOKUP(C13,114級距!D$3:F$64,3,TRUE())</f>
        <v>9900</v>
      </c>
      <c r="G13" s="35" t="n">
        <f aca="false">VLOOKUP(C13,114級距!G$20:I$69,3,TRUE())</f>
        <v>28590</v>
      </c>
      <c r="H13" s="36" t="n">
        <f aca="false">ROUND(D13*114級距!$P$6*0.7*A13/30,0)+ROUND(D13*114級距!$P$7*0.7*A13/30,0)</f>
        <v>324</v>
      </c>
      <c r="I13" s="29"/>
      <c r="J13" s="37" t="n">
        <f aca="false">ROUND(F13*114級距!$P$2*A13/30,0)</f>
        <v>198</v>
      </c>
      <c r="K13" s="37" t="n">
        <f aca="false">ROUND(E13*114級距!$P$4*A13/30,0)</f>
        <v>11</v>
      </c>
      <c r="L13" s="36" t="n">
        <f aca="false">ROUND(D13*114級距!$P$6*0.2*A13/30,0)+ROUND(D13*114級距!$P$7*0.2*A13/30,0)</f>
        <v>92</v>
      </c>
      <c r="M13" s="37" t="n">
        <v>0</v>
      </c>
      <c r="N13" s="36" t="n">
        <f aca="false">ROUND(D13*114級距!$P$6*0.7*A13/30,0)</f>
        <v>298</v>
      </c>
      <c r="O13" s="36" t="n">
        <f aca="false">ROUND(D13*114級距!$P$6*0.2*A13/30,0)</f>
        <v>85</v>
      </c>
      <c r="P13" s="35" t="n">
        <f aca="false">ROUND(D13*114級距!$P$6*0.2*A13/30*0.25,0)+ROUND(D13*114級距!$P$7*0.2*A13/30*0.25,0)</f>
        <v>23</v>
      </c>
      <c r="Q13" s="37" t="n">
        <f aca="false">ROUND(L13-P13,0)</f>
        <v>69</v>
      </c>
      <c r="R13" s="35" t="n">
        <f aca="false">ROUND(D13*114級距!$P$6*0.2*A13/30*0.5,0)+ROUND(D13*114級距!$P$7*0.2*A13/30*0.5,0)</f>
        <v>47</v>
      </c>
      <c r="S13" s="38" t="n">
        <f aca="false">ROUND(L13-R13,0)</f>
        <v>45</v>
      </c>
    </row>
    <row r="14" customFormat="false" ht="16.5" hidden="false" customHeight="false" outlineLevel="0" collapsed="false">
      <c r="A14" s="33" t="n">
        <v>11</v>
      </c>
      <c r="B14" s="33" t="n">
        <v>190</v>
      </c>
      <c r="C14" s="34" t="n">
        <f aca="false">B14*47</f>
        <v>8930</v>
      </c>
      <c r="D14" s="35" t="n">
        <f aca="false">VLOOKUP(C14,114級距!A$10:C$37,3,TRUE())</f>
        <v>11100</v>
      </c>
      <c r="E14" s="35" t="n">
        <f aca="false">VLOOKUP(C14,114級距!$J$23:$L$47,3,TRUE())</f>
        <v>28590</v>
      </c>
      <c r="F14" s="35" t="n">
        <f aca="false">VLOOKUP(C14,114級距!D$3:F$64,3,TRUE())</f>
        <v>9900</v>
      </c>
      <c r="G14" s="35" t="n">
        <f aca="false">VLOOKUP(C14,114級距!G$20:I$69,3,TRUE())</f>
        <v>28590</v>
      </c>
      <c r="H14" s="36" t="n">
        <f aca="false">ROUND(D14*114級距!$P$6*0.7*A14/30,0)+ROUND(D14*114級距!$P$7*0.7*A14/30,0)</f>
        <v>356</v>
      </c>
      <c r="I14" s="29"/>
      <c r="J14" s="37" t="n">
        <f aca="false">ROUND(F14*114級距!$P$2*A14/30,0)</f>
        <v>218</v>
      </c>
      <c r="K14" s="37" t="n">
        <f aca="false">ROUND(E14*114級距!$P$4*A14/30,0)</f>
        <v>13</v>
      </c>
      <c r="L14" s="36" t="n">
        <f aca="false">ROUND(D14*114級距!$P$6*0.2*A14/30,0)+ROUND(D14*114級距!$P$7*0.2*A14/30,0)</f>
        <v>102</v>
      </c>
      <c r="M14" s="37" t="n">
        <v>0</v>
      </c>
      <c r="N14" s="36" t="n">
        <f aca="false">ROUND(D14*114級距!$P$6*0.7*A14/30,0)</f>
        <v>328</v>
      </c>
      <c r="O14" s="36" t="n">
        <f aca="false">ROUND(D14*114級距!$P$6*0.2*A14/30,0)</f>
        <v>94</v>
      </c>
      <c r="P14" s="35" t="n">
        <f aca="false">ROUND(D14*114級距!$P$6*0.2*A14/30*0.25,0)+ROUND(D14*114級距!$P$7*0.2*A14/30*0.25,0)</f>
        <v>25</v>
      </c>
      <c r="Q14" s="37" t="n">
        <f aca="false">ROUND(L14-P14,0)</f>
        <v>77</v>
      </c>
      <c r="R14" s="35" t="n">
        <f aca="false">ROUND(D14*114級距!$P$6*0.2*A14/30*0.5,0)+ROUND(D14*114級距!$P$7*0.2*A14/30*0.5,0)</f>
        <v>51</v>
      </c>
      <c r="S14" s="38" t="n">
        <f aca="false">ROUND(L14-R14,0)</f>
        <v>51</v>
      </c>
    </row>
    <row r="15" customFormat="false" ht="16.5" hidden="false" customHeight="false" outlineLevel="0" collapsed="false">
      <c r="A15" s="33" t="n">
        <v>12</v>
      </c>
      <c r="B15" s="33" t="n">
        <v>190</v>
      </c>
      <c r="C15" s="34" t="n">
        <f aca="false">B15*47</f>
        <v>8930</v>
      </c>
      <c r="D15" s="35" t="n">
        <f aca="false">VLOOKUP(C15,114級距!A$10:C$37,3,TRUE())</f>
        <v>11100</v>
      </c>
      <c r="E15" s="35" t="n">
        <f aca="false">VLOOKUP(C15,114級距!$J$23:$L$47,3,TRUE())</f>
        <v>28590</v>
      </c>
      <c r="F15" s="35" t="n">
        <f aca="false">VLOOKUP(C15,114級距!D$3:F$64,3,TRUE())</f>
        <v>9900</v>
      </c>
      <c r="G15" s="35" t="n">
        <f aca="false">VLOOKUP(C15,114級距!G$20:I$69,3,TRUE())</f>
        <v>28590</v>
      </c>
      <c r="H15" s="36" t="n">
        <f aca="false">ROUND(D15*114級距!$P$6*0.7*A15/30,0)+ROUND(D15*114級距!$P$7*0.7*A15/30,0)</f>
        <v>388</v>
      </c>
      <c r="I15" s="29"/>
      <c r="J15" s="37" t="n">
        <f aca="false">ROUND(F15*114級距!$P$2*A15/30,0)</f>
        <v>238</v>
      </c>
      <c r="K15" s="37" t="n">
        <f aca="false">ROUND(E15*114級距!$P$4*A15/30,0)</f>
        <v>14</v>
      </c>
      <c r="L15" s="36" t="n">
        <f aca="false">ROUND(D15*114級距!$P$6*0.2*A15/30,0)+ROUND(D15*114級距!$P$7*0.2*A15/30,0)</f>
        <v>111</v>
      </c>
      <c r="M15" s="37" t="n">
        <v>0</v>
      </c>
      <c r="N15" s="36" t="n">
        <f aca="false">ROUND(D15*114級距!$P$6*0.7*A15/30,0)</f>
        <v>357</v>
      </c>
      <c r="O15" s="36" t="n">
        <f aca="false">ROUND(D15*114級距!$P$6*0.2*A15/30,0)</f>
        <v>102</v>
      </c>
      <c r="P15" s="35" t="n">
        <f aca="false">ROUND(D15*114級距!$P$6*0.2*A15/30*0.25,0)+ROUND(D15*114級距!$P$7*0.2*A15/30*0.25,0)</f>
        <v>28</v>
      </c>
      <c r="Q15" s="37" t="n">
        <f aca="false">ROUND(L15-P15,0)</f>
        <v>83</v>
      </c>
      <c r="R15" s="35" t="n">
        <f aca="false">ROUND(D15*114級距!$P$6*0.2*A15/30*0.5,0)+ROUND(D15*114級距!$P$7*0.2*A15/30*0.5,0)</f>
        <v>55</v>
      </c>
      <c r="S15" s="38" t="n">
        <f aca="false">ROUND(L15-R15,0)</f>
        <v>56</v>
      </c>
    </row>
    <row r="16" customFormat="false" ht="16.5" hidden="false" customHeight="false" outlineLevel="0" collapsed="false">
      <c r="A16" s="33" t="n">
        <v>13</v>
      </c>
      <c r="B16" s="33" t="n">
        <v>190</v>
      </c>
      <c r="C16" s="34" t="n">
        <f aca="false">B16*47</f>
        <v>8930</v>
      </c>
      <c r="D16" s="35" t="n">
        <f aca="false">VLOOKUP(C16,114級距!A$10:C$37,3,TRUE())</f>
        <v>11100</v>
      </c>
      <c r="E16" s="35" t="n">
        <f aca="false">VLOOKUP(C16,114級距!$J$23:$L$47,3,TRUE())</f>
        <v>28590</v>
      </c>
      <c r="F16" s="35" t="n">
        <f aca="false">VLOOKUP(C16,114級距!D$3:F$64,3,TRUE())</f>
        <v>9900</v>
      </c>
      <c r="G16" s="35" t="n">
        <f aca="false">VLOOKUP(C16,114級距!G$20:I$69,3,TRUE())</f>
        <v>28590</v>
      </c>
      <c r="H16" s="36" t="n">
        <f aca="false">ROUND(D16*114級距!$P$6*0.7*A16/30,0)+ROUND(D16*114級距!$P$7*0.7*A16/30,0)</f>
        <v>421</v>
      </c>
      <c r="I16" s="29"/>
      <c r="J16" s="37" t="n">
        <f aca="false">ROUND(F16*114級距!$P$2*A16/30,0)</f>
        <v>257</v>
      </c>
      <c r="K16" s="37" t="n">
        <f aca="false">ROUND(E16*114級距!$P$4*A16/30,0)</f>
        <v>15</v>
      </c>
      <c r="L16" s="36" t="n">
        <f aca="false">ROUND(D16*114級距!$P$6*0.2*A16/30,0)+ROUND(D16*114級距!$P$7*0.2*A16/30,0)</f>
        <v>121</v>
      </c>
      <c r="M16" s="37" t="n">
        <v>0</v>
      </c>
      <c r="N16" s="36" t="n">
        <f aca="false">ROUND(D16*114級距!$P$6*0.7*A16/30,0)</f>
        <v>387</v>
      </c>
      <c r="O16" s="36" t="n">
        <f aca="false">ROUND(D16*114級距!$P$6*0.2*A16/30,0)</f>
        <v>111</v>
      </c>
      <c r="P16" s="35" t="n">
        <f aca="false">ROUND(D16*114級距!$P$6*0.2*A16/30*0.25,0)+ROUND(D16*114級距!$P$7*0.2*A16/30*0.25,0)</f>
        <v>30</v>
      </c>
      <c r="Q16" s="37" t="n">
        <f aca="false">ROUND(L16-P16,0)</f>
        <v>91</v>
      </c>
      <c r="R16" s="35" t="n">
        <f aca="false">ROUND(D16*114級距!$P$6*0.2*A16/30*0.5,0)+ROUND(D16*114級距!$P$7*0.2*A16/30*0.5,0)</f>
        <v>60</v>
      </c>
      <c r="S16" s="38" t="n">
        <f aca="false">ROUND(L16-R16,0)</f>
        <v>61</v>
      </c>
    </row>
    <row r="17" customFormat="false" ht="16.5" hidden="false" customHeight="false" outlineLevel="0" collapsed="false">
      <c r="A17" s="33" t="n">
        <v>14</v>
      </c>
      <c r="B17" s="33" t="n">
        <v>190</v>
      </c>
      <c r="C17" s="34" t="n">
        <f aca="false">B17*47</f>
        <v>8930</v>
      </c>
      <c r="D17" s="35" t="n">
        <f aca="false">VLOOKUP(C17,114級距!A$10:C$37,3,TRUE())</f>
        <v>11100</v>
      </c>
      <c r="E17" s="35" t="n">
        <f aca="false">VLOOKUP(C17,114級距!$J$23:$L$47,3,TRUE())</f>
        <v>28590</v>
      </c>
      <c r="F17" s="35" t="n">
        <f aca="false">VLOOKUP(C17,114級距!D$3:F$64,3,TRUE())</f>
        <v>9900</v>
      </c>
      <c r="G17" s="35" t="n">
        <f aca="false">VLOOKUP(C17,114級距!G$20:I$69,3,TRUE())</f>
        <v>28590</v>
      </c>
      <c r="H17" s="36" t="n">
        <f aca="false">ROUND(D17*114級距!$P$6*0.7*A17/30,0)+ROUND(D17*114級距!$P$7*0.7*A17/30,0)</f>
        <v>453</v>
      </c>
      <c r="I17" s="29"/>
      <c r="J17" s="37" t="n">
        <f aca="false">ROUND(F17*114級距!$P$2*A17/30,0)</f>
        <v>277</v>
      </c>
      <c r="K17" s="37" t="n">
        <f aca="false">ROUND(E17*114級距!$P$4*A17/30,0)</f>
        <v>16</v>
      </c>
      <c r="L17" s="36" t="n">
        <f aca="false">ROUND(D17*114級距!$P$6*0.2*A17/30,0)+ROUND(D17*114級距!$P$7*0.2*A17/30,0)</f>
        <v>129</v>
      </c>
      <c r="M17" s="37" t="n">
        <v>0</v>
      </c>
      <c r="N17" s="36" t="n">
        <f aca="false">ROUND(D17*114級距!$P$6*0.7*A17/30,0)</f>
        <v>417</v>
      </c>
      <c r="O17" s="36" t="n">
        <f aca="false">ROUND(D17*114級距!$P$6*0.2*A17/30,0)</f>
        <v>119</v>
      </c>
      <c r="P17" s="35" t="n">
        <f aca="false">ROUND(D17*114級距!$P$6*0.2*A17/30*0.25,0)+ROUND(D17*114級距!$P$7*0.2*A17/30*0.25,0)</f>
        <v>33</v>
      </c>
      <c r="Q17" s="37" t="n">
        <f aca="false">ROUND(L17-P17,0)</f>
        <v>96</v>
      </c>
      <c r="R17" s="35" t="n">
        <f aca="false">ROUND(D17*114級距!$P$6*0.2*A17/30*0.5,0)+ROUND(D17*114級距!$P$7*0.2*A17/30*0.5,0)</f>
        <v>65</v>
      </c>
      <c r="S17" s="38" t="n">
        <f aca="false">ROUND(L17-R17,0)</f>
        <v>64</v>
      </c>
    </row>
    <row r="18" customFormat="false" ht="16.5" hidden="false" customHeight="false" outlineLevel="0" collapsed="false">
      <c r="A18" s="33" t="n">
        <v>15</v>
      </c>
      <c r="B18" s="33" t="n">
        <v>190</v>
      </c>
      <c r="C18" s="34" t="n">
        <f aca="false">B18*47</f>
        <v>8930</v>
      </c>
      <c r="D18" s="35" t="n">
        <f aca="false">VLOOKUP(C18,114級距!A$10:C$37,3,TRUE())</f>
        <v>11100</v>
      </c>
      <c r="E18" s="35" t="n">
        <f aca="false">VLOOKUP(C18,114級距!$J$23:$L$47,3,TRUE())</f>
        <v>28590</v>
      </c>
      <c r="F18" s="35" t="n">
        <f aca="false">VLOOKUP(C18,114級距!D$3:F$64,3,TRUE())</f>
        <v>9900</v>
      </c>
      <c r="G18" s="35" t="n">
        <f aca="false">VLOOKUP(C18,114級距!G$20:I$69,3,TRUE())</f>
        <v>28590</v>
      </c>
      <c r="H18" s="36" t="n">
        <f aca="false">ROUND(D18*114級距!$P$6*0.7*A18/30,0)+ROUND(D18*114級距!$P$7*0.7*A18/30,0)</f>
        <v>486</v>
      </c>
      <c r="I18" s="29"/>
      <c r="J18" s="37" t="n">
        <f aca="false">ROUND(F18*114級距!$P$2*A18/30,0)</f>
        <v>297</v>
      </c>
      <c r="K18" s="37" t="n">
        <f aca="false">ROUND(E18*114級距!$P$4*A18/30,0)</f>
        <v>17</v>
      </c>
      <c r="L18" s="36" t="n">
        <f aca="false">ROUND(D18*114級距!$P$6*0.2*A18/30,0)+ROUND(D18*114級距!$P$7*0.2*A18/30,0)</f>
        <v>139</v>
      </c>
      <c r="M18" s="37" t="n">
        <v>0</v>
      </c>
      <c r="N18" s="36" t="n">
        <f aca="false">ROUND(D18*114級距!$P$6*0.7*A18/30,0)</f>
        <v>447</v>
      </c>
      <c r="O18" s="36" t="n">
        <f aca="false">ROUND(D18*114級距!$P$6*0.2*A18/30,0)</f>
        <v>128</v>
      </c>
      <c r="P18" s="35" t="n">
        <f aca="false">ROUND(D18*114級距!$P$6*0.2*A18/30*0.25,0)+ROUND(D18*114級距!$P$7*0.2*A18/30*0.25,0)</f>
        <v>35</v>
      </c>
      <c r="Q18" s="37" t="n">
        <f aca="false">ROUND(L18-P18,0)</f>
        <v>104</v>
      </c>
      <c r="R18" s="35" t="n">
        <f aca="false">ROUND(D18*114級距!$P$6*0.2*A18/30*0.5,0)+ROUND(D18*114級距!$P$7*0.2*A18/30*0.5,0)</f>
        <v>70</v>
      </c>
      <c r="S18" s="38" t="n">
        <f aca="false">ROUND(L18-R18,0)</f>
        <v>69</v>
      </c>
    </row>
    <row r="19" customFormat="false" ht="16.5" hidden="false" customHeight="false" outlineLevel="0" collapsed="false">
      <c r="A19" s="33" t="n">
        <v>16</v>
      </c>
      <c r="B19" s="33" t="n">
        <v>190</v>
      </c>
      <c r="C19" s="34" t="n">
        <f aca="false">B19*47</f>
        <v>8930</v>
      </c>
      <c r="D19" s="35" t="n">
        <f aca="false">VLOOKUP(C19,114級距!A$10:C$37,3,TRUE())</f>
        <v>11100</v>
      </c>
      <c r="E19" s="35" t="n">
        <f aca="false">VLOOKUP(C19,114級距!$J$23:$L$47,3,TRUE())</f>
        <v>28590</v>
      </c>
      <c r="F19" s="35" t="n">
        <f aca="false">VLOOKUP(C19,114級距!D$3:F$64,3,TRUE())</f>
        <v>9900</v>
      </c>
      <c r="G19" s="35" t="n">
        <f aca="false">VLOOKUP(C19,114級距!G$20:I$69,3,TRUE())</f>
        <v>28590</v>
      </c>
      <c r="H19" s="36" t="n">
        <f aca="false">ROUND(D19*114級距!$P$6*0.7*A19/30,0)+ROUND(D19*114級距!$P$7*0.7*A19/30,0)</f>
        <v>518</v>
      </c>
      <c r="I19" s="29"/>
      <c r="J19" s="37" t="n">
        <f aca="false">ROUND(F19*114級距!$P$2*A19/30,0)</f>
        <v>317</v>
      </c>
      <c r="K19" s="37" t="n">
        <f aca="false">ROUND(E19*114級距!$P$4*A19/30,0)</f>
        <v>18</v>
      </c>
      <c r="L19" s="36" t="n">
        <f aca="false">ROUND(D19*114級距!$P$6*0.2*A19/30,0)+ROUND(D19*114級距!$P$7*0.2*A19/30,0)</f>
        <v>148</v>
      </c>
      <c r="M19" s="37" t="n">
        <v>0</v>
      </c>
      <c r="N19" s="36" t="n">
        <f aca="false">ROUND(D19*114級距!$P$6*0.7*A19/30,0)</f>
        <v>477</v>
      </c>
      <c r="O19" s="36" t="n">
        <f aca="false">ROUND(D19*114級距!$P$6*0.2*A19/30,0)</f>
        <v>136</v>
      </c>
      <c r="P19" s="35" t="n">
        <f aca="false">ROUND(D19*114級距!$P$6*0.2*A19/30*0.25,0)+ROUND(D19*114級距!$P$7*0.2*A19/30*0.25,0)</f>
        <v>37</v>
      </c>
      <c r="Q19" s="37" t="n">
        <f aca="false">ROUND(L19-P19,0)</f>
        <v>111</v>
      </c>
      <c r="R19" s="35" t="n">
        <f aca="false">ROUND(D19*114級距!$P$6*0.2*A19/30*0.5,0)+ROUND(D19*114級距!$P$7*0.2*A19/30*0.5,0)</f>
        <v>74</v>
      </c>
      <c r="S19" s="38" t="n">
        <f aca="false">ROUND(L19-R19,0)</f>
        <v>74</v>
      </c>
    </row>
    <row r="20" customFormat="false" ht="16.5" hidden="false" customHeight="false" outlineLevel="0" collapsed="false">
      <c r="A20" s="33" t="n">
        <v>17</v>
      </c>
      <c r="B20" s="33" t="n">
        <v>190</v>
      </c>
      <c r="C20" s="34" t="n">
        <f aca="false">B20*47</f>
        <v>8930</v>
      </c>
      <c r="D20" s="35" t="n">
        <f aca="false">VLOOKUP(C20,114級距!A$10:C$37,3,TRUE())</f>
        <v>11100</v>
      </c>
      <c r="E20" s="35" t="n">
        <f aca="false">VLOOKUP(C20,114級距!$J$23:$L$47,3,TRUE())</f>
        <v>28590</v>
      </c>
      <c r="F20" s="35" t="n">
        <f aca="false">VLOOKUP(C20,114級距!D$3:F$64,3,TRUE())</f>
        <v>9900</v>
      </c>
      <c r="G20" s="35" t="n">
        <f aca="false">VLOOKUP(C20,114級距!G$20:I$69,3,TRUE())</f>
        <v>28590</v>
      </c>
      <c r="H20" s="36" t="n">
        <f aca="false">ROUND(D20*114級距!$P$6*0.7*A20/30,0)+ROUND(D20*114級距!$P$7*0.7*A20/30,0)</f>
        <v>550</v>
      </c>
      <c r="I20" s="29"/>
      <c r="J20" s="37" t="n">
        <f aca="false">ROUND(F20*114級距!$P$2*A20/30,0)</f>
        <v>337</v>
      </c>
      <c r="K20" s="37" t="n">
        <f aca="false">ROUND(E20*114級距!$P$4*A20/30,0)</f>
        <v>19</v>
      </c>
      <c r="L20" s="36" t="n">
        <f aca="false">ROUND(D20*114級距!$P$6*0.2*A20/30,0)+ROUND(D20*114級距!$P$7*0.2*A20/30,0)</f>
        <v>158</v>
      </c>
      <c r="M20" s="37" t="n">
        <v>0</v>
      </c>
      <c r="N20" s="36" t="n">
        <f aca="false">ROUND(D20*114級距!$P$6*0.7*A20/30,0)</f>
        <v>506</v>
      </c>
      <c r="O20" s="36" t="n">
        <f aca="false">ROUND(D20*114級距!$P$6*0.2*A20/30,0)</f>
        <v>145</v>
      </c>
      <c r="P20" s="35" t="n">
        <f aca="false">ROUND(D20*114級距!$P$6*0.2*A20/30*0.25,0)+ROUND(D20*114級距!$P$7*0.2*A20/30*0.25,0)</f>
        <v>39</v>
      </c>
      <c r="Q20" s="37" t="n">
        <f aca="false">ROUND(L20-P20,0)</f>
        <v>119</v>
      </c>
      <c r="R20" s="35" t="n">
        <f aca="false">ROUND(D20*114級距!$P$6*0.2*A20/30*0.5,0)+ROUND(D20*114級距!$P$7*0.2*A20/30*0.5,0)</f>
        <v>78</v>
      </c>
      <c r="S20" s="38" t="n">
        <f aca="false">ROUND(L20-R20,0)</f>
        <v>80</v>
      </c>
    </row>
    <row r="21" customFormat="false" ht="16.5" hidden="false" customHeight="false" outlineLevel="0" collapsed="false">
      <c r="A21" s="33" t="n">
        <v>18</v>
      </c>
      <c r="B21" s="33" t="n">
        <v>190</v>
      </c>
      <c r="C21" s="34" t="n">
        <f aca="false">B21*47</f>
        <v>8930</v>
      </c>
      <c r="D21" s="35" t="n">
        <f aca="false">VLOOKUP(C21,114級距!A$10:C$37,3,TRUE())</f>
        <v>11100</v>
      </c>
      <c r="E21" s="35" t="n">
        <f aca="false">VLOOKUP(C21,114級距!$J$23:$L$47,3,TRUE())</f>
        <v>28590</v>
      </c>
      <c r="F21" s="35" t="n">
        <f aca="false">VLOOKUP(C21,114級距!D$3:F$64,3,TRUE())</f>
        <v>9900</v>
      </c>
      <c r="G21" s="35" t="n">
        <f aca="false">VLOOKUP(C21,114級距!G$20:I$69,3,TRUE())</f>
        <v>28590</v>
      </c>
      <c r="H21" s="36" t="n">
        <f aca="false">ROUND(D21*114級距!$P$6*0.7*A21/30,0)+ROUND(D21*114級距!$P$7*0.7*A21/30,0)</f>
        <v>583</v>
      </c>
      <c r="I21" s="29"/>
      <c r="J21" s="37" t="n">
        <f aca="false">ROUND(F21*114級距!$P$2*A21/30,0)</f>
        <v>356</v>
      </c>
      <c r="K21" s="37" t="n">
        <f aca="false">ROUND(E21*114級距!$P$4*A21/30,0)</f>
        <v>21</v>
      </c>
      <c r="L21" s="36" t="n">
        <f aca="false">ROUND(D21*114級距!$P$6*0.2*A21/30,0)+ROUND(D21*114級距!$P$7*0.2*A21/30,0)</f>
        <v>166</v>
      </c>
      <c r="M21" s="37" t="n">
        <v>0</v>
      </c>
      <c r="N21" s="36" t="n">
        <f aca="false">ROUND(D21*114級距!$P$6*0.7*A21/30,0)</f>
        <v>536</v>
      </c>
      <c r="O21" s="36" t="n">
        <f aca="false">ROUND(D21*114級距!$P$6*0.2*A21/30,0)</f>
        <v>153</v>
      </c>
      <c r="P21" s="35" t="n">
        <f aca="false">ROUND(D21*114級距!$P$6*0.2*A21/30*0.25,0)+ROUND(D21*114級距!$P$7*0.2*A21/30*0.25,0)</f>
        <v>41</v>
      </c>
      <c r="Q21" s="37" t="n">
        <f aca="false">ROUND(L21-P21,0)</f>
        <v>125</v>
      </c>
      <c r="R21" s="35" t="n">
        <f aca="false">ROUND(D21*114級距!$P$6*0.2*A21/30*0.5,0)+ROUND(D21*114級距!$P$7*0.2*A21/30*0.5,0)</f>
        <v>84</v>
      </c>
      <c r="S21" s="38" t="n">
        <f aca="false">ROUND(L21-R21,0)</f>
        <v>82</v>
      </c>
    </row>
    <row r="22" customFormat="false" ht="16.5" hidden="false" customHeight="false" outlineLevel="0" collapsed="false">
      <c r="A22" s="33" t="n">
        <v>19</v>
      </c>
      <c r="B22" s="33" t="n">
        <v>190</v>
      </c>
      <c r="C22" s="34" t="n">
        <f aca="false">B22*47</f>
        <v>8930</v>
      </c>
      <c r="D22" s="35" t="n">
        <f aca="false">VLOOKUP(C22,114級距!A$10:C$37,3,TRUE())</f>
        <v>11100</v>
      </c>
      <c r="E22" s="35" t="n">
        <f aca="false">VLOOKUP(C22,114級距!$J$23:$L$47,3,TRUE())</f>
        <v>28590</v>
      </c>
      <c r="F22" s="35" t="n">
        <f aca="false">VLOOKUP(C22,114級距!D$3:F$64,3,TRUE())</f>
        <v>9900</v>
      </c>
      <c r="G22" s="35" t="n">
        <f aca="false">VLOOKUP(C22,114級距!G$20:I$69,3,TRUE())</f>
        <v>28590</v>
      </c>
      <c r="H22" s="36" t="n">
        <f aca="false">ROUND(D22*114級距!$P$6*0.7*A22/30,0)+ROUND(D22*114級距!$P$7*0.7*A22/30,0)</f>
        <v>615</v>
      </c>
      <c r="I22" s="29"/>
      <c r="J22" s="37" t="n">
        <f aca="false">ROUND(F22*114級距!$P$2*A22/30,0)</f>
        <v>376</v>
      </c>
      <c r="K22" s="37" t="n">
        <f aca="false">ROUND(E22*114級距!$P$4*A22/30,0)</f>
        <v>22</v>
      </c>
      <c r="L22" s="36" t="n">
        <f aca="false">ROUND(D22*114級距!$P$6*0.2*A22/30,0)+ROUND(D22*114級距!$P$7*0.2*A22/30,0)</f>
        <v>176</v>
      </c>
      <c r="M22" s="37" t="n">
        <v>0</v>
      </c>
      <c r="N22" s="36" t="n">
        <f aca="false">ROUND(D22*114級距!$P$6*0.7*A22/30,0)</f>
        <v>566</v>
      </c>
      <c r="O22" s="36" t="n">
        <f aca="false">ROUND(D22*114級距!$P$6*0.2*A22/30,0)</f>
        <v>162</v>
      </c>
      <c r="P22" s="35" t="n">
        <f aca="false">ROUND(D22*114級距!$P$6*0.2*A22/30*0.25,0)+ROUND(D22*114級距!$P$7*0.2*A22/30*0.25,0)</f>
        <v>44</v>
      </c>
      <c r="Q22" s="37" t="n">
        <f aca="false">ROUND(L22-P22,0)</f>
        <v>132</v>
      </c>
      <c r="R22" s="35" t="n">
        <f aca="false">ROUND(D22*114級距!$P$6*0.2*A22/30*0.5,0)+ROUND(D22*114級距!$P$7*0.2*A22/30*0.5,0)</f>
        <v>88</v>
      </c>
      <c r="S22" s="38" t="n">
        <f aca="false">ROUND(L22-R22,0)</f>
        <v>88</v>
      </c>
    </row>
    <row r="23" customFormat="false" ht="16.5" hidden="false" customHeight="false" outlineLevel="0" collapsed="false">
      <c r="A23" s="33" t="n">
        <v>20</v>
      </c>
      <c r="B23" s="33" t="n">
        <v>190</v>
      </c>
      <c r="C23" s="34" t="n">
        <f aca="false">B23*47</f>
        <v>8930</v>
      </c>
      <c r="D23" s="35" t="n">
        <f aca="false">VLOOKUP(C23,114級距!A$10:C$37,3,TRUE())</f>
        <v>11100</v>
      </c>
      <c r="E23" s="35" t="n">
        <f aca="false">VLOOKUP(C23,114級距!$J$23:$L$47,3,TRUE())</f>
        <v>28590</v>
      </c>
      <c r="F23" s="35" t="n">
        <f aca="false">VLOOKUP(C23,114級距!D$3:F$64,3,TRUE())</f>
        <v>9900</v>
      </c>
      <c r="G23" s="35" t="n">
        <f aca="false">VLOOKUP(C23,114級距!G$20:I$69,3,TRUE())</f>
        <v>28590</v>
      </c>
      <c r="H23" s="36" t="n">
        <f aca="false">ROUND(D23*114級距!$P$6*0.7*A23/30,0)+ROUND(D23*114級距!$P$7*0.7*A23/30,0)</f>
        <v>648</v>
      </c>
      <c r="I23" s="29"/>
      <c r="J23" s="37" t="n">
        <f aca="false">ROUND(F23*114級距!$P$2*A23/30,0)</f>
        <v>396</v>
      </c>
      <c r="K23" s="37" t="n">
        <f aca="false">ROUND(E23*114級距!$P$4*A23/30,0)</f>
        <v>23</v>
      </c>
      <c r="L23" s="36" t="n">
        <f aca="false">ROUND(D23*114級距!$P$6*0.2*A23/30,0)+ROUND(D23*114級距!$P$7*0.2*A23/30,0)</f>
        <v>185</v>
      </c>
      <c r="M23" s="37" t="n">
        <v>0</v>
      </c>
      <c r="N23" s="36" t="n">
        <f aca="false">ROUND(D23*114級距!$P$6*0.7*A23/30,0)</f>
        <v>596</v>
      </c>
      <c r="O23" s="36" t="n">
        <f aca="false">ROUND(D23*114級距!$P$6*0.2*A23/30,0)</f>
        <v>170</v>
      </c>
      <c r="P23" s="35" t="n">
        <f aca="false">ROUND(D23*114級距!$P$6*0.2*A23/30*0.25,0)+ROUND(D23*114級距!$P$7*0.2*A23/30*0.25,0)</f>
        <v>47</v>
      </c>
      <c r="Q23" s="37" t="n">
        <f aca="false">ROUND(L23-P23,0)</f>
        <v>138</v>
      </c>
      <c r="R23" s="35" t="n">
        <f aca="false">ROUND(D23*114級距!$P$6*0.2*A23/30*0.5,0)+ROUND(D23*114級距!$P$7*0.2*A23/30*0.5,0)</f>
        <v>92</v>
      </c>
      <c r="S23" s="38" t="n">
        <f aca="false">ROUND(L23-R23,0)</f>
        <v>93</v>
      </c>
    </row>
    <row r="24" customFormat="false" ht="16.5" hidden="false" customHeight="false" outlineLevel="0" collapsed="false">
      <c r="A24" s="33" t="n">
        <v>21</v>
      </c>
      <c r="B24" s="33" t="n">
        <v>190</v>
      </c>
      <c r="C24" s="34" t="n">
        <f aca="false">B24*47</f>
        <v>8930</v>
      </c>
      <c r="D24" s="35" t="n">
        <f aca="false">VLOOKUP(C24,114級距!A$10:C$37,3,TRUE())</f>
        <v>11100</v>
      </c>
      <c r="E24" s="35" t="n">
        <f aca="false">VLOOKUP(C24,114級距!$J$23:$L$47,3,TRUE())</f>
        <v>28590</v>
      </c>
      <c r="F24" s="35" t="n">
        <f aca="false">VLOOKUP(C24,114級距!D$3:F$64,3,TRUE())</f>
        <v>9900</v>
      </c>
      <c r="G24" s="35" t="n">
        <f aca="false">VLOOKUP(C24,114級距!G$20:I$69,3,TRUE())</f>
        <v>28590</v>
      </c>
      <c r="H24" s="36" t="n">
        <f aca="false">ROUND(D24*114級距!$P$6*0.7*A24/30,0)+ROUND(D24*114級距!$P$7*0.7*A24/30,0)</f>
        <v>679</v>
      </c>
      <c r="I24" s="29"/>
      <c r="J24" s="37" t="n">
        <f aca="false">ROUND(F24*114級距!$P$2*A24/30,0)</f>
        <v>416</v>
      </c>
      <c r="K24" s="37" t="n">
        <f aca="false">ROUND(E24*114級距!$P$4*A24/30,0)</f>
        <v>24</v>
      </c>
      <c r="L24" s="36" t="n">
        <f aca="false">ROUND(D24*114級距!$P$6*0.2*A24/30,0)+ROUND(D24*114級距!$P$7*0.2*A24/30,0)</f>
        <v>195</v>
      </c>
      <c r="M24" s="37" t="n">
        <v>0</v>
      </c>
      <c r="N24" s="36" t="n">
        <f aca="false">ROUND(D24*114級距!$P$6*0.7*A24/30,0)</f>
        <v>625</v>
      </c>
      <c r="O24" s="36" t="n">
        <f aca="false">ROUND(D24*114級距!$P$6*0.2*A24/30,0)</f>
        <v>179</v>
      </c>
      <c r="P24" s="35" t="n">
        <f aca="false">ROUND(D24*114級距!$P$6*0.2*A24/30*0.25,0)+ROUND(D24*114級距!$P$7*0.2*A24/30*0.25,0)</f>
        <v>49</v>
      </c>
      <c r="Q24" s="37" t="n">
        <f aca="false">ROUND(L24-P24,0)</f>
        <v>146</v>
      </c>
      <c r="R24" s="35" t="n">
        <f aca="false">ROUND(D24*114級距!$P$6*0.2*A24/30*0.5,0)+ROUND(D24*114級距!$P$7*0.2*A24/30*0.5,0)</f>
        <v>97</v>
      </c>
      <c r="S24" s="38" t="n">
        <f aca="false">ROUND(L24-R24,0)</f>
        <v>98</v>
      </c>
    </row>
    <row r="25" customFormat="false" ht="16.5" hidden="false" customHeight="false" outlineLevel="0" collapsed="false">
      <c r="A25" s="33" t="n">
        <v>22</v>
      </c>
      <c r="B25" s="33" t="n">
        <v>190</v>
      </c>
      <c r="C25" s="34" t="n">
        <f aca="false">B25*47</f>
        <v>8930</v>
      </c>
      <c r="D25" s="35" t="n">
        <f aca="false">VLOOKUP(C25,114級距!A$10:C$37,3,TRUE())</f>
        <v>11100</v>
      </c>
      <c r="E25" s="35" t="n">
        <f aca="false">VLOOKUP(C25,114級距!$J$23:$L$47,3,TRUE())</f>
        <v>28590</v>
      </c>
      <c r="F25" s="35" t="n">
        <f aca="false">VLOOKUP(C25,114級距!D$3:F$64,3,TRUE())</f>
        <v>9900</v>
      </c>
      <c r="G25" s="35" t="n">
        <f aca="false">VLOOKUP(C25,114級距!G$20:I$69,3,TRUE())</f>
        <v>28590</v>
      </c>
      <c r="H25" s="36" t="n">
        <f aca="false">ROUND(D25*114級距!$P$6*0.7*A25/30,0)+ROUND(D25*114級距!$P$7*0.7*A25/30,0)</f>
        <v>712</v>
      </c>
      <c r="I25" s="29"/>
      <c r="J25" s="37" t="n">
        <f aca="false">ROUND(F25*114級距!$P$2*A25/30,0)</f>
        <v>436</v>
      </c>
      <c r="K25" s="37" t="n">
        <f aca="false">ROUND(E25*114級距!$P$4*A25/30,0)</f>
        <v>25</v>
      </c>
      <c r="L25" s="36" t="n">
        <f aca="false">ROUND(D25*114級距!$P$6*0.2*A25/30,0)+ROUND(D25*114級距!$P$7*0.2*A25/30,0)</f>
        <v>203</v>
      </c>
      <c r="M25" s="37" t="n">
        <v>0</v>
      </c>
      <c r="N25" s="36" t="n">
        <f aca="false">ROUND(D25*114級距!$P$6*0.7*A25/30,0)</f>
        <v>655</v>
      </c>
      <c r="O25" s="36" t="n">
        <f aca="false">ROUND(D25*114級距!$P$6*0.2*A25/30,0)</f>
        <v>187</v>
      </c>
      <c r="P25" s="35" t="n">
        <f aca="false">ROUND(D25*114級距!$P$6*0.2*A25/30*0.25,0)+ROUND(D25*114級距!$P$7*0.2*A25/30*0.25,0)</f>
        <v>51</v>
      </c>
      <c r="Q25" s="37" t="n">
        <f aca="false">ROUND(L25-P25,0)</f>
        <v>152</v>
      </c>
      <c r="R25" s="35" t="n">
        <f aca="false">ROUND(D25*114級距!$P$6*0.2*A25/30*0.5,0)+ROUND(D25*114級距!$P$7*0.2*A25/30*0.5,0)</f>
        <v>102</v>
      </c>
      <c r="S25" s="38" t="n">
        <f aca="false">ROUND(L25-R25,0)</f>
        <v>101</v>
      </c>
    </row>
    <row r="26" customFormat="false" ht="16.5" hidden="false" customHeight="false" outlineLevel="0" collapsed="false">
      <c r="A26" s="33" t="n">
        <v>23</v>
      </c>
      <c r="B26" s="33" t="n">
        <v>190</v>
      </c>
      <c r="C26" s="34" t="n">
        <f aca="false">B26*47</f>
        <v>8930</v>
      </c>
      <c r="D26" s="35" t="n">
        <f aca="false">VLOOKUP(C26,114級距!A$10:C$37,3,TRUE())</f>
        <v>11100</v>
      </c>
      <c r="E26" s="35" t="n">
        <f aca="false">VLOOKUP(C26,114級距!$J$23:$L$47,3,TRUE())</f>
        <v>28590</v>
      </c>
      <c r="F26" s="35" t="n">
        <f aca="false">VLOOKUP(C26,114級距!D$3:F$64,3,TRUE())</f>
        <v>9900</v>
      </c>
      <c r="G26" s="35" t="n">
        <f aca="false">VLOOKUP(C26,114級距!G$20:I$69,3,TRUE())</f>
        <v>28590</v>
      </c>
      <c r="H26" s="36" t="n">
        <f aca="false">ROUND(D26*114級距!$P$6*0.7*A26/30,0)+ROUND(D26*114級距!$P$7*0.7*A26/30,0)</f>
        <v>745</v>
      </c>
      <c r="I26" s="29"/>
      <c r="J26" s="37" t="n">
        <f aca="false">ROUND(F26*114級距!$P$2*A26/30,0)</f>
        <v>455</v>
      </c>
      <c r="K26" s="37" t="n">
        <f aca="false">ROUND(E26*114級距!$P$4*A26/30,0)</f>
        <v>26</v>
      </c>
      <c r="L26" s="36" t="n">
        <f aca="false">ROUND(D26*114級距!$P$6*0.2*A26/30,0)+ROUND(D26*114級距!$P$7*0.2*A26/30,0)</f>
        <v>213</v>
      </c>
      <c r="M26" s="37" t="n">
        <v>0</v>
      </c>
      <c r="N26" s="36" t="n">
        <f aca="false">ROUND(D26*114級距!$P$6*0.7*A26/30,0)</f>
        <v>685</v>
      </c>
      <c r="O26" s="36" t="n">
        <f aca="false">ROUND(D26*114級距!$P$6*0.2*A26/30,0)</f>
        <v>196</v>
      </c>
      <c r="P26" s="35" t="n">
        <f aca="false">ROUND(D26*114級距!$P$6*0.2*A26/30*0.25,0)+ROUND(D26*114級距!$P$7*0.2*A26/30*0.25,0)</f>
        <v>53</v>
      </c>
      <c r="Q26" s="37" t="n">
        <f aca="false">ROUND(L26-P26,0)</f>
        <v>160</v>
      </c>
      <c r="R26" s="35" t="n">
        <f aca="false">ROUND(D26*114級距!$P$6*0.2*A26/30*0.5,0)+ROUND(D26*114級距!$P$7*0.2*A26/30*0.5,0)</f>
        <v>107</v>
      </c>
      <c r="S26" s="38" t="n">
        <f aca="false">ROUND(L26-R26,0)</f>
        <v>106</v>
      </c>
    </row>
    <row r="27" customFormat="false" ht="16.5" hidden="false" customHeight="false" outlineLevel="0" collapsed="false">
      <c r="A27" s="33" t="n">
        <v>24</v>
      </c>
      <c r="B27" s="33" t="n">
        <v>190</v>
      </c>
      <c r="C27" s="34" t="n">
        <f aca="false">B27*47</f>
        <v>8930</v>
      </c>
      <c r="D27" s="35" t="n">
        <f aca="false">VLOOKUP(C27,114級距!A$10:C$37,3,TRUE())</f>
        <v>11100</v>
      </c>
      <c r="E27" s="35" t="n">
        <f aca="false">VLOOKUP(C27,114級距!$J$23:$L$47,3,TRUE())</f>
        <v>28590</v>
      </c>
      <c r="F27" s="35" t="n">
        <f aca="false">VLOOKUP(C27,114級距!D$3:F$64,3,TRUE())</f>
        <v>9900</v>
      </c>
      <c r="G27" s="35" t="n">
        <f aca="false">VLOOKUP(C27,114級距!G$20:I$69,3,TRUE())</f>
        <v>28590</v>
      </c>
      <c r="H27" s="36" t="n">
        <f aca="false">ROUND(D27*114級距!$P$6*0.7*A27/30,0)+ROUND(D27*114級距!$P$7*0.7*A27/30,0)</f>
        <v>777</v>
      </c>
      <c r="I27" s="29"/>
      <c r="J27" s="37" t="n">
        <f aca="false">ROUND(F27*114級距!$P$2*A27/30,0)</f>
        <v>475</v>
      </c>
      <c r="K27" s="37" t="n">
        <f aca="false">ROUND(E27*114級距!$P$4*A27/30,0)</f>
        <v>27</v>
      </c>
      <c r="L27" s="36" t="n">
        <f aca="false">ROUND(D27*114級距!$P$6*0.2*A27/30,0)+ROUND(D27*114級距!$P$7*0.2*A27/30,0)</f>
        <v>222</v>
      </c>
      <c r="M27" s="37" t="n">
        <v>0</v>
      </c>
      <c r="N27" s="36" t="n">
        <f aca="false">ROUND(D27*114級距!$P$6*0.7*A27/30,0)</f>
        <v>715</v>
      </c>
      <c r="O27" s="36" t="n">
        <f aca="false">ROUND(D27*114級距!$P$6*0.2*A27/30,0)</f>
        <v>204</v>
      </c>
      <c r="P27" s="35" t="n">
        <f aca="false">ROUND(D27*114級距!$P$6*0.2*A27/30*0.25,0)+ROUND(D27*114級距!$P$7*0.2*A27/30*0.25,0)</f>
        <v>55</v>
      </c>
      <c r="Q27" s="37" t="n">
        <f aca="false">ROUND(L27-P27,0)</f>
        <v>167</v>
      </c>
      <c r="R27" s="35" t="n">
        <f aca="false">ROUND(D27*114級距!$P$6*0.2*A27/30*0.5,0)+ROUND(D27*114級距!$P$7*0.2*A27/30*0.5,0)</f>
        <v>111</v>
      </c>
      <c r="S27" s="38" t="n">
        <f aca="false">ROUND(L27-R27,0)</f>
        <v>111</v>
      </c>
    </row>
    <row r="28" customFormat="false" ht="16.5" hidden="false" customHeight="false" outlineLevel="0" collapsed="false">
      <c r="A28" s="33" t="n">
        <v>25</v>
      </c>
      <c r="B28" s="33" t="n">
        <v>190</v>
      </c>
      <c r="C28" s="34" t="n">
        <f aca="false">B28*47</f>
        <v>8930</v>
      </c>
      <c r="D28" s="35" t="n">
        <f aca="false">VLOOKUP(C28,114級距!A$10:C$37,3,TRUE())</f>
        <v>11100</v>
      </c>
      <c r="E28" s="35" t="n">
        <f aca="false">VLOOKUP(C28,114級距!$J$23:$L$47,3,TRUE())</f>
        <v>28590</v>
      </c>
      <c r="F28" s="35" t="n">
        <f aca="false">VLOOKUP(C28,114級距!D$3:F$64,3,TRUE())</f>
        <v>9900</v>
      </c>
      <c r="G28" s="35" t="n">
        <f aca="false">VLOOKUP(C28,114級距!G$20:I$69,3,TRUE())</f>
        <v>28590</v>
      </c>
      <c r="H28" s="36" t="n">
        <f aca="false">ROUND(D28*114級距!$P$6*0.7*A28/30,0)+ROUND(D28*114級距!$P$7*0.7*A28/30,0)</f>
        <v>810</v>
      </c>
      <c r="I28" s="29"/>
      <c r="J28" s="37" t="n">
        <f aca="false">ROUND(F28*114級距!$P$2*A28/30,0)</f>
        <v>495</v>
      </c>
      <c r="K28" s="37" t="n">
        <f aca="false">ROUND(E28*114級距!$P$4*A28/30,0)</f>
        <v>29</v>
      </c>
      <c r="L28" s="36" t="n">
        <f aca="false">ROUND(D28*114級距!$P$6*0.2*A28/30,0)+ROUND(D28*114級距!$P$7*0.2*A28/30,0)</f>
        <v>232</v>
      </c>
      <c r="M28" s="37" t="n">
        <v>0</v>
      </c>
      <c r="N28" s="36" t="n">
        <f aca="false">ROUND(D28*114級距!$P$6*0.7*A28/30,0)</f>
        <v>745</v>
      </c>
      <c r="O28" s="36" t="n">
        <f aca="false">ROUND(D28*114級距!$P$6*0.2*A28/30,0)</f>
        <v>213</v>
      </c>
      <c r="P28" s="35" t="n">
        <f aca="false">ROUND(D28*114級距!$P$6*0.2*A28/30*0.25,0)+ROUND(D28*114級距!$P$7*0.2*A28/30*0.25,0)</f>
        <v>58</v>
      </c>
      <c r="Q28" s="37" t="n">
        <f aca="false">ROUND(L28-P28,0)</f>
        <v>174</v>
      </c>
      <c r="R28" s="35" t="n">
        <f aca="false">ROUND(D28*114級距!$P$6*0.2*A28/30*0.5,0)+ROUND(D28*114級距!$P$7*0.2*A28/30*0.5,0)</f>
        <v>115</v>
      </c>
      <c r="S28" s="38" t="n">
        <f aca="false">ROUND(L28-R28,0)</f>
        <v>117</v>
      </c>
    </row>
    <row r="29" customFormat="false" ht="16.5" hidden="false" customHeight="false" outlineLevel="0" collapsed="false">
      <c r="A29" s="33" t="n">
        <v>26</v>
      </c>
      <c r="B29" s="33" t="n">
        <v>190</v>
      </c>
      <c r="C29" s="34" t="n">
        <f aca="false">B29*47</f>
        <v>8930</v>
      </c>
      <c r="D29" s="35" t="n">
        <f aca="false">VLOOKUP(C29,114級距!A$10:C$37,3,TRUE())</f>
        <v>11100</v>
      </c>
      <c r="E29" s="35" t="n">
        <f aca="false">VLOOKUP(C29,114級距!$J$23:$L$47,3,TRUE())</f>
        <v>28590</v>
      </c>
      <c r="F29" s="35" t="n">
        <f aca="false">VLOOKUP(C29,114級距!D$3:F$64,3,TRUE())</f>
        <v>9900</v>
      </c>
      <c r="G29" s="35" t="n">
        <f aca="false">VLOOKUP(C29,114級距!G$20:I$69,3,TRUE())</f>
        <v>28590</v>
      </c>
      <c r="H29" s="36" t="n">
        <f aca="false">ROUND(D29*114級距!$P$6*0.7*A29/30,0)+ROUND(D29*114級距!$P$7*0.7*A29/30,0)</f>
        <v>841</v>
      </c>
      <c r="I29" s="29"/>
      <c r="J29" s="37" t="n">
        <f aca="false">ROUND(F29*114級距!$P$2*A29/30,0)</f>
        <v>515</v>
      </c>
      <c r="K29" s="37" t="n">
        <f aca="false">ROUND(E29*114級距!$P$4*A29/30,0)</f>
        <v>30</v>
      </c>
      <c r="L29" s="36" t="n">
        <f aca="false">ROUND(D29*114級距!$P$6*0.2*A29/30,0)+ROUND(D29*114級距!$P$7*0.2*A29/30,0)</f>
        <v>240</v>
      </c>
      <c r="M29" s="37" t="n">
        <v>0</v>
      </c>
      <c r="N29" s="36" t="n">
        <f aca="false">ROUND(D29*114級距!$P$6*0.7*A29/30,0)</f>
        <v>774</v>
      </c>
      <c r="O29" s="36" t="n">
        <f aca="false">ROUND(D29*114級距!$P$6*0.2*A29/30,0)</f>
        <v>221</v>
      </c>
      <c r="P29" s="35" t="n">
        <f aca="false">ROUND(D29*114級距!$P$6*0.2*A29/30*0.25,0)+ROUND(D29*114級距!$P$7*0.2*A29/30*0.25,0)</f>
        <v>60</v>
      </c>
      <c r="Q29" s="37" t="n">
        <f aca="false">ROUND(L29-P29,0)</f>
        <v>180</v>
      </c>
      <c r="R29" s="35" t="n">
        <f aca="false">ROUND(D29*114級距!$P$6*0.2*A29/30*0.5,0)+ROUND(D29*114級距!$P$7*0.2*A29/30*0.5,0)</f>
        <v>121</v>
      </c>
      <c r="S29" s="38" t="n">
        <f aca="false">ROUND(L29-R29,0)</f>
        <v>119</v>
      </c>
    </row>
    <row r="30" customFormat="false" ht="16.5" hidden="false" customHeight="false" outlineLevel="0" collapsed="false">
      <c r="A30" s="33" t="n">
        <v>27</v>
      </c>
      <c r="B30" s="33" t="n">
        <v>190</v>
      </c>
      <c r="C30" s="34" t="n">
        <f aca="false">B30*47</f>
        <v>8930</v>
      </c>
      <c r="D30" s="35" t="n">
        <f aca="false">VLOOKUP(C30,114級距!A$10:C$37,3,TRUE())</f>
        <v>11100</v>
      </c>
      <c r="E30" s="35" t="n">
        <f aca="false">VLOOKUP(C30,114級距!$J$23:$L$47,3,TRUE())</f>
        <v>28590</v>
      </c>
      <c r="F30" s="35" t="n">
        <f aca="false">VLOOKUP(C30,114級距!D$3:F$64,3,TRUE())</f>
        <v>9900</v>
      </c>
      <c r="G30" s="35" t="n">
        <f aca="false">VLOOKUP(C30,114級距!G$20:I$69,3,TRUE())</f>
        <v>28590</v>
      </c>
      <c r="H30" s="36" t="n">
        <f aca="false">ROUND(D30*114級距!$P$6*0.7*A30/30,0)+ROUND(D30*114級距!$P$7*0.7*A30/30,0)</f>
        <v>874</v>
      </c>
      <c r="I30" s="29"/>
      <c r="J30" s="37" t="n">
        <f aca="false">ROUND(F30*114級距!$P$2*A30/30,0)</f>
        <v>535</v>
      </c>
      <c r="K30" s="37" t="n">
        <f aca="false">ROUND(E30*114級距!$P$4*A30/30,0)</f>
        <v>31</v>
      </c>
      <c r="L30" s="36" t="n">
        <f aca="false">ROUND(D30*114級距!$P$6*0.2*A30/30,0)+ROUND(D30*114級距!$P$7*0.2*A30/30,0)</f>
        <v>250</v>
      </c>
      <c r="M30" s="37" t="n">
        <v>0</v>
      </c>
      <c r="N30" s="36" t="n">
        <f aca="false">ROUND(D30*114級距!$P$6*0.7*A30/30,0)</f>
        <v>804</v>
      </c>
      <c r="O30" s="36" t="n">
        <f aca="false">ROUND(D30*114級距!$P$6*0.2*A30/30,0)</f>
        <v>230</v>
      </c>
      <c r="P30" s="35" t="n">
        <f aca="false">ROUND(D30*114級距!$P$6*0.2*A30/30*0.25,0)+ROUND(D30*114級距!$P$7*0.2*A30/30*0.25,0)</f>
        <v>62</v>
      </c>
      <c r="Q30" s="37" t="n">
        <f aca="false">ROUND(L30-P30,0)</f>
        <v>188</v>
      </c>
      <c r="R30" s="35" t="n">
        <f aca="false">ROUND(D30*114級距!$P$6*0.2*A30/30*0.5,0)+ROUND(D30*114級距!$P$7*0.2*A30/30*0.5,0)</f>
        <v>125</v>
      </c>
      <c r="S30" s="38" t="n">
        <f aca="false">ROUND(L30-R30,0)</f>
        <v>125</v>
      </c>
    </row>
    <row r="31" customFormat="false" ht="16.5" hidden="false" customHeight="false" outlineLevel="0" collapsed="false">
      <c r="A31" s="33" t="n">
        <v>28</v>
      </c>
      <c r="B31" s="33" t="n">
        <v>190</v>
      </c>
      <c r="C31" s="34" t="n">
        <f aca="false">B31*47</f>
        <v>8930</v>
      </c>
      <c r="D31" s="35" t="n">
        <f aca="false">VLOOKUP(C31,114級距!A$10:C$37,3,TRUE())</f>
        <v>11100</v>
      </c>
      <c r="E31" s="35" t="n">
        <f aca="false">VLOOKUP(C31,114級距!$J$23:$L$47,3,TRUE())</f>
        <v>28590</v>
      </c>
      <c r="F31" s="35" t="n">
        <f aca="false">VLOOKUP(C31,114級距!D$3:F$64,3,TRUE())</f>
        <v>9900</v>
      </c>
      <c r="G31" s="35" t="n">
        <f aca="false">VLOOKUP(C31,114級距!G$20:I$69,3,TRUE())</f>
        <v>28590</v>
      </c>
      <c r="H31" s="36" t="n">
        <f aca="false">ROUND(D31*114級距!$P$6*0.7*A31/30,0)+ROUND(D31*114級距!$P$7*0.7*A31/30,0)</f>
        <v>907</v>
      </c>
      <c r="I31" s="29"/>
      <c r="J31" s="37" t="n">
        <f aca="false">ROUND(F31*114級距!$P$2*A31/30,0)</f>
        <v>554</v>
      </c>
      <c r="K31" s="37" t="n">
        <f aca="false">ROUND(E31*114級距!$P$4*A31/30,0)</f>
        <v>32</v>
      </c>
      <c r="L31" s="36" t="n">
        <f aca="false">ROUND(D31*114級距!$P$6*0.2*A31/30,0)+ROUND(D31*114級距!$P$7*0.2*A31/30,0)</f>
        <v>259</v>
      </c>
      <c r="M31" s="37" t="n">
        <v>0</v>
      </c>
      <c r="N31" s="36" t="n">
        <f aca="false">ROUND(D31*114級距!$P$6*0.7*A31/30,0)</f>
        <v>834</v>
      </c>
      <c r="O31" s="36" t="n">
        <f aca="false">ROUND(D31*114級距!$P$6*0.2*A31/30,0)</f>
        <v>238</v>
      </c>
      <c r="P31" s="35" t="n">
        <f aca="false">ROUND(D31*114級距!$P$6*0.2*A31/30*0.25,0)+ROUND(D31*114級距!$P$7*0.2*A31/30*0.25,0)</f>
        <v>65</v>
      </c>
      <c r="Q31" s="37" t="n">
        <f aca="false">ROUND(L31-P31,0)</f>
        <v>194</v>
      </c>
      <c r="R31" s="35" t="n">
        <f aca="false">ROUND(D31*114級距!$P$6*0.2*A31/30*0.5,0)+ROUND(D31*114級距!$P$7*0.2*A31/30*0.5,0)</f>
        <v>129</v>
      </c>
      <c r="S31" s="38" t="n">
        <f aca="false">ROUND(L31-R31,0)</f>
        <v>130</v>
      </c>
    </row>
    <row r="32" customFormat="false" ht="16.5" hidden="false" customHeight="false" outlineLevel="0" collapsed="false">
      <c r="A32" s="33" t="n">
        <v>29</v>
      </c>
      <c r="B32" s="33" t="n">
        <v>190</v>
      </c>
      <c r="C32" s="34" t="n">
        <f aca="false">B32*47</f>
        <v>8930</v>
      </c>
      <c r="D32" s="35" t="n">
        <f aca="false">VLOOKUP(C32,114級距!A$10:C$37,3,TRUE())</f>
        <v>11100</v>
      </c>
      <c r="E32" s="35" t="n">
        <f aca="false">VLOOKUP(C32,114級距!$J$23:$L$47,3,TRUE())</f>
        <v>28590</v>
      </c>
      <c r="F32" s="35" t="n">
        <f aca="false">VLOOKUP(C32,114級距!D$3:F$64,3,TRUE())</f>
        <v>9900</v>
      </c>
      <c r="G32" s="35" t="n">
        <f aca="false">VLOOKUP(C32,114級距!G$20:I$69,3,TRUE())</f>
        <v>28590</v>
      </c>
      <c r="H32" s="36" t="n">
        <f aca="false">ROUND(D32*114級距!$P$6*0.7*A32/30,0)+ROUND(D32*114級距!$P$7*0.7*A32/30,0)</f>
        <v>939</v>
      </c>
      <c r="I32" s="29"/>
      <c r="J32" s="37" t="n">
        <f aca="false">ROUND(F32*114級距!$P$2*A32/30,0)</f>
        <v>574</v>
      </c>
      <c r="K32" s="37" t="n">
        <f aca="false">ROUND(E32*114級距!$P$4*A32/30,0)</f>
        <v>33</v>
      </c>
      <c r="L32" s="36" t="n">
        <f aca="false">ROUND(D32*114級距!$P$6*0.2*A32/30,0)+ROUND(D32*114級距!$P$7*0.2*A32/30,0)</f>
        <v>268</v>
      </c>
      <c r="M32" s="37" t="n">
        <v>0</v>
      </c>
      <c r="N32" s="36" t="n">
        <f aca="false">ROUND(D32*114級距!$P$6*0.7*A32/30,0)</f>
        <v>864</v>
      </c>
      <c r="O32" s="36" t="n">
        <f aca="false">ROUND(D32*114級距!$P$6*0.2*A32/30,0)</f>
        <v>247</v>
      </c>
      <c r="P32" s="35" t="n">
        <f aca="false">ROUND(D32*114級距!$P$6*0.2*A32/30*0.25,0)+ROUND(D32*114級距!$P$7*0.2*A32/30*0.25,0)</f>
        <v>67</v>
      </c>
      <c r="Q32" s="37" t="n">
        <f aca="false">ROUND(L32-P32,0)</f>
        <v>201</v>
      </c>
      <c r="R32" s="35" t="n">
        <f aca="false">ROUND(D32*114級距!$P$6*0.2*A32/30*0.5,0)+ROUND(D32*114級距!$P$7*0.2*A32/30*0.5,0)</f>
        <v>134</v>
      </c>
      <c r="S32" s="38" t="n">
        <f aca="false">ROUND(L32-R32,0)</f>
        <v>134</v>
      </c>
    </row>
    <row r="33" customFormat="false" ht="17.25" hidden="false" customHeight="false" outlineLevel="0" collapsed="false">
      <c r="A33" s="39" t="n">
        <v>30</v>
      </c>
      <c r="B33" s="39" t="n">
        <v>190</v>
      </c>
      <c r="C33" s="40" t="n">
        <f aca="false">B33*47</f>
        <v>8930</v>
      </c>
      <c r="D33" s="41" t="n">
        <f aca="false">VLOOKUP(C33,114級距!A$10:C$37,3,TRUE())</f>
        <v>11100</v>
      </c>
      <c r="E33" s="41" t="n">
        <f aca="false">VLOOKUP(C33,114級距!$J$23:$L$47,3,TRUE())</f>
        <v>28590</v>
      </c>
      <c r="F33" s="41" t="n">
        <f aca="false">VLOOKUP(C33,114級距!D$3:F$64,3,TRUE())</f>
        <v>9900</v>
      </c>
      <c r="G33" s="41" t="n">
        <f aca="false">VLOOKUP(C33,114級距!G$20:I$69,3,TRUE())</f>
        <v>28590</v>
      </c>
      <c r="H33" s="42" t="n">
        <f aca="false">ROUND(D33*114級距!$P$6*0.7*A33/30,0)+ROUND(D33*114級距!$P$7*0.7*A33/30,0)</f>
        <v>972</v>
      </c>
      <c r="I33" s="29"/>
      <c r="J33" s="43" t="n">
        <f aca="false">ROUND(F33*114級距!$P$2*A33/30,0)</f>
        <v>594</v>
      </c>
      <c r="K33" s="43" t="n">
        <f aca="false">ROUND(E33*114級距!$P$4*A33/30,0)</f>
        <v>34</v>
      </c>
      <c r="L33" s="42" t="n">
        <f aca="false">ROUND(D33*114級距!$P$6*0.2*A33/30,0)+ROUND(D33*114級距!$P$7*0.2*A33/30,0)</f>
        <v>277</v>
      </c>
      <c r="M33" s="43" t="n">
        <v>0</v>
      </c>
      <c r="N33" s="42" t="n">
        <f aca="false">ROUND(D33*114級距!$P$6*0.7*A33/30,0)</f>
        <v>894</v>
      </c>
      <c r="O33" s="42" t="n">
        <f aca="false">ROUND(D33*114級距!$P$6*0.2*A33/30,0)</f>
        <v>255</v>
      </c>
      <c r="P33" s="41" t="n">
        <f aca="false">ROUND(D33*114級距!$P$6*0.2*A33/30*0.25,0)+ROUND(D33*114級距!$P$7*0.2*A33/30*0.25,0)</f>
        <v>70</v>
      </c>
      <c r="Q33" s="43" t="n">
        <f aca="false">ROUND(L33-P33,0)</f>
        <v>207</v>
      </c>
      <c r="R33" s="41" t="n">
        <f aca="false">ROUND(D33*114級距!$P$6*0.2*A33/30*0.5,0)+ROUND(D33*114級距!$P$7*0.2*A33/30*0.5,0)</f>
        <v>139</v>
      </c>
      <c r="S33" s="44" t="n">
        <f aca="false">ROUND(L33-R33,0)</f>
        <v>138</v>
      </c>
    </row>
    <row r="35" customFormat="false" ht="52.5" hidden="false" customHeight="true" outlineLevel="0" collapsed="false">
      <c r="A35" s="45" t="s">
        <v>2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8" s="1" customFormat="true" ht="16.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</sheetData>
  <mergeCells count="12">
    <mergeCell ref="A1:C1"/>
    <mergeCell ref="D1:M1"/>
    <mergeCell ref="N1:S1"/>
    <mergeCell ref="A2:C2"/>
    <mergeCell ref="D2:G2"/>
    <mergeCell ref="H2:K2"/>
    <mergeCell ref="L2:M2"/>
    <mergeCell ref="N2:O2"/>
    <mergeCell ref="P2:Q2"/>
    <mergeCell ref="R2:S2"/>
    <mergeCell ref="I4:I33"/>
    <mergeCell ref="A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12"/>
    <col collapsed="false" customWidth="true" hidden="false" outlineLevel="0" max="4" min="3" style="1" width="13.62"/>
    <col collapsed="false" customWidth="true" hidden="false" outlineLevel="0" max="5" min="5" style="1" width="11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99"/>
    <col collapsed="false" customWidth="false" hidden="false" outlineLevel="0" max="9" min="9" style="2" width="8.99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9.5"/>
    <col collapsed="false" customWidth="true" hidden="false" outlineLevel="0" max="14" min="13" style="2" width="10.87"/>
    <col collapsed="false" customWidth="true" hidden="false" outlineLevel="0" max="17" min="15" style="2" width="7.87"/>
    <col collapsed="false" customWidth="true" hidden="false" outlineLevel="0" max="18" min="18" style="46" width="7.87"/>
    <col collapsed="false" customWidth="true" hidden="false" outlineLevel="0" max="22" min="19" style="2" width="7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F1" s="47"/>
      <c r="L1" s="48"/>
      <c r="M1" s="48"/>
      <c r="O1" s="49"/>
      <c r="P1" s="49"/>
      <c r="Q1" s="49"/>
      <c r="R1" s="49"/>
      <c r="U1" s="48"/>
      <c r="V1" s="48"/>
    </row>
    <row r="2" customFormat="false" ht="16.5" hidden="false" customHeight="true" outlineLevel="0" collapsed="false">
      <c r="A2" s="50" t="s">
        <v>28</v>
      </c>
      <c r="B2" s="50"/>
      <c r="E2" s="51" t="s">
        <v>29</v>
      </c>
      <c r="F2" s="51"/>
      <c r="G2" s="51"/>
      <c r="H2" s="51"/>
      <c r="J2" s="52" t="s">
        <v>30</v>
      </c>
      <c r="K2" s="52"/>
      <c r="L2" s="52"/>
      <c r="N2" s="53" t="s">
        <v>31</v>
      </c>
      <c r="O2" s="49"/>
      <c r="P2" s="49"/>
      <c r="Q2" s="49"/>
      <c r="R2" s="1"/>
      <c r="S2" s="54"/>
      <c r="T2" s="54"/>
      <c r="U2" s="55"/>
      <c r="V2" s="48"/>
    </row>
    <row r="3" customFormat="false" ht="18.75" hidden="false" customHeight="false" outlineLevel="0" collapsed="false">
      <c r="A3" s="56" t="s">
        <v>32</v>
      </c>
      <c r="B3" s="57"/>
      <c r="E3" s="58" t="s">
        <v>33</v>
      </c>
      <c r="F3" s="59" t="s">
        <v>34</v>
      </c>
      <c r="G3" s="59"/>
      <c r="H3" s="59"/>
      <c r="J3" s="60"/>
      <c r="K3" s="61" t="s">
        <v>35</v>
      </c>
      <c r="L3" s="61" t="s">
        <v>36</v>
      </c>
      <c r="N3" s="62" t="s">
        <v>37</v>
      </c>
      <c r="Q3" s="49"/>
      <c r="R3" s="1"/>
      <c r="S3" s="55"/>
      <c r="T3" s="63"/>
      <c r="U3" s="46"/>
      <c r="V3" s="48"/>
    </row>
    <row r="4" customFormat="false" ht="19.5" hidden="false" customHeight="false" outlineLevel="0" collapsed="false">
      <c r="A4" s="56" t="s">
        <v>38</v>
      </c>
      <c r="B4" s="64"/>
      <c r="E4" s="58" t="s">
        <v>39</v>
      </c>
      <c r="F4" s="58" t="s">
        <v>40</v>
      </c>
      <c r="G4" s="58"/>
      <c r="H4" s="58"/>
      <c r="J4" s="61" t="s">
        <v>41</v>
      </c>
      <c r="K4" s="61" t="s">
        <v>42</v>
      </c>
      <c r="L4" s="61" t="s">
        <v>43</v>
      </c>
      <c r="Q4" s="49"/>
      <c r="R4" s="1"/>
      <c r="S4" s="65"/>
      <c r="T4" s="66"/>
      <c r="U4" s="46"/>
      <c r="V4" s="48"/>
    </row>
    <row r="5" customFormat="false" ht="16.5" hidden="false" customHeight="false" outlineLevel="0" collapsed="false">
      <c r="A5" s="67" t="s">
        <v>44</v>
      </c>
      <c r="B5" s="68" t="n">
        <f aca="false">30-(B3-1)</f>
        <v>31</v>
      </c>
      <c r="E5" s="58" t="s">
        <v>45</v>
      </c>
      <c r="F5" s="59" t="s">
        <v>46</v>
      </c>
      <c r="G5" s="59"/>
      <c r="H5" s="59"/>
      <c r="J5" s="61" t="s">
        <v>47</v>
      </c>
      <c r="K5" s="61" t="s">
        <v>42</v>
      </c>
      <c r="L5" s="69" t="s">
        <v>48</v>
      </c>
      <c r="N5" s="70" t="s">
        <v>49</v>
      </c>
      <c r="Q5" s="49"/>
      <c r="R5" s="1"/>
      <c r="S5" s="65"/>
      <c r="T5" s="66"/>
      <c r="U5" s="46"/>
      <c r="V5" s="48"/>
    </row>
    <row r="6" customFormat="false" ht="20.25" hidden="false" customHeight="false" outlineLevel="0" collapsed="false">
      <c r="A6" s="71" t="s">
        <v>50</v>
      </c>
      <c r="B6" s="72" t="n">
        <f aca="false">B4-(B3-1)</f>
        <v>1</v>
      </c>
      <c r="E6" s="58" t="s">
        <v>51</v>
      </c>
      <c r="F6" s="58" t="s">
        <v>52</v>
      </c>
      <c r="G6" s="58"/>
      <c r="H6" s="58"/>
      <c r="J6" s="73" t="s">
        <v>53</v>
      </c>
      <c r="K6" s="61" t="s">
        <v>43</v>
      </c>
      <c r="L6" s="61" t="s">
        <v>43</v>
      </c>
      <c r="N6" s="70" t="s">
        <v>54</v>
      </c>
      <c r="Q6" s="49"/>
      <c r="R6" s="2"/>
      <c r="S6" s="65"/>
      <c r="T6" s="66"/>
      <c r="U6" s="46"/>
      <c r="V6" s="48"/>
    </row>
    <row r="7" customFormat="false" ht="16.5" hidden="false" customHeight="false" outlineLevel="0" collapsed="false">
      <c r="A7" s="74" t="s">
        <v>55</v>
      </c>
      <c r="B7" s="74"/>
      <c r="E7" s="48" t="s">
        <v>56</v>
      </c>
      <c r="G7" s="1"/>
      <c r="L7" s="48"/>
      <c r="N7" s="75" t="s">
        <v>57</v>
      </c>
      <c r="O7" s="49"/>
      <c r="P7" s="49"/>
      <c r="Q7" s="49"/>
      <c r="R7" s="49"/>
      <c r="S7" s="48"/>
      <c r="T7" s="48"/>
      <c r="U7" s="48"/>
      <c r="V7" s="48"/>
    </row>
    <row r="8" customFormat="false" ht="16.5" hidden="false" customHeight="false" outlineLevel="0" collapsed="false">
      <c r="A8" s="76" t="s">
        <v>58</v>
      </c>
      <c r="E8" s="76" t="s">
        <v>59</v>
      </c>
      <c r="G8" s="1"/>
      <c r="N8" s="70" t="s">
        <v>60</v>
      </c>
      <c r="O8" s="1"/>
      <c r="P8" s="1"/>
      <c r="Q8" s="1"/>
      <c r="R8" s="1"/>
    </row>
    <row r="9" customFormat="false" ht="16.5" hidden="false" customHeight="false" outlineLevel="0" collapsed="false">
      <c r="A9" s="76"/>
      <c r="E9" s="76" t="s">
        <v>61</v>
      </c>
      <c r="G9" s="1"/>
      <c r="O9" s="1"/>
      <c r="P9" s="1"/>
      <c r="Q9" s="1"/>
      <c r="R9" s="1"/>
    </row>
    <row r="10" customFormat="false" ht="25.5" hidden="false" customHeight="true" outlineLevel="0" collapsed="false">
      <c r="B10" s="48"/>
      <c r="E10" s="77" t="s">
        <v>62</v>
      </c>
      <c r="G10" s="1"/>
    </row>
    <row r="11" customFormat="false" ht="42.75" hidden="false" customHeight="true" outlineLevel="0" collapsed="false">
      <c r="A11" s="78" t="s">
        <v>0</v>
      </c>
      <c r="B11" s="78"/>
      <c r="C11" s="79" t="s">
        <v>1</v>
      </c>
      <c r="D11" s="79"/>
      <c r="E11" s="79"/>
      <c r="F11" s="79"/>
      <c r="G11" s="79"/>
      <c r="H11" s="79"/>
      <c r="I11" s="79"/>
      <c r="J11" s="79"/>
      <c r="K11" s="79"/>
      <c r="L11" s="79"/>
      <c r="M11" s="80" t="s">
        <v>2</v>
      </c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35.25" hidden="false" customHeight="true" outlineLevel="0" collapsed="false">
      <c r="A12" s="81" t="s">
        <v>3</v>
      </c>
      <c r="B12" s="81"/>
      <c r="C12" s="82" t="s">
        <v>4</v>
      </c>
      <c r="D12" s="82"/>
      <c r="E12" s="82"/>
      <c r="F12" s="82"/>
      <c r="G12" s="83" t="s">
        <v>5</v>
      </c>
      <c r="H12" s="83"/>
      <c r="I12" s="83"/>
      <c r="J12" s="83"/>
      <c r="K12" s="84" t="s">
        <v>6</v>
      </c>
      <c r="L12" s="84"/>
      <c r="M12" s="85" t="s">
        <v>7</v>
      </c>
      <c r="N12" s="85"/>
      <c r="O12" s="86" t="s">
        <v>8</v>
      </c>
      <c r="P12" s="86"/>
      <c r="Q12" s="86"/>
      <c r="R12" s="86"/>
      <c r="S12" s="87" t="s">
        <v>9</v>
      </c>
      <c r="T12" s="87"/>
      <c r="U12" s="87"/>
      <c r="V12" s="87"/>
    </row>
    <row r="13" customFormat="false" ht="33" hidden="false" customHeight="false" outlineLevel="0" collapsed="false">
      <c r="A13" s="88" t="s">
        <v>63</v>
      </c>
      <c r="B13" s="89" t="s">
        <v>64</v>
      </c>
      <c r="C13" s="90" t="s">
        <v>13</v>
      </c>
      <c r="D13" s="90" t="s">
        <v>14</v>
      </c>
      <c r="E13" s="90" t="s">
        <v>15</v>
      </c>
      <c r="F13" s="91" t="s">
        <v>16</v>
      </c>
      <c r="G13" s="92" t="s">
        <v>17</v>
      </c>
      <c r="H13" s="93" t="s">
        <v>65</v>
      </c>
      <c r="I13" s="93" t="s">
        <v>19</v>
      </c>
      <c r="J13" s="94" t="s">
        <v>20</v>
      </c>
      <c r="K13" s="95" t="s">
        <v>21</v>
      </c>
      <c r="L13" s="96" t="s">
        <v>66</v>
      </c>
      <c r="M13" s="97" t="s">
        <v>23</v>
      </c>
      <c r="N13" s="98" t="s">
        <v>21</v>
      </c>
      <c r="O13" s="90" t="s">
        <v>24</v>
      </c>
      <c r="P13" s="90"/>
      <c r="Q13" s="99" t="s">
        <v>67</v>
      </c>
      <c r="R13" s="99"/>
      <c r="S13" s="90" t="s">
        <v>24</v>
      </c>
      <c r="T13" s="90"/>
      <c r="U13" s="100" t="s">
        <v>67</v>
      </c>
      <c r="V13" s="100"/>
    </row>
    <row r="14" customFormat="false" ht="16.5" hidden="false" customHeight="false" outlineLevel="0" collapsed="false">
      <c r="A14" s="101" t="n">
        <v>30</v>
      </c>
      <c r="B14" s="102"/>
      <c r="C14" s="90" t="e">
        <f aca="false">VLOOKUP(B14,114級距!A$10:C$37,3,TRUE())</f>
        <v>#N/A</v>
      </c>
      <c r="D14" s="90" t="e">
        <f aca="false">VLOOKUP(B14,114級距!$J$23:$L$47,3,TRUE())</f>
        <v>#N/A</v>
      </c>
      <c r="E14" s="90" t="e">
        <f aca="false">VLOOKUP(B14,114級距!D$3:F$64,3,TRUE())</f>
        <v>#N/A</v>
      </c>
      <c r="F14" s="91" t="e">
        <f aca="false">VLOOKUP(B14,114級距!G:I,3,TRUE())</f>
        <v>#N/A</v>
      </c>
      <c r="G14" s="95" t="e">
        <f aca="false">ROUND(C14*114級距!$P$6*0.7*A14/30,0)+ROUND(C14*114級距!$P$7*0.7*A14/30,0)</f>
        <v>#N/A</v>
      </c>
      <c r="H14" s="63" t="e">
        <f aca="false">ROUND(F14*114級距!$P$9*0.6*114級距!$P$10,0)</f>
        <v>#N/A</v>
      </c>
      <c r="I14" s="103" t="e">
        <f aca="false">ROUND(E14*114級距!$P$2*A14/30,0)</f>
        <v>#N/A</v>
      </c>
      <c r="J14" s="104" t="e">
        <f aca="false">ROUND(D14*114級距!$P$4*A14/30,0)</f>
        <v>#N/A</v>
      </c>
      <c r="K14" s="95" t="e">
        <f aca="false">ROUND(C14*114級距!$P$6*0.2*A14/30,0)+ROUND(C14*114級距!$P$7*0.2*A14/30,0)</f>
        <v>#N/A</v>
      </c>
      <c r="L14" s="96" t="e">
        <f aca="false">ROUND(F14*114級距!$P$9*0.3,0)</f>
        <v>#N/A</v>
      </c>
      <c r="M14" s="105" t="e">
        <f aca="false">ROUND(C14*114級距!$P$6*0.7*A14/30,0)</f>
        <v>#N/A</v>
      </c>
      <c r="N14" s="106" t="e">
        <f aca="false">ROUND(C14*114級距!$P$6*0.2*A14/30,0)</f>
        <v>#N/A</v>
      </c>
      <c r="O14" s="90" t="e">
        <f aca="false">ROUND(C14*114級距!$P$6*0.2*A14/30*0.25,0)+ROUND(C14*114級距!$P$7*0.2*A14/30*0.25,0)</f>
        <v>#N/A</v>
      </c>
      <c r="P14" s="90" t="e">
        <f aca="false">ROUNDUP(ROUNDDOWN(L14/4,1),0)</f>
        <v>#N/A</v>
      </c>
      <c r="Q14" s="103" t="e">
        <f aca="false">ROUND(K14-O14,0)</f>
        <v>#N/A</v>
      </c>
      <c r="R14" s="104" t="e">
        <f aca="false">ROUND(L14-P14,0)</f>
        <v>#N/A</v>
      </c>
      <c r="S14" s="90" t="e">
        <f aca="false">ROUND(C14*114級距!$P$6*0.2*A14/30*0.5,0)+ROUND(C14*114級距!$P$7*0.2*A14/30*0.5,0)</f>
        <v>#N/A</v>
      </c>
      <c r="T14" s="90" t="e">
        <f aca="false">ROUNDUP(ROUNDDOWN(L14/2,1),0)</f>
        <v>#N/A</v>
      </c>
      <c r="U14" s="103" t="e">
        <f aca="false">ROUND(K14-S14,0)</f>
        <v>#N/A</v>
      </c>
      <c r="V14" s="96" t="e">
        <f aca="false">ROUND(L14-T14,0)</f>
        <v>#N/A</v>
      </c>
    </row>
    <row r="15" customFormat="false" ht="16.5" hidden="false" customHeight="false" outlineLevel="0" collapsed="false">
      <c r="A15" s="101" t="n">
        <v>30</v>
      </c>
      <c r="B15" s="102"/>
      <c r="C15" s="90" t="e">
        <f aca="false">VLOOKUP(B15,114級距!A$10:C$37,3,TRUE())</f>
        <v>#N/A</v>
      </c>
      <c r="D15" s="90" t="e">
        <f aca="false">VLOOKUP(B15,114級距!$J$23:$L$47,3,TRUE())</f>
        <v>#N/A</v>
      </c>
      <c r="E15" s="90" t="e">
        <f aca="false">VLOOKUP(B15,114級距!D$3:F$64,3,TRUE())</f>
        <v>#N/A</v>
      </c>
      <c r="F15" s="91" t="e">
        <f aca="false">VLOOKUP(B15,114級距!G:I,3,TRUE())</f>
        <v>#N/A</v>
      </c>
      <c r="G15" s="95" t="e">
        <f aca="false">ROUND(C15*114級距!$P$6*0.7*A15/30,0)+ROUND(C15*114級距!$P$7*0.7*A15/30,0)</f>
        <v>#N/A</v>
      </c>
      <c r="H15" s="63" t="e">
        <f aca="false">ROUND(F15*114級距!$P$9*0.6*114級距!$P$10,0)</f>
        <v>#N/A</v>
      </c>
      <c r="I15" s="103" t="e">
        <f aca="false">ROUND(E15*114級距!$P$2*A15/30,0)</f>
        <v>#N/A</v>
      </c>
      <c r="J15" s="104" t="e">
        <f aca="false">ROUND(D15*114級距!$P$4*A15/30,0)</f>
        <v>#N/A</v>
      </c>
      <c r="K15" s="95" t="e">
        <f aca="false">ROUND(C15*114級距!$P$6*0.2*A15/30,0)+ROUND(C15*114級距!$P$7*0.2*A15/30,0)</f>
        <v>#N/A</v>
      </c>
      <c r="L15" s="96" t="e">
        <f aca="false">ROUND(F15*114級距!$P$9*0.3,0)</f>
        <v>#N/A</v>
      </c>
      <c r="M15" s="105" t="e">
        <f aca="false">ROUND(C15*114級距!$P$6*0.7*A15/30,0)</f>
        <v>#N/A</v>
      </c>
      <c r="N15" s="106" t="e">
        <f aca="false">ROUND(C15*114級距!$P$6*0.2*A15/30,0)</f>
        <v>#N/A</v>
      </c>
      <c r="O15" s="90" t="e">
        <f aca="false">ROUND(C15*114級距!$P$6*0.2*A15/30*0.25,0)+ROUND(C15*114級距!$P$7*0.2*A15/30*0.25,0)</f>
        <v>#N/A</v>
      </c>
      <c r="P15" s="90" t="e">
        <f aca="false">ROUNDUP(ROUNDDOWN(L15/4,1),0)</f>
        <v>#N/A</v>
      </c>
      <c r="Q15" s="103" t="e">
        <f aca="false">ROUND(K15-O15,0)</f>
        <v>#N/A</v>
      </c>
      <c r="R15" s="104" t="e">
        <f aca="false">ROUND(L15-P15,0)</f>
        <v>#N/A</v>
      </c>
      <c r="S15" s="90" t="e">
        <f aca="false">ROUND(C15*114級距!$P$6*0.2*A15/30*0.5,0)+ROUND(C15*114級距!$P$7*0.2*A15/30*0.5,0)</f>
        <v>#N/A</v>
      </c>
      <c r="T15" s="90" t="e">
        <f aca="false">ROUNDUP(ROUNDDOWN(L15/2,1),0)</f>
        <v>#N/A</v>
      </c>
      <c r="U15" s="103" t="e">
        <f aca="false">ROUND(K15-S15,0)</f>
        <v>#N/A</v>
      </c>
      <c r="V15" s="96" t="e">
        <f aca="false">ROUND(L15-T15,0)</f>
        <v>#N/A</v>
      </c>
    </row>
    <row r="16" customFormat="false" ht="16.5" hidden="false" customHeight="false" outlineLevel="0" collapsed="false">
      <c r="A16" s="101" t="n">
        <v>30</v>
      </c>
      <c r="B16" s="102"/>
      <c r="C16" s="90" t="e">
        <f aca="false">VLOOKUP(B16,114級距!A$10:C$37,3,TRUE())</f>
        <v>#N/A</v>
      </c>
      <c r="D16" s="90" t="e">
        <f aca="false">VLOOKUP(B16,114級距!$J$23:$L$47,3,TRUE())</f>
        <v>#N/A</v>
      </c>
      <c r="E16" s="90" t="e">
        <f aca="false">VLOOKUP(B16,114級距!D$3:F$64,3,TRUE())</f>
        <v>#N/A</v>
      </c>
      <c r="F16" s="91" t="e">
        <f aca="false">VLOOKUP(B16,114級距!G:I,3,TRUE())</f>
        <v>#N/A</v>
      </c>
      <c r="G16" s="95" t="e">
        <f aca="false">ROUND(C16*114級距!$P$6*0.7*A16/30,0)+ROUND(C16*114級距!$P$7*0.7*A16/30,0)</f>
        <v>#N/A</v>
      </c>
      <c r="H16" s="63" t="e">
        <f aca="false">ROUND(F16*114級距!$P$9*0.6*114級距!$P$10,0)</f>
        <v>#N/A</v>
      </c>
      <c r="I16" s="103" t="e">
        <f aca="false">ROUND(E16*114級距!$P$2*A16/30,0)</f>
        <v>#N/A</v>
      </c>
      <c r="J16" s="104" t="e">
        <f aca="false">ROUND(D16*114級距!$P$4*A16/30,0)</f>
        <v>#N/A</v>
      </c>
      <c r="K16" s="95" t="e">
        <f aca="false">ROUND(C16*114級距!$P$6*0.2*A16/30,0)+ROUND(C16*114級距!$P$7*0.2*A16/30,0)</f>
        <v>#N/A</v>
      </c>
      <c r="L16" s="96" t="e">
        <f aca="false">ROUND(F16*114級距!$P$9*0.3,0)</f>
        <v>#N/A</v>
      </c>
      <c r="M16" s="105" t="e">
        <f aca="false">ROUND(C16*114級距!$P$6*0.7*A16/30,0)</f>
        <v>#N/A</v>
      </c>
      <c r="N16" s="106" t="e">
        <f aca="false">ROUND(C16*114級距!$P$6*0.2*A16/30,0)</f>
        <v>#N/A</v>
      </c>
      <c r="O16" s="90" t="e">
        <f aca="false">ROUND(C16*114級距!$P$6*0.2*A16/30*0.25,0)+ROUND(C16*114級距!$P$7*0.2*A16/30*0.25,0)</f>
        <v>#N/A</v>
      </c>
      <c r="P16" s="90" t="e">
        <f aca="false">ROUNDUP(ROUNDDOWN(L16/4,1),0)</f>
        <v>#N/A</v>
      </c>
      <c r="Q16" s="103" t="e">
        <f aca="false">ROUND(K16-O16,0)</f>
        <v>#N/A</v>
      </c>
      <c r="R16" s="104" t="e">
        <f aca="false">ROUND(L16-P16,0)</f>
        <v>#N/A</v>
      </c>
      <c r="S16" s="90" t="e">
        <f aca="false">ROUND(C16*114級距!$P$6*0.2*A16/30*0.5,0)+ROUND(C16*114級距!$P$7*0.2*A16/30*0.5,0)</f>
        <v>#N/A</v>
      </c>
      <c r="T16" s="90" t="e">
        <f aca="false">ROUNDUP(ROUNDDOWN(L16/2,1),0)</f>
        <v>#N/A</v>
      </c>
      <c r="U16" s="103" t="e">
        <f aca="false">ROUND(K16-S16,0)</f>
        <v>#N/A</v>
      </c>
      <c r="V16" s="96" t="e">
        <f aca="false">ROUND(L16-T16,0)</f>
        <v>#N/A</v>
      </c>
    </row>
    <row r="17" customFormat="false" ht="16.5" hidden="false" customHeight="false" outlineLevel="0" collapsed="false">
      <c r="A17" s="101" t="n">
        <v>30</v>
      </c>
      <c r="B17" s="102"/>
      <c r="C17" s="90" t="e">
        <f aca="false">VLOOKUP(B17,114級距!A$10:C$37,3,TRUE())</f>
        <v>#N/A</v>
      </c>
      <c r="D17" s="90" t="e">
        <f aca="false">VLOOKUP(B17,114級距!$J$23:$L$47,3,TRUE())</f>
        <v>#N/A</v>
      </c>
      <c r="E17" s="90" t="e">
        <f aca="false">VLOOKUP(B17,114級距!D$3:F$64,3,TRUE())</f>
        <v>#N/A</v>
      </c>
      <c r="F17" s="91" t="e">
        <f aca="false">VLOOKUP(B17,114級距!G:I,3,TRUE())</f>
        <v>#N/A</v>
      </c>
      <c r="G17" s="95" t="e">
        <f aca="false">ROUND(C17*114級距!$P$6*0.7*A17/30,0)+ROUND(C17*114級距!$P$7*0.7*A17/30,0)</f>
        <v>#N/A</v>
      </c>
      <c r="H17" s="63" t="e">
        <f aca="false">ROUND(F17*114級距!$P$9*0.6*114級距!$P$10,0)</f>
        <v>#N/A</v>
      </c>
      <c r="I17" s="103" t="e">
        <f aca="false">ROUND(E17*114級距!$P$2*A17/30,0)</f>
        <v>#N/A</v>
      </c>
      <c r="J17" s="104" t="e">
        <f aca="false">ROUND(D17*114級距!$P$4*A17/30,0)</f>
        <v>#N/A</v>
      </c>
      <c r="K17" s="95" t="e">
        <f aca="false">ROUND(C17*114級距!$P$6*0.2*A17/30,0)+ROUND(C17*114級距!$P$7*0.2*A17/30,0)</f>
        <v>#N/A</v>
      </c>
      <c r="L17" s="96" t="e">
        <f aca="false">ROUND(F17*114級距!$P$9*0.3,0)</f>
        <v>#N/A</v>
      </c>
      <c r="M17" s="105" t="e">
        <f aca="false">ROUND(C17*114級距!$P$6*0.7*A17/30,0)</f>
        <v>#N/A</v>
      </c>
      <c r="N17" s="106" t="e">
        <f aca="false">ROUND(C17*114級距!$P$6*0.2*A17/30,0)</f>
        <v>#N/A</v>
      </c>
      <c r="O17" s="90" t="e">
        <f aca="false">ROUND(C17*114級距!$P$6*0.2*A17/30*0.25,0)+ROUND(C17*114級距!$P$7*0.2*A17/30*0.25,0)</f>
        <v>#N/A</v>
      </c>
      <c r="P17" s="90" t="e">
        <f aca="false">ROUNDUP(ROUNDDOWN(L17/4,1),0)</f>
        <v>#N/A</v>
      </c>
      <c r="Q17" s="103" t="e">
        <f aca="false">ROUND(K17-O17,0)</f>
        <v>#N/A</v>
      </c>
      <c r="R17" s="104" t="e">
        <f aca="false">ROUND(L17-P17,0)</f>
        <v>#N/A</v>
      </c>
      <c r="S17" s="90" t="e">
        <f aca="false">ROUND(C17*114級距!$P$6*0.2*A17/30*0.5,0)+ROUND(C17*114級距!$P$7*0.2*A17/30*0.5,0)</f>
        <v>#N/A</v>
      </c>
      <c r="T17" s="90" t="e">
        <f aca="false">ROUNDUP(ROUNDDOWN(L17/2,1),0)</f>
        <v>#N/A</v>
      </c>
      <c r="U17" s="103" t="e">
        <f aca="false">ROUND(K17-S17,0)</f>
        <v>#N/A</v>
      </c>
      <c r="V17" s="96" t="e">
        <f aca="false">ROUND(L17-T17,0)</f>
        <v>#N/A</v>
      </c>
    </row>
    <row r="18" customFormat="false" ht="16.5" hidden="false" customHeight="false" outlineLevel="0" collapsed="false">
      <c r="A18" s="101" t="n">
        <v>30</v>
      </c>
      <c r="B18" s="102"/>
      <c r="C18" s="90" t="e">
        <f aca="false">VLOOKUP(B18,114級距!A$10:C$37,3,TRUE())</f>
        <v>#N/A</v>
      </c>
      <c r="D18" s="90" t="e">
        <f aca="false">VLOOKUP(B18,114級距!$J$23:$L$47,3,TRUE())</f>
        <v>#N/A</v>
      </c>
      <c r="E18" s="90" t="e">
        <f aca="false">VLOOKUP(B18,114級距!D$3:F$64,3,TRUE())</f>
        <v>#N/A</v>
      </c>
      <c r="F18" s="91" t="e">
        <f aca="false">VLOOKUP(B18,114級距!G:I,3,TRUE())</f>
        <v>#N/A</v>
      </c>
      <c r="G18" s="95" t="e">
        <f aca="false">ROUND(C18*114級距!$P$6*0.7*A18/30,0)+ROUND(C18*114級距!$P$7*0.7*A18/30,0)</f>
        <v>#N/A</v>
      </c>
      <c r="H18" s="63" t="e">
        <f aca="false">ROUND(F18*114級距!$P$9*0.6*114級距!$P$10,0)</f>
        <v>#N/A</v>
      </c>
      <c r="I18" s="103" t="e">
        <f aca="false">ROUND(E18*114級距!$P$2*A18/30,0)</f>
        <v>#N/A</v>
      </c>
      <c r="J18" s="104" t="e">
        <f aca="false">ROUND(D18*114級距!$P$4*A18/30,0)</f>
        <v>#N/A</v>
      </c>
      <c r="K18" s="95" t="e">
        <f aca="false">ROUND(C18*114級距!$P$6*0.2*A18/30,0)+ROUND(C18*114級距!$P$7*0.2*A18/30,0)</f>
        <v>#N/A</v>
      </c>
      <c r="L18" s="96" t="e">
        <f aca="false">ROUND(F18*114級距!$P$9*0.3,0)</f>
        <v>#N/A</v>
      </c>
      <c r="M18" s="105" t="e">
        <f aca="false">ROUND(C18*114級距!$P$6*0.7*A18/30,0)</f>
        <v>#N/A</v>
      </c>
      <c r="N18" s="106" t="e">
        <f aca="false">ROUND(C18*114級距!$P$6*0.2*A18/30,0)</f>
        <v>#N/A</v>
      </c>
      <c r="O18" s="90" t="e">
        <f aca="false">ROUND(C18*114級距!$P$6*0.2*A18/30*0.25,0)+ROUND(C18*114級距!$P$7*0.2*A18/30*0.25,0)</f>
        <v>#N/A</v>
      </c>
      <c r="P18" s="90" t="e">
        <f aca="false">ROUNDUP(ROUNDDOWN(L18/4,1),0)</f>
        <v>#N/A</v>
      </c>
      <c r="Q18" s="103" t="e">
        <f aca="false">ROUND(K18-O18,0)</f>
        <v>#N/A</v>
      </c>
      <c r="R18" s="104" t="e">
        <f aca="false">ROUND(L18-P18,0)</f>
        <v>#N/A</v>
      </c>
      <c r="S18" s="90" t="e">
        <f aca="false">ROUND(C18*114級距!$P$6*0.2*A18/30*0.5,0)+ROUND(C18*114級距!$P$7*0.2*A18/30*0.5,0)</f>
        <v>#N/A</v>
      </c>
      <c r="T18" s="90" t="e">
        <f aca="false">ROUNDUP(ROUNDDOWN(L18/2,1),0)</f>
        <v>#N/A</v>
      </c>
      <c r="U18" s="103" t="e">
        <f aca="false">ROUND(K18-S18,0)</f>
        <v>#N/A</v>
      </c>
      <c r="V18" s="96" t="e">
        <f aca="false">ROUND(L18-T18,0)</f>
        <v>#N/A</v>
      </c>
    </row>
    <row r="19" customFormat="false" ht="16.5" hidden="false" customHeight="false" outlineLevel="0" collapsed="false">
      <c r="A19" s="101" t="n">
        <v>30</v>
      </c>
      <c r="B19" s="102"/>
      <c r="C19" s="90" t="e">
        <f aca="false">VLOOKUP(B19,114級距!A$10:C$37,3,TRUE())</f>
        <v>#N/A</v>
      </c>
      <c r="D19" s="90" t="e">
        <f aca="false">VLOOKUP(B19,114級距!$J$23:$L$47,3,TRUE())</f>
        <v>#N/A</v>
      </c>
      <c r="E19" s="90" t="e">
        <f aca="false">VLOOKUP(B19,114級距!D$3:F$64,3,TRUE())</f>
        <v>#N/A</v>
      </c>
      <c r="F19" s="91" t="e">
        <f aca="false">VLOOKUP(B19,114級距!G:I,3,TRUE())</f>
        <v>#N/A</v>
      </c>
      <c r="G19" s="95" t="e">
        <f aca="false">ROUND(C19*114級距!$P$6*0.7*A19/30,0)+ROUND(C19*114級距!$P$7*0.7*A19/30,0)</f>
        <v>#N/A</v>
      </c>
      <c r="H19" s="63" t="e">
        <f aca="false">ROUND(F19*114級距!$P$9*0.6*114級距!$P$10,0)</f>
        <v>#N/A</v>
      </c>
      <c r="I19" s="103" t="e">
        <f aca="false">ROUND(E19*114級距!$P$2*A19/30,0)</f>
        <v>#N/A</v>
      </c>
      <c r="J19" s="104" t="e">
        <f aca="false">ROUND(D19*114級距!$P$4*A19/30,0)</f>
        <v>#N/A</v>
      </c>
      <c r="K19" s="95" t="e">
        <f aca="false">ROUND(C19*114級距!$P$6*0.2*A19/30,0)+ROUND(C19*114級距!$P$7*0.2*A19/30,0)</f>
        <v>#N/A</v>
      </c>
      <c r="L19" s="96" t="e">
        <f aca="false">ROUND(F19*114級距!$P$9*0.3,0)</f>
        <v>#N/A</v>
      </c>
      <c r="M19" s="105" t="e">
        <f aca="false">ROUND(C19*114級距!$P$6*0.7*A19/30,0)</f>
        <v>#N/A</v>
      </c>
      <c r="N19" s="106" t="e">
        <f aca="false">ROUND(C19*114級距!$P$6*0.2*A19/30,0)</f>
        <v>#N/A</v>
      </c>
      <c r="O19" s="90" t="e">
        <f aca="false">ROUND(C19*114級距!$P$6*0.2*A19/30*0.25,0)+ROUND(C19*114級距!$P$7*0.2*A19/30*0.25,0)</f>
        <v>#N/A</v>
      </c>
      <c r="P19" s="90" t="e">
        <f aca="false">ROUNDUP(ROUNDDOWN(L19/4,1),0)</f>
        <v>#N/A</v>
      </c>
      <c r="Q19" s="103" t="e">
        <f aca="false">ROUND(K19-O19,0)</f>
        <v>#N/A</v>
      </c>
      <c r="R19" s="104" t="e">
        <f aca="false">ROUND(L19-P19,0)</f>
        <v>#N/A</v>
      </c>
      <c r="S19" s="90" t="e">
        <f aca="false">ROUND(C19*114級距!$P$6*0.2*A19/30*0.5,0)+ROUND(C19*114級距!$P$7*0.2*A19/30*0.5,0)</f>
        <v>#N/A</v>
      </c>
      <c r="T19" s="90" t="e">
        <f aca="false">ROUNDUP(ROUNDDOWN(L19/2,1),0)</f>
        <v>#N/A</v>
      </c>
      <c r="U19" s="103" t="e">
        <f aca="false">ROUND(K19-S19,0)</f>
        <v>#N/A</v>
      </c>
      <c r="V19" s="96" t="e">
        <f aca="false">ROUND(L19-T19,0)</f>
        <v>#N/A</v>
      </c>
    </row>
    <row r="20" customFormat="false" ht="16.5" hidden="false" customHeight="false" outlineLevel="0" collapsed="false">
      <c r="A20" s="101" t="n">
        <v>30</v>
      </c>
      <c r="B20" s="102"/>
      <c r="C20" s="90" t="e">
        <f aca="false">VLOOKUP(B20,114級距!A$10:C$37,3,TRUE())</f>
        <v>#N/A</v>
      </c>
      <c r="D20" s="90" t="e">
        <f aca="false">VLOOKUP(B20,114級距!$J$23:$L$47,3,TRUE())</f>
        <v>#N/A</v>
      </c>
      <c r="E20" s="90" t="e">
        <f aca="false">VLOOKUP(B20,114級距!D$3:F$64,3,TRUE())</f>
        <v>#N/A</v>
      </c>
      <c r="F20" s="91" t="e">
        <f aca="false">VLOOKUP(B20,114級距!G:I,3,TRUE())</f>
        <v>#N/A</v>
      </c>
      <c r="G20" s="95" t="e">
        <f aca="false">ROUND(C20*114級距!$P$6*0.7*A20/30,0)+ROUND(C20*114級距!$P$7*0.7*A20/30,0)</f>
        <v>#N/A</v>
      </c>
      <c r="H20" s="63" t="e">
        <f aca="false">ROUND(F20*114級距!$P$9*0.6*114級距!$P$10,0)</f>
        <v>#N/A</v>
      </c>
      <c r="I20" s="103" t="e">
        <f aca="false">ROUND(E20*114級距!$P$2*A20/30,0)</f>
        <v>#N/A</v>
      </c>
      <c r="J20" s="104" t="e">
        <f aca="false">ROUND(D20*114級距!$P$4*A20/30,0)</f>
        <v>#N/A</v>
      </c>
      <c r="K20" s="95" t="e">
        <f aca="false">ROUND(C20*114級距!$P$6*0.2*A20/30,0)+ROUND(C20*114級距!$P$7*0.2*A20/30,0)</f>
        <v>#N/A</v>
      </c>
      <c r="L20" s="96" t="e">
        <f aca="false">ROUND(F20*114級距!$P$9*0.3,0)</f>
        <v>#N/A</v>
      </c>
      <c r="M20" s="105" t="e">
        <f aca="false">ROUND(C20*114級距!$P$6*0.7*A20/30,0)</f>
        <v>#N/A</v>
      </c>
      <c r="N20" s="106" t="e">
        <f aca="false">ROUND(C20*114級距!$P$6*0.2*A20/30,0)</f>
        <v>#N/A</v>
      </c>
      <c r="O20" s="90" t="e">
        <f aca="false">ROUND(C20*114級距!$P$6*0.2*A20/30*0.25,0)+ROUND(C20*114級距!$P$7*0.2*A20/30*0.25,0)</f>
        <v>#N/A</v>
      </c>
      <c r="P20" s="90" t="e">
        <f aca="false">ROUNDUP(ROUNDDOWN(L20/4,1),0)</f>
        <v>#N/A</v>
      </c>
      <c r="Q20" s="103" t="e">
        <f aca="false">ROUND(K20-O20,0)</f>
        <v>#N/A</v>
      </c>
      <c r="R20" s="104" t="e">
        <f aca="false">ROUND(L20-P20,0)</f>
        <v>#N/A</v>
      </c>
      <c r="S20" s="90" t="e">
        <f aca="false">ROUND(C20*114級距!$P$6*0.2*A20/30*0.5,0)+ROUND(C20*114級距!$P$7*0.2*A20/30*0.5,0)</f>
        <v>#N/A</v>
      </c>
      <c r="T20" s="90" t="e">
        <f aca="false">ROUNDUP(ROUNDDOWN(L20/2,1),0)</f>
        <v>#N/A</v>
      </c>
      <c r="U20" s="103" t="e">
        <f aca="false">ROUND(K20-S20,0)</f>
        <v>#N/A</v>
      </c>
      <c r="V20" s="96" t="e">
        <f aca="false">ROUND(L20-T20,0)</f>
        <v>#N/A</v>
      </c>
    </row>
    <row r="21" customFormat="false" ht="16.5" hidden="false" customHeight="false" outlineLevel="0" collapsed="false">
      <c r="A21" s="101" t="n">
        <v>30</v>
      </c>
      <c r="B21" s="102"/>
      <c r="C21" s="90" t="e">
        <f aca="false">VLOOKUP(B21,114級距!A$10:C$37,3,TRUE())</f>
        <v>#N/A</v>
      </c>
      <c r="D21" s="90" t="e">
        <f aca="false">VLOOKUP(B21,114級距!$J$23:$L$47,3,TRUE())</f>
        <v>#N/A</v>
      </c>
      <c r="E21" s="90" t="e">
        <f aca="false">VLOOKUP(B21,114級距!D$3:F$64,3,TRUE())</f>
        <v>#N/A</v>
      </c>
      <c r="F21" s="91" t="e">
        <f aca="false">VLOOKUP(B21,114級距!G:I,3,TRUE())</f>
        <v>#N/A</v>
      </c>
      <c r="G21" s="95" t="e">
        <f aca="false">ROUND(C21*114級距!$P$6*0.7*A21/30,0)+ROUND(C21*114級距!$P$7*0.7*A21/30,0)</f>
        <v>#N/A</v>
      </c>
      <c r="H21" s="63" t="e">
        <f aca="false">ROUND(F21*114級距!$P$9*0.6*114級距!$P$10,0)</f>
        <v>#N/A</v>
      </c>
      <c r="I21" s="103" t="e">
        <f aca="false">ROUND(E21*114級距!$P$2*A21/30,0)</f>
        <v>#N/A</v>
      </c>
      <c r="J21" s="104" t="e">
        <f aca="false">ROUND(D21*114級距!$P$4*A21/30,0)</f>
        <v>#N/A</v>
      </c>
      <c r="K21" s="95" t="e">
        <f aca="false">ROUND(C21*114級距!$P$6*0.2*A21/30,0)+ROUND(C21*114級距!$P$7*0.2*A21/30,0)</f>
        <v>#N/A</v>
      </c>
      <c r="L21" s="96" t="e">
        <f aca="false">ROUND(F21*114級距!$P$9*0.3,0)</f>
        <v>#N/A</v>
      </c>
      <c r="M21" s="105" t="e">
        <f aca="false">ROUND(C21*114級距!$P$6*0.7*A21/30,0)</f>
        <v>#N/A</v>
      </c>
      <c r="N21" s="106" t="e">
        <f aca="false">ROUND(C21*114級距!$P$6*0.2*A21/30,0)</f>
        <v>#N/A</v>
      </c>
      <c r="O21" s="90" t="e">
        <f aca="false">ROUND(C21*114級距!$P$6*0.2*A21/30*0.25,0)+ROUND(C21*114級距!$P$7*0.2*A21/30*0.25,0)</f>
        <v>#N/A</v>
      </c>
      <c r="P21" s="90" t="e">
        <f aca="false">ROUNDUP(ROUNDDOWN(L21/4,1),0)</f>
        <v>#N/A</v>
      </c>
      <c r="Q21" s="103" t="e">
        <f aca="false">ROUND(K21-O21,0)</f>
        <v>#N/A</v>
      </c>
      <c r="R21" s="104" t="e">
        <f aca="false">ROUND(L21-P21,0)</f>
        <v>#N/A</v>
      </c>
      <c r="S21" s="90" t="e">
        <f aca="false">ROUND(C21*114級距!$P$6*0.2*A21/30*0.5,0)+ROUND(C21*114級距!$P$7*0.2*A21/30*0.5,0)</f>
        <v>#N/A</v>
      </c>
      <c r="T21" s="90" t="e">
        <f aca="false">ROUNDUP(ROUNDDOWN(L21/2,1),0)</f>
        <v>#N/A</v>
      </c>
      <c r="U21" s="103" t="e">
        <f aca="false">ROUND(K21-S21,0)</f>
        <v>#N/A</v>
      </c>
      <c r="V21" s="96" t="e">
        <f aca="false">ROUND(L21-T21,0)</f>
        <v>#N/A</v>
      </c>
    </row>
    <row r="22" customFormat="false" ht="16.5" hidden="false" customHeight="false" outlineLevel="0" collapsed="false">
      <c r="A22" s="101" t="n">
        <v>30</v>
      </c>
      <c r="B22" s="102"/>
      <c r="C22" s="90" t="e">
        <f aca="false">VLOOKUP(B22,114級距!A$10:C$37,3,TRUE())</f>
        <v>#N/A</v>
      </c>
      <c r="D22" s="90" t="e">
        <f aca="false">VLOOKUP(B22,114級距!$J$23:$L$47,3,TRUE())</f>
        <v>#N/A</v>
      </c>
      <c r="E22" s="90" t="e">
        <f aca="false">VLOOKUP(B22,114級距!D$3:F$64,3,TRUE())</f>
        <v>#N/A</v>
      </c>
      <c r="F22" s="91" t="e">
        <f aca="false">VLOOKUP(B22,114級距!G:I,3,TRUE())</f>
        <v>#N/A</v>
      </c>
      <c r="G22" s="95" t="e">
        <f aca="false">ROUND(C22*114級距!$P$6*0.7*A22/30,0)+ROUND(C22*114級距!$P$7*0.7*A22/30,0)</f>
        <v>#N/A</v>
      </c>
      <c r="H22" s="63" t="e">
        <f aca="false">ROUND(F22*114級距!$P$9*0.6*114級距!$P$10,0)</f>
        <v>#N/A</v>
      </c>
      <c r="I22" s="103" t="e">
        <f aca="false">ROUND(E22*114級距!$P$2*A22/30,0)</f>
        <v>#N/A</v>
      </c>
      <c r="J22" s="104" t="e">
        <f aca="false">ROUND(D22*114級距!$P$4*A22/30,0)</f>
        <v>#N/A</v>
      </c>
      <c r="K22" s="95" t="e">
        <f aca="false">ROUND(C22*114級距!$P$6*0.2*A22/30,0)+ROUND(C22*114級距!$P$7*0.2*A22/30,0)</f>
        <v>#N/A</v>
      </c>
      <c r="L22" s="96" t="e">
        <f aca="false">ROUND(F22*114級距!$P$9*0.3,0)</f>
        <v>#N/A</v>
      </c>
      <c r="M22" s="105" t="e">
        <f aca="false">ROUND(C22*114級距!$P$6*0.7*A22/30,0)</f>
        <v>#N/A</v>
      </c>
      <c r="N22" s="106" t="e">
        <f aca="false">ROUND(C22*114級距!$P$6*0.2*A22/30,0)</f>
        <v>#N/A</v>
      </c>
      <c r="O22" s="90" t="e">
        <f aca="false">ROUND(C22*114級距!$P$6*0.2*A22/30*0.25,0)+ROUND(C22*114級距!$P$7*0.2*A22/30*0.25,0)</f>
        <v>#N/A</v>
      </c>
      <c r="P22" s="90" t="e">
        <f aca="false">ROUNDUP(ROUNDDOWN(L22/4,1),0)</f>
        <v>#N/A</v>
      </c>
      <c r="Q22" s="103" t="e">
        <f aca="false">ROUND(K22-O22,0)</f>
        <v>#N/A</v>
      </c>
      <c r="R22" s="104" t="e">
        <f aca="false">ROUND(L22-P22,0)</f>
        <v>#N/A</v>
      </c>
      <c r="S22" s="90" t="e">
        <f aca="false">ROUND(C22*114級距!$P$6*0.2*A22/30*0.5,0)+ROUND(C22*114級距!$P$7*0.2*A22/30*0.5,0)</f>
        <v>#N/A</v>
      </c>
      <c r="T22" s="90" t="e">
        <f aca="false">ROUNDUP(ROUNDDOWN(L22/2,1),0)</f>
        <v>#N/A</v>
      </c>
      <c r="U22" s="103" t="e">
        <f aca="false">ROUND(K22-S22,0)</f>
        <v>#N/A</v>
      </c>
      <c r="V22" s="96" t="e">
        <f aca="false">ROUND(L22-T22,0)</f>
        <v>#N/A</v>
      </c>
    </row>
    <row r="23" customFormat="false" ht="16.5" hidden="false" customHeight="false" outlineLevel="0" collapsed="false">
      <c r="A23" s="101" t="n">
        <v>30</v>
      </c>
      <c r="B23" s="102"/>
      <c r="C23" s="90" t="e">
        <f aca="false">VLOOKUP(B23,114級距!A$10:C$37,3,TRUE())</f>
        <v>#N/A</v>
      </c>
      <c r="D23" s="90" t="e">
        <f aca="false">VLOOKUP(B23,114級距!$J$23:$L$47,3,TRUE())</f>
        <v>#N/A</v>
      </c>
      <c r="E23" s="90" t="e">
        <f aca="false">VLOOKUP(B23,114級距!D$3:F$64,3,TRUE())</f>
        <v>#N/A</v>
      </c>
      <c r="F23" s="91" t="e">
        <f aca="false">VLOOKUP(B23,114級距!G:I,3,TRUE())</f>
        <v>#N/A</v>
      </c>
      <c r="G23" s="95" t="e">
        <f aca="false">ROUND(C23*114級距!$P$6*0.7*A23/30,0)+ROUND(C23*114級距!$P$7*0.7*A23/30,0)</f>
        <v>#N/A</v>
      </c>
      <c r="H23" s="63" t="e">
        <f aca="false">ROUND(F23*114級距!$P$9*0.6*114級距!$P$10,0)</f>
        <v>#N/A</v>
      </c>
      <c r="I23" s="103" t="e">
        <f aca="false">ROUND(E23*114級距!$P$2*A23/30,0)</f>
        <v>#N/A</v>
      </c>
      <c r="J23" s="104" t="e">
        <f aca="false">ROUND(D23*114級距!$P$4*A23/30,0)</f>
        <v>#N/A</v>
      </c>
      <c r="K23" s="95" t="e">
        <f aca="false">ROUND(C23*114級距!$P$6*0.2*A23/30,0)+ROUND(C23*114級距!$P$7*0.2*A23/30,0)</f>
        <v>#N/A</v>
      </c>
      <c r="L23" s="96" t="e">
        <f aca="false">ROUND(F23*114級距!$P$9*0.3,0)</f>
        <v>#N/A</v>
      </c>
      <c r="M23" s="105" t="e">
        <f aca="false">ROUND(C23*114級距!$P$6*0.7*A23/30,0)</f>
        <v>#N/A</v>
      </c>
      <c r="N23" s="106" t="e">
        <f aca="false">ROUND(C23*114級距!$P$6*0.2*A23/30,0)</f>
        <v>#N/A</v>
      </c>
      <c r="O23" s="90" t="e">
        <f aca="false">ROUND(C23*114級距!$P$6*0.2*A23/30*0.25,0)+ROUND(C23*114級距!$P$7*0.2*A23/30*0.25,0)</f>
        <v>#N/A</v>
      </c>
      <c r="P23" s="90" t="e">
        <f aca="false">ROUNDUP(ROUNDDOWN(L23/4,1),0)</f>
        <v>#N/A</v>
      </c>
      <c r="Q23" s="103" t="e">
        <f aca="false">ROUND(K23-O23,0)</f>
        <v>#N/A</v>
      </c>
      <c r="R23" s="104" t="e">
        <f aca="false">ROUND(L23-P23,0)</f>
        <v>#N/A</v>
      </c>
      <c r="S23" s="90" t="e">
        <f aca="false">ROUND(C23*114級距!$P$6*0.2*A23/30*0.5,0)+ROUND(C23*114級距!$P$7*0.2*A23/30*0.5,0)</f>
        <v>#N/A</v>
      </c>
      <c r="T23" s="90" t="e">
        <f aca="false">ROUNDUP(ROUNDDOWN(L23/2,1),0)</f>
        <v>#N/A</v>
      </c>
      <c r="U23" s="103" t="e">
        <f aca="false">ROUND(K23-S23,0)</f>
        <v>#N/A</v>
      </c>
      <c r="V23" s="96" t="e">
        <f aca="false">ROUND(L23-T23,0)</f>
        <v>#N/A</v>
      </c>
    </row>
    <row r="24" customFormat="false" ht="16.5" hidden="false" customHeight="false" outlineLevel="0" collapsed="false">
      <c r="A24" s="101" t="n">
        <v>30</v>
      </c>
      <c r="B24" s="102"/>
      <c r="C24" s="90" t="e">
        <f aca="false">VLOOKUP(B24,114級距!A$10:C$37,3,TRUE())</f>
        <v>#N/A</v>
      </c>
      <c r="D24" s="90" t="e">
        <f aca="false">VLOOKUP(B24,114級距!$J$23:$L$47,3,TRUE())</f>
        <v>#N/A</v>
      </c>
      <c r="E24" s="90" t="e">
        <f aca="false">VLOOKUP(B24,114級距!D$3:F$64,3,TRUE())</f>
        <v>#N/A</v>
      </c>
      <c r="F24" s="91" t="e">
        <f aca="false">VLOOKUP(B24,114級距!G:I,3,TRUE())</f>
        <v>#N/A</v>
      </c>
      <c r="G24" s="95" t="e">
        <f aca="false">ROUND(C24*114級距!$P$6*0.7*A24/30,0)+ROUND(C24*114級距!$P$7*0.7*A24/30,0)</f>
        <v>#N/A</v>
      </c>
      <c r="H24" s="63" t="e">
        <f aca="false">ROUND(F24*114級距!$P$9*0.6*114級距!$P$10,0)</f>
        <v>#N/A</v>
      </c>
      <c r="I24" s="103" t="e">
        <f aca="false">ROUND(E24*114級距!$P$2*A24/30,0)</f>
        <v>#N/A</v>
      </c>
      <c r="J24" s="104" t="e">
        <f aca="false">ROUND(D24*114級距!$P$4*A24/30,0)</f>
        <v>#N/A</v>
      </c>
      <c r="K24" s="95" t="e">
        <f aca="false">ROUND(C24*114級距!$P$6*0.2*A24/30,0)+ROUND(C24*114級距!$P$7*0.2*A24/30,0)</f>
        <v>#N/A</v>
      </c>
      <c r="L24" s="96" t="e">
        <f aca="false">ROUND(F24*114級距!$P$9*0.3,0)</f>
        <v>#N/A</v>
      </c>
      <c r="M24" s="105" t="e">
        <f aca="false">ROUND(C24*114級距!$P$6*0.7*A24/30,0)</f>
        <v>#N/A</v>
      </c>
      <c r="N24" s="106" t="e">
        <f aca="false">ROUND(C24*114級距!$P$6*0.2*A24/30,0)</f>
        <v>#N/A</v>
      </c>
      <c r="O24" s="90" t="e">
        <f aca="false">ROUND(C24*114級距!$P$6*0.2*A24/30*0.25,0)+ROUND(C24*114級距!$P$7*0.2*A24/30*0.25,0)</f>
        <v>#N/A</v>
      </c>
      <c r="P24" s="90" t="e">
        <f aca="false">ROUNDUP(ROUNDDOWN(L24/4,1),0)</f>
        <v>#N/A</v>
      </c>
      <c r="Q24" s="103" t="e">
        <f aca="false">ROUND(K24-O24,0)</f>
        <v>#N/A</v>
      </c>
      <c r="R24" s="104" t="e">
        <f aca="false">ROUND(L24-P24,0)</f>
        <v>#N/A</v>
      </c>
      <c r="S24" s="90" t="e">
        <f aca="false">ROUND(C24*114級距!$P$6*0.2*A24/30*0.5,0)+ROUND(C24*114級距!$P$7*0.2*A24/30*0.5,0)</f>
        <v>#N/A</v>
      </c>
      <c r="T24" s="90" t="e">
        <f aca="false">ROUNDUP(ROUNDDOWN(L24/2,1),0)</f>
        <v>#N/A</v>
      </c>
      <c r="U24" s="103" t="e">
        <f aca="false">ROUND(K24-S24,0)</f>
        <v>#N/A</v>
      </c>
      <c r="V24" s="96" t="e">
        <f aca="false">ROUND(L24-T24,0)</f>
        <v>#N/A</v>
      </c>
    </row>
    <row r="25" customFormat="false" ht="16.5" hidden="false" customHeight="false" outlineLevel="0" collapsed="false">
      <c r="A25" s="101" t="n">
        <v>30</v>
      </c>
      <c r="B25" s="102"/>
      <c r="C25" s="90" t="e">
        <f aca="false">VLOOKUP(B25,114級距!A$10:C$37,3,TRUE())</f>
        <v>#N/A</v>
      </c>
      <c r="D25" s="90" t="e">
        <f aca="false">VLOOKUP(B25,114級距!$J$23:$L$47,3,TRUE())</f>
        <v>#N/A</v>
      </c>
      <c r="E25" s="90" t="e">
        <f aca="false">VLOOKUP(B25,114級距!D$3:F$64,3,TRUE())</f>
        <v>#N/A</v>
      </c>
      <c r="F25" s="91" t="e">
        <f aca="false">VLOOKUP(B25,114級距!G:I,3,TRUE())</f>
        <v>#N/A</v>
      </c>
      <c r="G25" s="95" t="e">
        <f aca="false">ROUND(C25*114級距!$P$6*0.7*A25/30,0)+ROUND(C25*114級距!$P$7*0.7*A25/30,0)</f>
        <v>#N/A</v>
      </c>
      <c r="H25" s="63" t="e">
        <f aca="false">ROUND(F25*114級距!$P$9*0.6*114級距!$P$10,0)</f>
        <v>#N/A</v>
      </c>
      <c r="I25" s="103" t="e">
        <f aca="false">ROUND(E25*114級距!$P$2*A25/30,0)</f>
        <v>#N/A</v>
      </c>
      <c r="J25" s="104" t="e">
        <f aca="false">ROUND(D25*114級距!$P$4*A25/30,0)</f>
        <v>#N/A</v>
      </c>
      <c r="K25" s="95" t="e">
        <f aca="false">ROUND(C25*114級距!$P$6*0.2*A25/30,0)+ROUND(C25*114級距!$P$7*0.2*A25/30,0)</f>
        <v>#N/A</v>
      </c>
      <c r="L25" s="96" t="e">
        <f aca="false">ROUND(F25*114級距!$P$9*0.3,0)</f>
        <v>#N/A</v>
      </c>
      <c r="M25" s="105" t="e">
        <f aca="false">ROUND(C25*114級距!$P$6*0.7*A25/30,0)</f>
        <v>#N/A</v>
      </c>
      <c r="N25" s="106" t="e">
        <f aca="false">ROUND(C25*114級距!$P$6*0.2*A25/30,0)</f>
        <v>#N/A</v>
      </c>
      <c r="O25" s="90" t="e">
        <f aca="false">ROUND(C25*114級距!$P$6*0.2*A25/30*0.25,0)+ROUND(C25*114級距!$P$7*0.2*A25/30*0.25,0)</f>
        <v>#N/A</v>
      </c>
      <c r="P25" s="90" t="e">
        <f aca="false">ROUNDUP(ROUNDDOWN(L25/4,1),0)</f>
        <v>#N/A</v>
      </c>
      <c r="Q25" s="103" t="e">
        <f aca="false">ROUND(K25-O25,0)</f>
        <v>#N/A</v>
      </c>
      <c r="R25" s="104" t="e">
        <f aca="false">ROUND(L25-P25,0)</f>
        <v>#N/A</v>
      </c>
      <c r="S25" s="90" t="e">
        <f aca="false">ROUND(C25*114級距!$P$6*0.2*A25/30*0.5,0)+ROUND(C25*114級距!$P$7*0.2*A25/30*0.5,0)</f>
        <v>#N/A</v>
      </c>
      <c r="T25" s="90" t="e">
        <f aca="false">ROUNDUP(ROUNDDOWN(L25/2,1),0)</f>
        <v>#N/A</v>
      </c>
      <c r="U25" s="103" t="e">
        <f aca="false">ROUND(K25-S25,0)</f>
        <v>#N/A</v>
      </c>
      <c r="V25" s="96" t="e">
        <f aca="false">ROUND(L25-T25,0)</f>
        <v>#N/A</v>
      </c>
    </row>
    <row r="26" customFormat="false" ht="16.5" hidden="false" customHeight="false" outlineLevel="0" collapsed="false">
      <c r="A26" s="101" t="n">
        <v>30</v>
      </c>
      <c r="B26" s="64"/>
      <c r="C26" s="90" t="e">
        <f aca="false">VLOOKUP(B26,114級距!A$10:C$37,3,TRUE())</f>
        <v>#N/A</v>
      </c>
      <c r="D26" s="90" t="e">
        <f aca="false">VLOOKUP(B26,114級距!$J$23:$L$47,3,TRUE())</f>
        <v>#N/A</v>
      </c>
      <c r="E26" s="90" t="e">
        <f aca="false">VLOOKUP(B26,114級距!D$3:F$64,3,TRUE())</f>
        <v>#N/A</v>
      </c>
      <c r="F26" s="91" t="e">
        <f aca="false">VLOOKUP(B26,114級距!G:I,3,TRUE())</f>
        <v>#N/A</v>
      </c>
      <c r="G26" s="95" t="e">
        <f aca="false">ROUND(C26*114級距!$P$6*0.7*A26/30,0)+ROUND(C26*114級距!$P$7*0.7*A26/30,0)</f>
        <v>#N/A</v>
      </c>
      <c r="H26" s="63" t="e">
        <f aca="false">ROUND(F26*114級距!$P$9*0.6*114級距!$P$10,0)</f>
        <v>#N/A</v>
      </c>
      <c r="I26" s="103" t="e">
        <f aca="false">ROUND(E26*114級距!$P$2*A26/30,0)</f>
        <v>#N/A</v>
      </c>
      <c r="J26" s="104" t="e">
        <f aca="false">ROUND(D26*114級距!$P$4*A26/30,0)</f>
        <v>#N/A</v>
      </c>
      <c r="K26" s="95" t="e">
        <f aca="false">ROUND(C26*114級距!$P$6*0.2*A26/30,0)+ROUND(C26*114級距!$P$7*0.2*A26/30,0)</f>
        <v>#N/A</v>
      </c>
      <c r="L26" s="96" t="e">
        <f aca="false">ROUND(F26*114級距!$P$9*0.3,0)</f>
        <v>#N/A</v>
      </c>
      <c r="M26" s="105" t="e">
        <f aca="false">ROUND(C26*114級距!$P$6*0.7*A26/30,0)</f>
        <v>#N/A</v>
      </c>
      <c r="N26" s="106" t="e">
        <f aca="false">ROUND(C26*114級距!$P$6*0.2*A26/30,0)</f>
        <v>#N/A</v>
      </c>
      <c r="O26" s="90" t="e">
        <f aca="false">ROUND(C26*114級距!$P$6*0.2*A26/30*0.25,0)+ROUND(C26*114級距!$P$7*0.2*A26/30*0.25,0)</f>
        <v>#N/A</v>
      </c>
      <c r="P26" s="90" t="e">
        <f aca="false">ROUNDUP(ROUNDDOWN(L26/4,1),0)</f>
        <v>#N/A</v>
      </c>
      <c r="Q26" s="103" t="e">
        <f aca="false">ROUND(K26-O26,0)</f>
        <v>#N/A</v>
      </c>
      <c r="R26" s="104" t="e">
        <f aca="false">ROUND(L26-P26,0)</f>
        <v>#N/A</v>
      </c>
      <c r="S26" s="90" t="e">
        <f aca="false">ROUND(C26*114級距!$P$6*0.2*A26/30*0.5,0)+ROUND(C26*114級距!$P$7*0.2*A26/30*0.5,0)</f>
        <v>#N/A</v>
      </c>
      <c r="T26" s="90" t="e">
        <f aca="false">ROUNDUP(ROUNDDOWN(L26/2,1),0)</f>
        <v>#N/A</v>
      </c>
      <c r="U26" s="103" t="e">
        <f aca="false">ROUND(K26-S26,0)</f>
        <v>#N/A</v>
      </c>
      <c r="V26" s="96" t="e">
        <f aca="false">ROUND(L26-T26,0)</f>
        <v>#N/A</v>
      </c>
    </row>
    <row r="27" customFormat="false" ht="16.5" hidden="false" customHeight="false" outlineLevel="0" collapsed="false">
      <c r="A27" s="101" t="n">
        <v>30</v>
      </c>
      <c r="B27" s="102"/>
      <c r="C27" s="90" t="e">
        <f aca="false">VLOOKUP(B27,114級距!A$10:C$37,3,TRUE())</f>
        <v>#N/A</v>
      </c>
      <c r="D27" s="90" t="e">
        <f aca="false">VLOOKUP(B27,114級距!$J$23:$L$47,3,TRUE())</f>
        <v>#N/A</v>
      </c>
      <c r="E27" s="90" t="e">
        <f aca="false">VLOOKUP(B27,114級距!D$3:F$64,3,TRUE())</f>
        <v>#N/A</v>
      </c>
      <c r="F27" s="91" t="e">
        <f aca="false">VLOOKUP(B27,114級距!G:I,3,TRUE())</f>
        <v>#N/A</v>
      </c>
      <c r="G27" s="95" t="e">
        <f aca="false">ROUND(C27*114級距!$P$6*0.7*A27/30,0)+ROUND(C27*114級距!$P$7*0.7*A27/30,0)</f>
        <v>#N/A</v>
      </c>
      <c r="H27" s="63" t="e">
        <f aca="false">ROUND(F27*114級距!$P$9*0.6*114級距!$P$10,0)</f>
        <v>#N/A</v>
      </c>
      <c r="I27" s="103" t="e">
        <f aca="false">ROUND(E27*114級距!$P$2*A27/30,0)</f>
        <v>#N/A</v>
      </c>
      <c r="J27" s="104" t="e">
        <f aca="false">ROUND(D27*114級距!$P$4*A27/30,0)</f>
        <v>#N/A</v>
      </c>
      <c r="K27" s="95" t="e">
        <f aca="false">ROUND(C27*114級距!$P$6*0.2*A27/30,0)+ROUND(C27*114級距!$P$7*0.2*A27/30,0)</f>
        <v>#N/A</v>
      </c>
      <c r="L27" s="96" t="e">
        <f aca="false">ROUND(F27*114級距!$P$9*0.3,0)</f>
        <v>#N/A</v>
      </c>
      <c r="M27" s="105" t="e">
        <f aca="false">ROUND(C27*114級距!$P$6*0.7*A27/30,0)</f>
        <v>#N/A</v>
      </c>
      <c r="N27" s="106" t="e">
        <f aca="false">ROUND(C27*114級距!$P$6*0.2*A27/30,0)</f>
        <v>#N/A</v>
      </c>
      <c r="O27" s="90" t="e">
        <f aca="false">ROUND(C27*114級距!$P$6*0.2*A27/30*0.25,0)+ROUND(C27*114級距!$P$7*0.2*A27/30*0.25,0)</f>
        <v>#N/A</v>
      </c>
      <c r="P27" s="90" t="e">
        <f aca="false">ROUNDUP(ROUNDDOWN(L27/4,1),0)</f>
        <v>#N/A</v>
      </c>
      <c r="Q27" s="103" t="e">
        <f aca="false">ROUND(K27-O27,0)</f>
        <v>#N/A</v>
      </c>
      <c r="R27" s="104" t="e">
        <f aca="false">ROUND(L27-P27,0)</f>
        <v>#N/A</v>
      </c>
      <c r="S27" s="90" t="e">
        <f aca="false">ROUND(C27*114級距!$P$6*0.2*A27/30*0.5,0)+ROUND(C27*114級距!$P$7*0.2*A27/30*0.5,0)</f>
        <v>#N/A</v>
      </c>
      <c r="T27" s="90" t="e">
        <f aca="false">ROUNDUP(ROUNDDOWN(L27/2,1),0)</f>
        <v>#N/A</v>
      </c>
      <c r="U27" s="103" t="e">
        <f aca="false">ROUND(K27-S27,0)</f>
        <v>#N/A</v>
      </c>
      <c r="V27" s="96" t="e">
        <f aca="false">ROUND(L27-T27,0)</f>
        <v>#N/A</v>
      </c>
    </row>
    <row r="28" customFormat="false" ht="16.5" hidden="false" customHeight="false" outlineLevel="0" collapsed="false">
      <c r="A28" s="101" t="n">
        <v>30</v>
      </c>
      <c r="B28" s="102"/>
      <c r="C28" s="90" t="e">
        <f aca="false">VLOOKUP(B28,114級距!A$10:C$37,3,TRUE())</f>
        <v>#N/A</v>
      </c>
      <c r="D28" s="90" t="e">
        <f aca="false">VLOOKUP(B28,114級距!$J$23:$L$47,3,TRUE())</f>
        <v>#N/A</v>
      </c>
      <c r="E28" s="90" t="e">
        <f aca="false">VLOOKUP(B28,114級距!D$3:F$64,3,TRUE())</f>
        <v>#N/A</v>
      </c>
      <c r="F28" s="91" t="e">
        <f aca="false">VLOOKUP(B28,114級距!G:I,3,TRUE())</f>
        <v>#N/A</v>
      </c>
      <c r="G28" s="95" t="e">
        <f aca="false">ROUND(C28*114級距!$P$6*0.7*A28/30,0)+ROUND(C28*114級距!$P$7*0.7*A28/30,0)</f>
        <v>#N/A</v>
      </c>
      <c r="H28" s="63" t="e">
        <f aca="false">ROUND(F28*114級距!$P$9*0.6*114級距!$P$10,0)</f>
        <v>#N/A</v>
      </c>
      <c r="I28" s="103" t="e">
        <f aca="false">ROUND(E28*114級距!$P$2*A28/30,0)</f>
        <v>#N/A</v>
      </c>
      <c r="J28" s="104" t="e">
        <f aca="false">ROUND(D28*114級距!$P$4*A28/30,0)</f>
        <v>#N/A</v>
      </c>
      <c r="K28" s="95" t="e">
        <f aca="false">ROUND(C28*114級距!$P$6*0.2*A28/30,0)+ROUND(C28*114級距!$P$7*0.2*A28/30,0)</f>
        <v>#N/A</v>
      </c>
      <c r="L28" s="96" t="e">
        <f aca="false">ROUND(F28*114級距!$P$9*0.3,0)</f>
        <v>#N/A</v>
      </c>
      <c r="M28" s="105" t="e">
        <f aca="false">ROUND(C28*114級距!$P$6*0.7*A28/30,0)</f>
        <v>#N/A</v>
      </c>
      <c r="N28" s="106" t="e">
        <f aca="false">ROUND(C28*114級距!$P$6*0.2*A28/30,0)</f>
        <v>#N/A</v>
      </c>
      <c r="O28" s="90" t="e">
        <f aca="false">ROUND(C28*114級距!$P$6*0.2*A28/30*0.25,0)+ROUND(C28*114級距!$P$7*0.2*A28/30*0.25,0)</f>
        <v>#N/A</v>
      </c>
      <c r="P28" s="90" t="e">
        <f aca="false">ROUNDUP(ROUNDDOWN(L28/4,1),0)</f>
        <v>#N/A</v>
      </c>
      <c r="Q28" s="103" t="e">
        <f aca="false">ROUND(K28-O28,0)</f>
        <v>#N/A</v>
      </c>
      <c r="R28" s="104" t="e">
        <f aca="false">ROUND(L28-P28,0)</f>
        <v>#N/A</v>
      </c>
      <c r="S28" s="90" t="e">
        <f aca="false">ROUND(C28*114級距!$P$6*0.2*A28/30*0.5,0)+ROUND(C28*114級距!$P$7*0.2*A28/30*0.5,0)</f>
        <v>#N/A</v>
      </c>
      <c r="T28" s="90" t="e">
        <f aca="false">ROUNDUP(ROUNDDOWN(L28/2,1),0)</f>
        <v>#N/A</v>
      </c>
      <c r="U28" s="103" t="e">
        <f aca="false">ROUND(K28-S28,0)</f>
        <v>#N/A</v>
      </c>
      <c r="V28" s="96" t="e">
        <f aca="false">ROUND(L28-T28,0)</f>
        <v>#N/A</v>
      </c>
    </row>
    <row r="29" customFormat="false" ht="16.5" hidden="false" customHeight="false" outlineLevel="0" collapsed="false">
      <c r="A29" s="101" t="n">
        <v>30</v>
      </c>
      <c r="B29" s="102"/>
      <c r="C29" s="90" t="e">
        <f aca="false">VLOOKUP(B29,114級距!A$10:C$37,3,TRUE())</f>
        <v>#N/A</v>
      </c>
      <c r="D29" s="90" t="e">
        <f aca="false">VLOOKUP(B29,114級距!$J$23:$L$47,3,TRUE())</f>
        <v>#N/A</v>
      </c>
      <c r="E29" s="90" t="e">
        <f aca="false">VLOOKUP(B29,114級距!D$3:F$64,3,TRUE())</f>
        <v>#N/A</v>
      </c>
      <c r="F29" s="91" t="e">
        <f aca="false">VLOOKUP(B29,114級距!G:I,3,TRUE())</f>
        <v>#N/A</v>
      </c>
      <c r="G29" s="95" t="e">
        <f aca="false">ROUND(C29*114級距!$P$6*0.7*A29/30,0)+ROUND(C29*114級距!$P$7*0.7*A29/30,0)</f>
        <v>#N/A</v>
      </c>
      <c r="H29" s="63" t="e">
        <f aca="false">ROUND(F29*114級距!$P$9*0.6*114級距!$P$10,0)</f>
        <v>#N/A</v>
      </c>
      <c r="I29" s="103" t="e">
        <f aca="false">ROUND(E29*114級距!$P$2*A29/30,0)</f>
        <v>#N/A</v>
      </c>
      <c r="J29" s="104" t="e">
        <f aca="false">ROUND(D29*114級距!$P$4*A29/30,0)</f>
        <v>#N/A</v>
      </c>
      <c r="K29" s="95" t="e">
        <f aca="false">ROUND(C29*114級距!$P$6*0.2*A29/30,0)+ROUND(C29*114級距!$P$7*0.2*A29/30,0)</f>
        <v>#N/A</v>
      </c>
      <c r="L29" s="96" t="e">
        <f aca="false">ROUND(F29*114級距!$P$9*0.3,0)</f>
        <v>#N/A</v>
      </c>
      <c r="M29" s="105" t="e">
        <f aca="false">ROUND(C29*114級距!$P$6*0.7*A29/30,0)</f>
        <v>#N/A</v>
      </c>
      <c r="N29" s="106" t="e">
        <f aca="false">ROUND(C29*114級距!$P$6*0.2*A29/30,0)</f>
        <v>#N/A</v>
      </c>
      <c r="O29" s="90" t="e">
        <f aca="false">ROUND(C29*114級距!$P$6*0.2*A29/30*0.25,0)+ROUND(C29*114級距!$P$7*0.2*A29/30*0.25,0)</f>
        <v>#N/A</v>
      </c>
      <c r="P29" s="90" t="e">
        <f aca="false">ROUNDUP(ROUNDDOWN(L29/4,1),0)</f>
        <v>#N/A</v>
      </c>
      <c r="Q29" s="103" t="e">
        <f aca="false">ROUND(K29-O29,0)</f>
        <v>#N/A</v>
      </c>
      <c r="R29" s="104" t="e">
        <f aca="false">ROUND(L29-P29,0)</f>
        <v>#N/A</v>
      </c>
      <c r="S29" s="90" t="e">
        <f aca="false">ROUND(C29*114級距!$P$6*0.2*A29/30*0.5,0)+ROUND(C29*114級距!$P$7*0.2*A29/30*0.5,0)</f>
        <v>#N/A</v>
      </c>
      <c r="T29" s="90" t="e">
        <f aca="false">ROUNDUP(ROUNDDOWN(L29/2,1),0)</f>
        <v>#N/A</v>
      </c>
      <c r="U29" s="103" t="e">
        <f aca="false">ROUND(K29-S29,0)</f>
        <v>#N/A</v>
      </c>
      <c r="V29" s="96" t="e">
        <f aca="false">ROUND(L29-T29,0)</f>
        <v>#N/A</v>
      </c>
    </row>
    <row r="30" customFormat="false" ht="16.5" hidden="false" customHeight="false" outlineLevel="0" collapsed="false">
      <c r="A30" s="101" t="n">
        <v>30</v>
      </c>
      <c r="B30" s="102"/>
      <c r="C30" s="90" t="e">
        <f aca="false">VLOOKUP(B30,114級距!A$10:C$37,3,TRUE())</f>
        <v>#N/A</v>
      </c>
      <c r="D30" s="90" t="e">
        <f aca="false">VLOOKUP(B30,114級距!$J$23:$L$47,3,TRUE())</f>
        <v>#N/A</v>
      </c>
      <c r="E30" s="90" t="e">
        <f aca="false">VLOOKUP(B30,114級距!D$3:F$64,3,TRUE())</f>
        <v>#N/A</v>
      </c>
      <c r="F30" s="91" t="e">
        <f aca="false">VLOOKUP(B30,114級距!G:I,3,TRUE())</f>
        <v>#N/A</v>
      </c>
      <c r="G30" s="95" t="e">
        <f aca="false">ROUND(C30*114級距!$P$6*0.7*A30/30,0)+ROUND(C30*114級距!$P$7*0.7*A30/30,0)</f>
        <v>#N/A</v>
      </c>
      <c r="H30" s="63" t="e">
        <f aca="false">ROUND(F30*114級距!$P$9*0.6*114級距!$P$10,0)</f>
        <v>#N/A</v>
      </c>
      <c r="I30" s="103" t="e">
        <f aca="false">ROUND(E30*114級距!$P$2*A30/30,0)</f>
        <v>#N/A</v>
      </c>
      <c r="J30" s="104" t="e">
        <f aca="false">ROUND(D30*114級距!$P$4*A30/30,0)</f>
        <v>#N/A</v>
      </c>
      <c r="K30" s="95" t="e">
        <f aca="false">ROUND(C30*114級距!$P$6*0.2*A30/30,0)+ROUND(C30*114級距!$P$7*0.2*A30/30,0)</f>
        <v>#N/A</v>
      </c>
      <c r="L30" s="96" t="e">
        <f aca="false">ROUND(F30*114級距!$P$9*0.3,0)</f>
        <v>#N/A</v>
      </c>
      <c r="M30" s="105" t="e">
        <f aca="false">ROUND(C30*114級距!$P$6*0.7*A30/30,0)</f>
        <v>#N/A</v>
      </c>
      <c r="N30" s="106" t="e">
        <f aca="false">ROUND(C30*114級距!$P$6*0.2*A30/30,0)</f>
        <v>#N/A</v>
      </c>
      <c r="O30" s="90" t="e">
        <f aca="false">ROUND(C30*114級距!$P$6*0.2*A30/30*0.25,0)+ROUND(C30*114級距!$P$7*0.2*A30/30*0.25,0)</f>
        <v>#N/A</v>
      </c>
      <c r="P30" s="90" t="e">
        <f aca="false">ROUNDUP(ROUNDDOWN(L30/4,1),0)</f>
        <v>#N/A</v>
      </c>
      <c r="Q30" s="103" t="e">
        <f aca="false">ROUND(K30-O30,0)</f>
        <v>#N/A</v>
      </c>
      <c r="R30" s="104" t="e">
        <f aca="false">ROUND(L30-P30,0)</f>
        <v>#N/A</v>
      </c>
      <c r="S30" s="90" t="e">
        <f aca="false">ROUND(C30*114級距!$P$6*0.2*A30/30*0.5,0)+ROUND(C30*114級距!$P$7*0.2*A30/30*0.5,0)</f>
        <v>#N/A</v>
      </c>
      <c r="T30" s="90" t="e">
        <f aca="false">ROUNDUP(ROUNDDOWN(L30/2,1),0)</f>
        <v>#N/A</v>
      </c>
      <c r="U30" s="103" t="e">
        <f aca="false">ROUND(K30-S30,0)</f>
        <v>#N/A</v>
      </c>
      <c r="V30" s="96" t="e">
        <f aca="false">ROUND(L30-T30,0)</f>
        <v>#N/A</v>
      </c>
    </row>
    <row r="31" customFormat="false" ht="16.5" hidden="false" customHeight="false" outlineLevel="0" collapsed="false">
      <c r="A31" s="101" t="n">
        <v>30</v>
      </c>
      <c r="B31" s="64"/>
      <c r="C31" s="90" t="e">
        <f aca="false">VLOOKUP(B31,114級距!A$10:C$37,3,TRUE())</f>
        <v>#N/A</v>
      </c>
      <c r="D31" s="90" t="e">
        <f aca="false">VLOOKUP(B31,114級距!$J$23:$L$47,3,TRUE())</f>
        <v>#N/A</v>
      </c>
      <c r="E31" s="90" t="e">
        <f aca="false">VLOOKUP(B31,114級距!D$3:F$64,3,TRUE())</f>
        <v>#N/A</v>
      </c>
      <c r="F31" s="91" t="e">
        <f aca="false">VLOOKUP(B31,114級距!G:I,3,TRUE())</f>
        <v>#N/A</v>
      </c>
      <c r="G31" s="95" t="e">
        <f aca="false">ROUND(C31*114級距!$P$6*0.7*A31/30,0)+ROUND(C31*114級距!$P$7*0.7*A31/30,0)</f>
        <v>#N/A</v>
      </c>
      <c r="H31" s="63" t="e">
        <f aca="false">ROUND(F31*114級距!$P$9*0.6*114級距!$P$10,0)</f>
        <v>#N/A</v>
      </c>
      <c r="I31" s="103" t="e">
        <f aca="false">ROUND(E31*114級距!$P$2*A31/30,0)</f>
        <v>#N/A</v>
      </c>
      <c r="J31" s="104" t="e">
        <f aca="false">ROUND(D31*114級距!$P$4*A31/30,0)</f>
        <v>#N/A</v>
      </c>
      <c r="K31" s="95" t="e">
        <f aca="false">ROUND(C31*114級距!$P$6*0.2*A31/30,0)+ROUND(C31*114級距!$P$7*0.2*A31/30,0)</f>
        <v>#N/A</v>
      </c>
      <c r="L31" s="96" t="e">
        <f aca="false">ROUND(F31*114級距!$P$9*0.3,0)</f>
        <v>#N/A</v>
      </c>
      <c r="M31" s="105" t="e">
        <f aca="false">ROUND(C31*114級距!$P$6*0.7*A31/30,0)</f>
        <v>#N/A</v>
      </c>
      <c r="N31" s="106" t="e">
        <f aca="false">ROUND(C31*114級距!$P$6*0.2*A31/30,0)</f>
        <v>#N/A</v>
      </c>
      <c r="O31" s="90" t="e">
        <f aca="false">ROUND(C31*114級距!$P$6*0.2*A31/30*0.25,0)+ROUND(C31*114級距!$P$7*0.2*A31/30*0.25,0)</f>
        <v>#N/A</v>
      </c>
      <c r="P31" s="90" t="e">
        <f aca="false">ROUNDUP(ROUNDDOWN(L31/4,1),0)</f>
        <v>#N/A</v>
      </c>
      <c r="Q31" s="103" t="e">
        <f aca="false">ROUND(K31-O31,0)</f>
        <v>#N/A</v>
      </c>
      <c r="R31" s="104" t="e">
        <f aca="false">ROUND(L31-P31,0)</f>
        <v>#N/A</v>
      </c>
      <c r="S31" s="90" t="e">
        <f aca="false">ROUND(C31*114級距!$P$6*0.2*A31/30*0.5,0)+ROUND(C31*114級距!$P$7*0.2*A31/30*0.5,0)</f>
        <v>#N/A</v>
      </c>
      <c r="T31" s="90" t="e">
        <f aca="false">ROUNDUP(ROUNDDOWN(L31/2,1),0)</f>
        <v>#N/A</v>
      </c>
      <c r="U31" s="103" t="e">
        <f aca="false">ROUND(K31-S31,0)</f>
        <v>#N/A</v>
      </c>
      <c r="V31" s="96" t="e">
        <f aca="false">ROUND(L31-T31,0)</f>
        <v>#N/A</v>
      </c>
    </row>
    <row r="32" customFormat="false" ht="16.5" hidden="false" customHeight="false" outlineLevel="0" collapsed="false">
      <c r="A32" s="101" t="n">
        <v>30</v>
      </c>
      <c r="B32" s="64"/>
      <c r="C32" s="90" t="e">
        <f aca="false">VLOOKUP(B32,114級距!A$10:C$37,3,TRUE())</f>
        <v>#N/A</v>
      </c>
      <c r="D32" s="90" t="e">
        <f aca="false">VLOOKUP(B32,114級距!$J$23:$L$47,3,TRUE())</f>
        <v>#N/A</v>
      </c>
      <c r="E32" s="90" t="e">
        <f aca="false">VLOOKUP(B32,114級距!D$3:F$64,3,TRUE())</f>
        <v>#N/A</v>
      </c>
      <c r="F32" s="91" t="e">
        <f aca="false">VLOOKUP(B32,114級距!G:I,3,TRUE())</f>
        <v>#N/A</v>
      </c>
      <c r="G32" s="95" t="e">
        <f aca="false">ROUND(C32*114級距!$P$6*0.7*A32/30,0)+ROUND(C32*114級距!$P$7*0.7*A32/30,0)</f>
        <v>#N/A</v>
      </c>
      <c r="H32" s="63" t="e">
        <f aca="false">ROUND(F32*114級距!$P$9*0.6*114級距!$P$10,0)</f>
        <v>#N/A</v>
      </c>
      <c r="I32" s="103" t="e">
        <f aca="false">ROUND(E32*114級距!$P$2*A32/30,0)</f>
        <v>#N/A</v>
      </c>
      <c r="J32" s="104" t="e">
        <f aca="false">ROUND(D32*114級距!$P$4*A32/30,0)</f>
        <v>#N/A</v>
      </c>
      <c r="K32" s="95" t="e">
        <f aca="false">ROUND(C32*114級距!$P$6*0.2*A32/30,0)+ROUND(C32*114級距!$P$7*0.2*A32/30,0)</f>
        <v>#N/A</v>
      </c>
      <c r="L32" s="96" t="e">
        <f aca="false">ROUND(F32*114級距!$P$9*0.3,0)</f>
        <v>#N/A</v>
      </c>
      <c r="M32" s="105" t="e">
        <f aca="false">ROUND(C32*114級距!$P$6*0.7*A32/30,0)</f>
        <v>#N/A</v>
      </c>
      <c r="N32" s="106" t="e">
        <f aca="false">ROUND(C32*114級距!$P$6*0.2*A32/30,0)</f>
        <v>#N/A</v>
      </c>
      <c r="O32" s="90" t="e">
        <f aca="false">ROUND(C32*114級距!$P$6*0.2*A32/30*0.25,0)+ROUND(C32*114級距!$P$7*0.2*A32/30*0.25,0)</f>
        <v>#N/A</v>
      </c>
      <c r="P32" s="90" t="e">
        <f aca="false">ROUNDUP(ROUNDDOWN(L32/4,1),0)</f>
        <v>#N/A</v>
      </c>
      <c r="Q32" s="103" t="e">
        <f aca="false">ROUND(K32-O32,0)</f>
        <v>#N/A</v>
      </c>
      <c r="R32" s="104" t="e">
        <f aca="false">ROUND(L32-P32,0)</f>
        <v>#N/A</v>
      </c>
      <c r="S32" s="90" t="e">
        <f aca="false">ROUND(C32*114級距!$P$6*0.2*A32/30*0.5,0)+ROUND(C32*114級距!$P$7*0.2*A32/30*0.5,0)</f>
        <v>#N/A</v>
      </c>
      <c r="T32" s="90" t="e">
        <f aca="false">ROUNDUP(ROUNDDOWN(L32/2,1),0)</f>
        <v>#N/A</v>
      </c>
      <c r="U32" s="103" t="e">
        <f aca="false">ROUND(K32-S32,0)</f>
        <v>#N/A</v>
      </c>
      <c r="V32" s="96" t="e">
        <f aca="false">ROUND(L32-T32,0)</f>
        <v>#N/A</v>
      </c>
    </row>
    <row r="33" customFormat="false" ht="16.5" hidden="false" customHeight="false" outlineLevel="0" collapsed="false">
      <c r="A33" s="101" t="n">
        <v>30</v>
      </c>
      <c r="B33" s="64"/>
      <c r="C33" s="90" t="e">
        <f aca="false">VLOOKUP(B33,114級距!A$10:C$37,3,TRUE())</f>
        <v>#N/A</v>
      </c>
      <c r="D33" s="90" t="e">
        <f aca="false">VLOOKUP(B33,114級距!$J$23:$L$47,3,TRUE())</f>
        <v>#N/A</v>
      </c>
      <c r="E33" s="90" t="e">
        <f aca="false">VLOOKUP(B33,114級距!D$3:F$64,3,TRUE())</f>
        <v>#N/A</v>
      </c>
      <c r="F33" s="91" t="e">
        <f aca="false">VLOOKUP(B33,114級距!G:I,3,TRUE())</f>
        <v>#N/A</v>
      </c>
      <c r="G33" s="95" t="e">
        <f aca="false">ROUND(C33*114級距!$P$6*0.7*A33/30,0)+ROUND(C33*114級距!$P$7*0.7*A33/30,0)</f>
        <v>#N/A</v>
      </c>
      <c r="H33" s="63" t="e">
        <f aca="false">ROUND(F33*114級距!$P$9*0.6*114級距!$P$10,0)</f>
        <v>#N/A</v>
      </c>
      <c r="I33" s="103" t="e">
        <f aca="false">ROUND(E33*114級距!$P$2*A33/30,0)</f>
        <v>#N/A</v>
      </c>
      <c r="J33" s="104" t="e">
        <f aca="false">ROUND(D33*114級距!$P$4*A33/30,0)</f>
        <v>#N/A</v>
      </c>
      <c r="K33" s="95" t="e">
        <f aca="false">ROUND(C33*114級距!$P$6*0.2*A33/30,0)+ROUND(C33*114級距!$P$7*0.2*A33/30,0)</f>
        <v>#N/A</v>
      </c>
      <c r="L33" s="96" t="e">
        <f aca="false">ROUND(F33*114級距!$P$9*0.3,0)</f>
        <v>#N/A</v>
      </c>
      <c r="M33" s="105" t="e">
        <f aca="false">ROUND(C33*114級距!$P$6*0.7*A33/30,0)</f>
        <v>#N/A</v>
      </c>
      <c r="N33" s="106" t="e">
        <f aca="false">ROUND(C33*114級距!$P$6*0.2*A33/30,0)</f>
        <v>#N/A</v>
      </c>
      <c r="O33" s="90" t="e">
        <f aca="false">ROUND(C33*114級距!$P$6*0.2*A33/30*0.25,0)+ROUND(C33*114級距!$P$7*0.2*A33/30*0.25,0)</f>
        <v>#N/A</v>
      </c>
      <c r="P33" s="90" t="e">
        <f aca="false">ROUNDUP(ROUNDDOWN(L33/4,1),0)</f>
        <v>#N/A</v>
      </c>
      <c r="Q33" s="103" t="e">
        <f aca="false">ROUND(K33-O33,0)</f>
        <v>#N/A</v>
      </c>
      <c r="R33" s="104" t="e">
        <f aca="false">ROUND(L33-P33,0)</f>
        <v>#N/A</v>
      </c>
      <c r="S33" s="90" t="e">
        <f aca="false">ROUND(C33*114級距!$P$6*0.2*A33/30*0.5,0)+ROUND(C33*114級距!$P$7*0.2*A33/30*0.5,0)</f>
        <v>#N/A</v>
      </c>
      <c r="T33" s="90" t="e">
        <f aca="false">ROUNDUP(ROUNDDOWN(L33/2,1),0)</f>
        <v>#N/A</v>
      </c>
      <c r="U33" s="103" t="e">
        <f aca="false">ROUND(K33-S33,0)</f>
        <v>#N/A</v>
      </c>
      <c r="V33" s="96" t="e">
        <f aca="false">ROUND(L33-T33,0)</f>
        <v>#N/A</v>
      </c>
    </row>
    <row r="34" customFormat="false" ht="16.5" hidden="false" customHeight="false" outlineLevel="0" collapsed="false">
      <c r="A34" s="101" t="n">
        <v>30</v>
      </c>
      <c r="B34" s="64"/>
      <c r="C34" s="90" t="e">
        <f aca="false">VLOOKUP(B34,114級距!A$10:C$37,3,TRUE())</f>
        <v>#N/A</v>
      </c>
      <c r="D34" s="90" t="e">
        <f aca="false">VLOOKUP(B34,114級距!$J$23:$L$47,3,TRUE())</f>
        <v>#N/A</v>
      </c>
      <c r="E34" s="90" t="e">
        <f aca="false">VLOOKUP(B34,114級距!D$3:F$64,3,TRUE())</f>
        <v>#N/A</v>
      </c>
      <c r="F34" s="91" t="e">
        <f aca="false">VLOOKUP(B34,114級距!G:I,3,TRUE())</f>
        <v>#N/A</v>
      </c>
      <c r="G34" s="95" t="e">
        <f aca="false">ROUND(C34*114級距!$P$6*0.7*A34/30,0)+ROUND(C34*114級距!$P$7*0.7*A34/30,0)</f>
        <v>#N/A</v>
      </c>
      <c r="H34" s="63" t="e">
        <f aca="false">ROUND(F34*114級距!$P$9*0.6*114級距!$P$10,0)</f>
        <v>#N/A</v>
      </c>
      <c r="I34" s="103" t="e">
        <f aca="false">ROUND(E34*114級距!$P$2*A34/30,0)</f>
        <v>#N/A</v>
      </c>
      <c r="J34" s="104" t="e">
        <f aca="false">ROUND(D34*114級距!$P$4*A34/30,0)</f>
        <v>#N/A</v>
      </c>
      <c r="K34" s="95" t="e">
        <f aca="false">ROUND(C34*114級距!$P$6*0.2*A34/30,0)+ROUND(C34*114級距!$P$7*0.2*A34/30,0)</f>
        <v>#N/A</v>
      </c>
      <c r="L34" s="96" t="e">
        <f aca="false">ROUND(F34*114級距!$P$9*0.3,0)</f>
        <v>#N/A</v>
      </c>
      <c r="M34" s="105" t="e">
        <f aca="false">ROUND(C34*114級距!$P$6*0.7*A34/30,0)</f>
        <v>#N/A</v>
      </c>
      <c r="N34" s="106" t="e">
        <f aca="false">ROUND(C34*114級距!$P$6*0.2*A34/30,0)</f>
        <v>#N/A</v>
      </c>
      <c r="O34" s="90" t="e">
        <f aca="false">ROUND(C34*114級距!$P$6*0.2*A34/30*0.25,0)+ROUND(C34*114級距!$P$7*0.2*A34/30*0.25,0)</f>
        <v>#N/A</v>
      </c>
      <c r="P34" s="90" t="e">
        <f aca="false">ROUNDUP(ROUNDDOWN(L34/4,1),0)</f>
        <v>#N/A</v>
      </c>
      <c r="Q34" s="103" t="e">
        <f aca="false">ROUND(K34-O34,0)</f>
        <v>#N/A</v>
      </c>
      <c r="R34" s="104" t="e">
        <f aca="false">ROUND(L34-P34,0)</f>
        <v>#N/A</v>
      </c>
      <c r="S34" s="90" t="e">
        <f aca="false">ROUND(C34*114級距!$P$6*0.2*A34/30*0.5,0)+ROUND(C34*114級距!$P$7*0.2*A34/30*0.5,0)</f>
        <v>#N/A</v>
      </c>
      <c r="T34" s="90" t="e">
        <f aca="false">ROUNDUP(ROUNDDOWN(L34/2,1),0)</f>
        <v>#N/A</v>
      </c>
      <c r="U34" s="103" t="e">
        <f aca="false">ROUND(K34-S34,0)</f>
        <v>#N/A</v>
      </c>
      <c r="V34" s="96" t="e">
        <f aca="false">ROUND(L34-T34,0)</f>
        <v>#N/A</v>
      </c>
    </row>
    <row r="35" customFormat="false" ht="16.5" hidden="false" customHeight="false" outlineLevel="0" collapsed="false">
      <c r="A35" s="101" t="n">
        <v>30</v>
      </c>
      <c r="B35" s="64"/>
      <c r="C35" s="90" t="e">
        <f aca="false">VLOOKUP(B35,114級距!A$10:C$37,3,TRUE())</f>
        <v>#N/A</v>
      </c>
      <c r="D35" s="90" t="e">
        <f aca="false">VLOOKUP(B35,114級距!$J$23:$L$47,3,TRUE())</f>
        <v>#N/A</v>
      </c>
      <c r="E35" s="90" t="e">
        <f aca="false">VLOOKUP(B35,114級距!D$3:F$64,3,TRUE())</f>
        <v>#N/A</v>
      </c>
      <c r="F35" s="91" t="e">
        <f aca="false">VLOOKUP(B35,114級距!G:I,3,TRUE())</f>
        <v>#N/A</v>
      </c>
      <c r="G35" s="95" t="e">
        <f aca="false">ROUND(C35*114級距!$P$6*0.7*A35/30,0)+ROUND(C35*114級距!$P$7*0.7*A35/30,0)</f>
        <v>#N/A</v>
      </c>
      <c r="H35" s="63" t="e">
        <f aca="false">ROUND(F35*114級距!$P$9*0.6*114級距!$P$10,0)</f>
        <v>#N/A</v>
      </c>
      <c r="I35" s="103" t="e">
        <f aca="false">ROUND(E35*114級距!$P$2*A35/30,0)</f>
        <v>#N/A</v>
      </c>
      <c r="J35" s="104" t="e">
        <f aca="false">ROUND(D35*114級距!$P$4*A35/30,0)</f>
        <v>#N/A</v>
      </c>
      <c r="K35" s="95" t="e">
        <f aca="false">ROUND(C35*114級距!$P$6*0.2*A35/30,0)+ROUND(C35*114級距!$P$7*0.2*A35/30,0)</f>
        <v>#N/A</v>
      </c>
      <c r="L35" s="96" t="e">
        <f aca="false">ROUND(F35*114級距!$P$9*0.3,0)</f>
        <v>#N/A</v>
      </c>
      <c r="M35" s="105" t="e">
        <f aca="false">ROUND(C35*114級距!$P$6*0.7*A35/30,0)</f>
        <v>#N/A</v>
      </c>
      <c r="N35" s="106" t="e">
        <f aca="false">ROUND(C35*114級距!$P$6*0.2*A35/30,0)</f>
        <v>#N/A</v>
      </c>
      <c r="O35" s="90" t="e">
        <f aca="false">ROUND(C35*114級距!$P$6*0.2*A35/30*0.25,0)+ROUND(C35*114級距!$P$7*0.2*A35/30*0.25,0)</f>
        <v>#N/A</v>
      </c>
      <c r="P35" s="90" t="e">
        <f aca="false">ROUNDUP(ROUNDDOWN(L35/4,1),0)</f>
        <v>#N/A</v>
      </c>
      <c r="Q35" s="103" t="e">
        <f aca="false">ROUND(K35-O35,0)</f>
        <v>#N/A</v>
      </c>
      <c r="R35" s="104" t="e">
        <f aca="false">ROUND(L35-P35,0)</f>
        <v>#N/A</v>
      </c>
      <c r="S35" s="90" t="e">
        <f aca="false">ROUND(C35*114級距!$P$6*0.2*A35/30*0.5,0)+ROUND(C35*114級距!$P$7*0.2*A35/30*0.5,0)</f>
        <v>#N/A</v>
      </c>
      <c r="T35" s="90" t="e">
        <f aca="false">ROUNDUP(ROUNDDOWN(L35/2,1),0)</f>
        <v>#N/A</v>
      </c>
      <c r="U35" s="103" t="e">
        <f aca="false">ROUND(K35-S35,0)</f>
        <v>#N/A</v>
      </c>
      <c r="V35" s="96" t="e">
        <f aca="false">ROUND(L35-T35,0)</f>
        <v>#N/A</v>
      </c>
    </row>
    <row r="36" customFormat="false" ht="16.5" hidden="false" customHeight="false" outlineLevel="0" collapsed="false">
      <c r="A36" s="101" t="n">
        <v>30</v>
      </c>
      <c r="B36" s="64"/>
      <c r="C36" s="90" t="e">
        <f aca="false">VLOOKUP(B36,114級距!A$10:C$37,3,TRUE())</f>
        <v>#N/A</v>
      </c>
      <c r="D36" s="90" t="e">
        <f aca="false">VLOOKUP(B36,114級距!$J$23:$L$47,3,TRUE())</f>
        <v>#N/A</v>
      </c>
      <c r="E36" s="90" t="e">
        <f aca="false">VLOOKUP(B36,114級距!D$3:F$64,3,TRUE())</f>
        <v>#N/A</v>
      </c>
      <c r="F36" s="91" t="e">
        <f aca="false">VLOOKUP(B36,114級距!G:I,3,TRUE())</f>
        <v>#N/A</v>
      </c>
      <c r="G36" s="95" t="e">
        <f aca="false">ROUND(C36*114級距!$P$6*0.7*A36/30,0)+ROUND(C36*114級距!$P$7*0.7*A36/30,0)</f>
        <v>#N/A</v>
      </c>
      <c r="H36" s="63" t="e">
        <f aca="false">ROUND(F36*114級距!$P$9*0.6*114級距!$P$10,0)</f>
        <v>#N/A</v>
      </c>
      <c r="I36" s="103" t="e">
        <f aca="false">ROUND(E36*114級距!$P$2*A36/30,0)</f>
        <v>#N/A</v>
      </c>
      <c r="J36" s="104" t="e">
        <f aca="false">ROUND(D36*114級距!$P$4*A36/30,0)</f>
        <v>#N/A</v>
      </c>
      <c r="K36" s="95" t="e">
        <f aca="false">ROUND(C36*114級距!$P$6*0.2*A36/30,0)+ROUND(C36*114級距!$P$7*0.2*A36/30,0)</f>
        <v>#N/A</v>
      </c>
      <c r="L36" s="96" t="e">
        <f aca="false">ROUND(F36*114級距!$P$9*0.3,0)</f>
        <v>#N/A</v>
      </c>
      <c r="M36" s="105" t="e">
        <f aca="false">ROUND(C36*114級距!$P$6*0.7*A36/30,0)</f>
        <v>#N/A</v>
      </c>
      <c r="N36" s="106" t="e">
        <f aca="false">ROUND(C36*114級距!$P$6*0.2*A36/30,0)</f>
        <v>#N/A</v>
      </c>
      <c r="O36" s="90" t="e">
        <f aca="false">ROUND(C36*114級距!$P$6*0.2*A36/30*0.25,0)+ROUND(C36*114級距!$P$7*0.2*A36/30*0.25,0)</f>
        <v>#N/A</v>
      </c>
      <c r="P36" s="90" t="e">
        <f aca="false">ROUNDUP(ROUNDDOWN(L36/4,1),0)</f>
        <v>#N/A</v>
      </c>
      <c r="Q36" s="103" t="e">
        <f aca="false">ROUND(K36-O36,0)</f>
        <v>#N/A</v>
      </c>
      <c r="R36" s="104" t="e">
        <f aca="false">ROUND(L36-P36,0)</f>
        <v>#N/A</v>
      </c>
      <c r="S36" s="90" t="e">
        <f aca="false">ROUND(C36*114級距!$P$6*0.2*A36/30*0.5,0)+ROUND(C36*114級距!$P$7*0.2*A36/30*0.5,0)</f>
        <v>#N/A</v>
      </c>
      <c r="T36" s="90" t="e">
        <f aca="false">ROUNDUP(ROUNDDOWN(L36/2,1),0)</f>
        <v>#N/A</v>
      </c>
      <c r="U36" s="103" t="e">
        <f aca="false">ROUND(K36-S36,0)</f>
        <v>#N/A</v>
      </c>
      <c r="V36" s="96" t="e">
        <f aca="false">ROUND(L36-T36,0)</f>
        <v>#N/A</v>
      </c>
    </row>
    <row r="37" customFormat="false" ht="16.5" hidden="false" customHeight="false" outlineLevel="0" collapsed="false">
      <c r="A37" s="101" t="n">
        <v>30</v>
      </c>
      <c r="B37" s="64"/>
      <c r="C37" s="90" t="e">
        <f aca="false">VLOOKUP(B37,114級距!A$10:C$37,3,TRUE())</f>
        <v>#N/A</v>
      </c>
      <c r="D37" s="90" t="e">
        <f aca="false">VLOOKUP(B37,114級距!$J$23:$L$47,3,TRUE())</f>
        <v>#N/A</v>
      </c>
      <c r="E37" s="90" t="e">
        <f aca="false">VLOOKUP(B37,114級距!D$3:F$64,3,TRUE())</f>
        <v>#N/A</v>
      </c>
      <c r="F37" s="91" t="e">
        <f aca="false">VLOOKUP(B37,114級距!G:I,3,TRUE())</f>
        <v>#N/A</v>
      </c>
      <c r="G37" s="95" t="e">
        <f aca="false">ROUND(C37*114級距!$P$6*0.7*A37/30,0)+ROUND(C37*114級距!$P$7*0.7*A37/30,0)</f>
        <v>#N/A</v>
      </c>
      <c r="H37" s="63" t="e">
        <f aca="false">ROUND(F37*114級距!$P$9*0.6*114級距!$P$10,0)</f>
        <v>#N/A</v>
      </c>
      <c r="I37" s="103" t="e">
        <f aca="false">ROUND(E37*114級距!$P$2*A37/30,0)</f>
        <v>#N/A</v>
      </c>
      <c r="J37" s="104" t="e">
        <f aca="false">ROUND(D37*114級距!$P$4*A37/30,0)</f>
        <v>#N/A</v>
      </c>
      <c r="K37" s="95" t="e">
        <f aca="false">ROUND(C37*114級距!$P$6*0.2*A37/30,0)+ROUND(C37*114級距!$P$7*0.2*A37/30,0)</f>
        <v>#N/A</v>
      </c>
      <c r="L37" s="96" t="e">
        <f aca="false">ROUND(F37*114級距!$P$9*0.3,0)</f>
        <v>#N/A</v>
      </c>
      <c r="M37" s="105" t="e">
        <f aca="false">ROUND(C37*114級距!$P$6*0.7*A37/30,0)</f>
        <v>#N/A</v>
      </c>
      <c r="N37" s="106" t="e">
        <f aca="false">ROUND(C37*114級距!$P$6*0.2*A37/30,0)</f>
        <v>#N/A</v>
      </c>
      <c r="O37" s="90" t="e">
        <f aca="false">ROUND(C37*114級距!$P$6*0.2*A37/30*0.25,0)+ROUND(C37*114級距!$P$7*0.2*A37/30*0.25,0)</f>
        <v>#N/A</v>
      </c>
      <c r="P37" s="90" t="e">
        <f aca="false">ROUNDUP(ROUNDDOWN(L37/4,1),0)</f>
        <v>#N/A</v>
      </c>
      <c r="Q37" s="103" t="e">
        <f aca="false">ROUND(K37-O37,0)</f>
        <v>#N/A</v>
      </c>
      <c r="R37" s="104" t="e">
        <f aca="false">ROUND(L37-P37,0)</f>
        <v>#N/A</v>
      </c>
      <c r="S37" s="90" t="e">
        <f aca="false">ROUND(C37*114級距!$P$6*0.2*A37/30*0.5,0)+ROUND(C37*114級距!$P$7*0.2*A37/30*0.5,0)</f>
        <v>#N/A</v>
      </c>
      <c r="T37" s="90" t="e">
        <f aca="false">ROUNDUP(ROUNDDOWN(L37/2,1),0)</f>
        <v>#N/A</v>
      </c>
      <c r="U37" s="103" t="e">
        <f aca="false">ROUND(K37-S37,0)</f>
        <v>#N/A</v>
      </c>
      <c r="V37" s="96" t="e">
        <f aca="false">ROUND(L37-T37,0)</f>
        <v>#N/A</v>
      </c>
    </row>
    <row r="38" customFormat="false" ht="16.5" hidden="false" customHeight="false" outlineLevel="0" collapsed="false">
      <c r="A38" s="101" t="n">
        <v>30</v>
      </c>
      <c r="B38" s="64"/>
      <c r="C38" s="90" t="e">
        <f aca="false">VLOOKUP(B38,114級距!A$10:C$37,3,TRUE())</f>
        <v>#N/A</v>
      </c>
      <c r="D38" s="90" t="e">
        <f aca="false">VLOOKUP(B38,114級距!$J$23:$L$47,3,TRUE())</f>
        <v>#N/A</v>
      </c>
      <c r="E38" s="90" t="e">
        <f aca="false">VLOOKUP(B38,114級距!D$3:F$64,3,TRUE())</f>
        <v>#N/A</v>
      </c>
      <c r="F38" s="91" t="e">
        <f aca="false">VLOOKUP(B38,114級距!G:I,3,TRUE())</f>
        <v>#N/A</v>
      </c>
      <c r="G38" s="95" t="e">
        <f aca="false">ROUND(C38*114級距!$P$6*0.7*A38/30,0)+ROUND(C38*114級距!$P$7*0.7*A38/30,0)</f>
        <v>#N/A</v>
      </c>
      <c r="H38" s="63" t="e">
        <f aca="false">ROUND(F38*114級距!$P$9*0.6*114級距!$P$10,0)</f>
        <v>#N/A</v>
      </c>
      <c r="I38" s="103" t="e">
        <f aca="false">ROUND(E38*114級距!$P$2*A38/30,0)</f>
        <v>#N/A</v>
      </c>
      <c r="J38" s="104" t="e">
        <f aca="false">ROUND(D38*114級距!$P$4*A38/30,0)</f>
        <v>#N/A</v>
      </c>
      <c r="K38" s="95" t="e">
        <f aca="false">ROUND(C38*114級距!$P$6*0.2*A38/30,0)+ROUND(C38*114級距!$P$7*0.2*A38/30,0)</f>
        <v>#N/A</v>
      </c>
      <c r="L38" s="96" t="e">
        <f aca="false">ROUND(F38*114級距!$P$9*0.3,0)</f>
        <v>#N/A</v>
      </c>
      <c r="M38" s="105" t="e">
        <f aca="false">ROUND(C38*114級距!$P$6*0.7*A38/30,0)</f>
        <v>#N/A</v>
      </c>
      <c r="N38" s="106" t="e">
        <f aca="false">ROUND(C38*114級距!$P$6*0.2*A38/30,0)</f>
        <v>#N/A</v>
      </c>
      <c r="O38" s="90" t="e">
        <f aca="false">ROUND(C38*114級距!$P$6*0.2*A38/30*0.25,0)+ROUND(C38*114級距!$P$7*0.2*A38/30*0.25,0)</f>
        <v>#N/A</v>
      </c>
      <c r="P38" s="90" t="e">
        <f aca="false">ROUNDUP(ROUNDDOWN(L38/4,1),0)</f>
        <v>#N/A</v>
      </c>
      <c r="Q38" s="103" t="e">
        <f aca="false">ROUND(K38-O38,0)</f>
        <v>#N/A</v>
      </c>
      <c r="R38" s="104" t="e">
        <f aca="false">ROUND(L38-P38,0)</f>
        <v>#N/A</v>
      </c>
      <c r="S38" s="90" t="e">
        <f aca="false">ROUND(C38*114級距!$P$6*0.2*A38/30*0.5,0)+ROUND(C38*114級距!$P$7*0.2*A38/30*0.5,0)</f>
        <v>#N/A</v>
      </c>
      <c r="T38" s="90" t="e">
        <f aca="false">ROUNDUP(ROUNDDOWN(L38/2,1),0)</f>
        <v>#N/A</v>
      </c>
      <c r="U38" s="103" t="e">
        <f aca="false">ROUND(K38-S38,0)</f>
        <v>#N/A</v>
      </c>
      <c r="V38" s="96" t="e">
        <f aca="false">ROUND(L38-T38,0)</f>
        <v>#N/A</v>
      </c>
    </row>
    <row r="39" customFormat="false" ht="16.5" hidden="false" customHeight="false" outlineLevel="0" collapsed="false">
      <c r="A39" s="101" t="n">
        <v>30</v>
      </c>
      <c r="B39" s="64"/>
      <c r="C39" s="90" t="e">
        <f aca="false">VLOOKUP(B39,114級距!A$10:C$37,3,TRUE())</f>
        <v>#N/A</v>
      </c>
      <c r="D39" s="90" t="e">
        <f aca="false">VLOOKUP(B39,114級距!$J$23:$L$47,3,TRUE())</f>
        <v>#N/A</v>
      </c>
      <c r="E39" s="90" t="e">
        <f aca="false">VLOOKUP(B39,114級距!D$3:F$64,3,TRUE())</f>
        <v>#N/A</v>
      </c>
      <c r="F39" s="91" t="e">
        <f aca="false">VLOOKUP(B39,114級距!G:I,3,TRUE())</f>
        <v>#N/A</v>
      </c>
      <c r="G39" s="95" t="e">
        <f aca="false">ROUND(C39*114級距!$P$6*0.7*A39/30,0)+ROUND(C39*114級距!$P$7*0.7*A39/30,0)</f>
        <v>#N/A</v>
      </c>
      <c r="H39" s="63" t="e">
        <f aca="false">ROUND(F39*114級距!$P$9*0.6*114級距!$P$10,0)</f>
        <v>#N/A</v>
      </c>
      <c r="I39" s="103" t="e">
        <f aca="false">ROUND(E39*114級距!$P$2*A39/30,0)</f>
        <v>#N/A</v>
      </c>
      <c r="J39" s="104" t="e">
        <f aca="false">ROUND(D39*114級距!$P$4*A39/30,0)</f>
        <v>#N/A</v>
      </c>
      <c r="K39" s="95" t="e">
        <f aca="false">ROUND(C39*114級距!$P$6*0.2*A39/30,0)+ROUND(C39*114級距!$P$7*0.2*A39/30,0)</f>
        <v>#N/A</v>
      </c>
      <c r="L39" s="96" t="e">
        <f aca="false">ROUND(F39*114級距!$P$9*0.3,0)</f>
        <v>#N/A</v>
      </c>
      <c r="M39" s="105" t="e">
        <f aca="false">ROUND(C39*114級距!$P$6*0.7*A39/30,0)</f>
        <v>#N/A</v>
      </c>
      <c r="N39" s="106" t="e">
        <f aca="false">ROUND(C39*114級距!$P$6*0.2*A39/30,0)</f>
        <v>#N/A</v>
      </c>
      <c r="O39" s="90" t="e">
        <f aca="false">ROUND(C39*114級距!$P$6*0.2*A39/30*0.25,0)+ROUND(C39*114級距!$P$7*0.2*A39/30*0.25,0)</f>
        <v>#N/A</v>
      </c>
      <c r="P39" s="90" t="e">
        <f aca="false">ROUNDUP(ROUNDDOWN(L39/4,1),0)</f>
        <v>#N/A</v>
      </c>
      <c r="Q39" s="103" t="e">
        <f aca="false">ROUND(K39-O39,0)</f>
        <v>#N/A</v>
      </c>
      <c r="R39" s="104" t="e">
        <f aca="false">ROUND(L39-P39,0)</f>
        <v>#N/A</v>
      </c>
      <c r="S39" s="90" t="e">
        <f aca="false">ROUND(C39*114級距!$P$6*0.2*A39/30*0.5,0)+ROUND(C39*114級距!$P$7*0.2*A39/30*0.5,0)</f>
        <v>#N/A</v>
      </c>
      <c r="T39" s="90" t="e">
        <f aca="false">ROUNDUP(ROUNDDOWN(L39/2,1),0)</f>
        <v>#N/A</v>
      </c>
      <c r="U39" s="103" t="e">
        <f aca="false">ROUND(K39-S39,0)</f>
        <v>#N/A</v>
      </c>
      <c r="V39" s="96" t="e">
        <f aca="false">ROUND(L39-T39,0)</f>
        <v>#N/A</v>
      </c>
    </row>
    <row r="40" customFormat="false" ht="16.5" hidden="false" customHeight="false" outlineLevel="0" collapsed="false">
      <c r="A40" s="101" t="n">
        <v>30</v>
      </c>
      <c r="B40" s="64"/>
      <c r="C40" s="90" t="e">
        <f aca="false">VLOOKUP(B40,114級距!A$10:C$37,3,TRUE())</f>
        <v>#N/A</v>
      </c>
      <c r="D40" s="90" t="e">
        <f aca="false">VLOOKUP(B40,114級距!$J$23:$L$47,3,TRUE())</f>
        <v>#N/A</v>
      </c>
      <c r="E40" s="90" t="e">
        <f aca="false">VLOOKUP(B40,114級距!D$3:F$64,3,TRUE())</f>
        <v>#N/A</v>
      </c>
      <c r="F40" s="91" t="e">
        <f aca="false">VLOOKUP(B40,114級距!G:I,3,TRUE())</f>
        <v>#N/A</v>
      </c>
      <c r="G40" s="95" t="e">
        <f aca="false">ROUND(C40*114級距!$P$6*0.7*A40/30,0)+ROUND(C40*114級距!$P$7*0.7*A40/30,0)</f>
        <v>#N/A</v>
      </c>
      <c r="H40" s="63" t="e">
        <f aca="false">ROUND(F40*114級距!$P$9*0.6*114級距!$P$10,0)</f>
        <v>#N/A</v>
      </c>
      <c r="I40" s="103" t="e">
        <f aca="false">ROUND(E40*114級距!$P$2*A40/30,0)</f>
        <v>#N/A</v>
      </c>
      <c r="J40" s="104" t="e">
        <f aca="false">ROUND(D40*114級距!$P$4*A40/30,0)</f>
        <v>#N/A</v>
      </c>
      <c r="K40" s="95" t="e">
        <f aca="false">ROUND(C40*114級距!$P$6*0.2*A40/30,0)+ROUND(C40*114級距!$P$7*0.2*A40/30,0)</f>
        <v>#N/A</v>
      </c>
      <c r="L40" s="96" t="e">
        <f aca="false">ROUND(F40*114級距!$P$9*0.3,0)</f>
        <v>#N/A</v>
      </c>
      <c r="M40" s="105" t="e">
        <f aca="false">ROUND(C40*114級距!$P$6*0.7*A40/30,0)</f>
        <v>#N/A</v>
      </c>
      <c r="N40" s="106" t="e">
        <f aca="false">ROUND(C40*114級距!$P$6*0.2*A40/30,0)</f>
        <v>#N/A</v>
      </c>
      <c r="O40" s="90" t="e">
        <f aca="false">ROUND(C40*114級距!$P$6*0.2*A40/30*0.25,0)+ROUND(C40*114級距!$P$7*0.2*A40/30*0.25,0)</f>
        <v>#N/A</v>
      </c>
      <c r="P40" s="90" t="e">
        <f aca="false">ROUNDUP(ROUNDDOWN(L40/4,1),0)</f>
        <v>#N/A</v>
      </c>
      <c r="Q40" s="103" t="e">
        <f aca="false">ROUND(K40-O40,0)</f>
        <v>#N/A</v>
      </c>
      <c r="R40" s="104" t="e">
        <f aca="false">ROUND(L40-P40,0)</f>
        <v>#N/A</v>
      </c>
      <c r="S40" s="90" t="e">
        <f aca="false">ROUND(C40*114級距!$P$6*0.2*A40/30*0.5,0)+ROUND(C40*114級距!$P$7*0.2*A40/30*0.5,0)</f>
        <v>#N/A</v>
      </c>
      <c r="T40" s="90" t="e">
        <f aca="false">ROUNDUP(ROUNDDOWN(L40/2,1),0)</f>
        <v>#N/A</v>
      </c>
      <c r="U40" s="103" t="e">
        <f aca="false">ROUND(K40-S40,0)</f>
        <v>#N/A</v>
      </c>
      <c r="V40" s="96" t="e">
        <f aca="false">ROUND(L40-T40,0)</f>
        <v>#N/A</v>
      </c>
    </row>
    <row r="41" customFormat="false" ht="16.5" hidden="false" customHeight="false" outlineLevel="0" collapsed="false">
      <c r="A41" s="101" t="n">
        <v>30</v>
      </c>
      <c r="B41" s="64"/>
      <c r="C41" s="90" t="e">
        <f aca="false">VLOOKUP(B41,114級距!A$10:C$37,3,TRUE())</f>
        <v>#N/A</v>
      </c>
      <c r="D41" s="90" t="e">
        <f aca="false">VLOOKUP(B41,114級距!$J$23:$L$47,3,TRUE())</f>
        <v>#N/A</v>
      </c>
      <c r="E41" s="90" t="e">
        <f aca="false">VLOOKUP(B41,114級距!D$3:F$64,3,TRUE())</f>
        <v>#N/A</v>
      </c>
      <c r="F41" s="91" t="e">
        <f aca="false">VLOOKUP(B41,114級距!G:I,3,TRUE())</f>
        <v>#N/A</v>
      </c>
      <c r="G41" s="95" t="e">
        <f aca="false">ROUND(C41*114級距!$P$6*0.7*A41/30,0)+ROUND(C41*114級距!$P$7*0.7*A41/30,0)</f>
        <v>#N/A</v>
      </c>
      <c r="H41" s="63" t="e">
        <f aca="false">ROUND(F41*114級距!$P$9*0.6*114級距!$P$10,0)</f>
        <v>#N/A</v>
      </c>
      <c r="I41" s="103" t="e">
        <f aca="false">ROUND(E41*114級距!$P$2*A41/30,0)</f>
        <v>#N/A</v>
      </c>
      <c r="J41" s="104" t="e">
        <f aca="false">ROUND(D41*114級距!$P$4*A41/30,0)</f>
        <v>#N/A</v>
      </c>
      <c r="K41" s="95" t="e">
        <f aca="false">ROUND(C41*114級距!$P$6*0.2*A41/30,0)+ROUND(C41*114級距!$P$7*0.2*A41/30,0)</f>
        <v>#N/A</v>
      </c>
      <c r="L41" s="96" t="e">
        <f aca="false">ROUND(F41*114級距!$P$9*0.3,0)</f>
        <v>#N/A</v>
      </c>
      <c r="M41" s="105" t="e">
        <f aca="false">ROUND(C41*114級距!$P$6*0.7*A41/30,0)</f>
        <v>#N/A</v>
      </c>
      <c r="N41" s="106" t="e">
        <f aca="false">ROUND(C41*114級距!$P$6*0.2*A41/30,0)</f>
        <v>#N/A</v>
      </c>
      <c r="O41" s="90" t="e">
        <f aca="false">ROUND(C41*114級距!$P$6*0.2*A41/30*0.25,0)+ROUND(C41*114級距!$P$7*0.2*A41/30*0.25,0)</f>
        <v>#N/A</v>
      </c>
      <c r="P41" s="90" t="e">
        <f aca="false">ROUNDUP(ROUNDDOWN(L41/4,1),0)</f>
        <v>#N/A</v>
      </c>
      <c r="Q41" s="103" t="e">
        <f aca="false">ROUND(K41-O41,0)</f>
        <v>#N/A</v>
      </c>
      <c r="R41" s="104" t="e">
        <f aca="false">ROUND(L41-P41,0)</f>
        <v>#N/A</v>
      </c>
      <c r="S41" s="90" t="e">
        <f aca="false">ROUND(C41*114級距!$P$6*0.2*A41/30*0.5,0)+ROUND(C41*114級距!$P$7*0.2*A41/30*0.5,0)</f>
        <v>#N/A</v>
      </c>
      <c r="T41" s="90" t="e">
        <f aca="false">ROUNDUP(ROUNDDOWN(L41/2,1),0)</f>
        <v>#N/A</v>
      </c>
      <c r="U41" s="103" t="e">
        <f aca="false">ROUND(K41-S41,0)</f>
        <v>#N/A</v>
      </c>
      <c r="V41" s="96" t="e">
        <f aca="false">ROUND(L41-T41,0)</f>
        <v>#N/A</v>
      </c>
    </row>
    <row r="42" customFormat="false" ht="16.5" hidden="false" customHeight="false" outlineLevel="0" collapsed="false">
      <c r="A42" s="101" t="n">
        <v>30</v>
      </c>
      <c r="B42" s="64"/>
      <c r="C42" s="90" t="e">
        <f aca="false">VLOOKUP(B42,114級距!A$10:C$37,3,TRUE())</f>
        <v>#N/A</v>
      </c>
      <c r="D42" s="90" t="e">
        <f aca="false">VLOOKUP(B42,114級距!$J$23:$L$47,3,TRUE())</f>
        <v>#N/A</v>
      </c>
      <c r="E42" s="90" t="e">
        <f aca="false">VLOOKUP(B42,114級距!D$3:F$64,3,TRUE())</f>
        <v>#N/A</v>
      </c>
      <c r="F42" s="91" t="e">
        <f aca="false">VLOOKUP(B42,114級距!G:I,3,TRUE())</f>
        <v>#N/A</v>
      </c>
      <c r="G42" s="95" t="e">
        <f aca="false">ROUND(C42*114級距!$P$6*0.7*A42/30,0)+ROUND(C42*114級距!$P$7*0.7*A42/30,0)</f>
        <v>#N/A</v>
      </c>
      <c r="H42" s="63" t="e">
        <f aca="false">ROUND(F42*114級距!$P$9*0.6*114級距!$P$10,0)</f>
        <v>#N/A</v>
      </c>
      <c r="I42" s="103" t="e">
        <f aca="false">ROUND(E42*114級距!$P$2*A42/30,0)</f>
        <v>#N/A</v>
      </c>
      <c r="J42" s="104" t="e">
        <f aca="false">ROUND(D42*114級距!$P$4*A42/30,0)</f>
        <v>#N/A</v>
      </c>
      <c r="K42" s="95" t="e">
        <f aca="false">ROUND(C42*114級距!$P$6*0.2*A42/30,0)+ROUND(C42*114級距!$P$7*0.2*A42/30,0)</f>
        <v>#N/A</v>
      </c>
      <c r="L42" s="96" t="e">
        <f aca="false">ROUND(F42*114級距!$P$9*0.3,0)</f>
        <v>#N/A</v>
      </c>
      <c r="M42" s="105" t="e">
        <f aca="false">ROUND(C42*114級距!$P$6*0.7*A42/30,0)</f>
        <v>#N/A</v>
      </c>
      <c r="N42" s="106" t="e">
        <f aca="false">ROUND(C42*114級距!$P$6*0.2*A42/30,0)</f>
        <v>#N/A</v>
      </c>
      <c r="O42" s="90" t="e">
        <f aca="false">ROUND(C42*114級距!$P$6*0.2*A42/30*0.25,0)+ROUND(C42*114級距!$P$7*0.2*A42/30*0.25,0)</f>
        <v>#N/A</v>
      </c>
      <c r="P42" s="90" t="e">
        <f aca="false">ROUNDUP(ROUNDDOWN(L42/4,1),0)</f>
        <v>#N/A</v>
      </c>
      <c r="Q42" s="103" t="e">
        <f aca="false">ROUND(K42-O42,0)</f>
        <v>#N/A</v>
      </c>
      <c r="R42" s="104" t="e">
        <f aca="false">ROUND(L42-P42,0)</f>
        <v>#N/A</v>
      </c>
      <c r="S42" s="90" t="e">
        <f aca="false">ROUND(C42*114級距!$P$6*0.2*A42/30*0.5,0)+ROUND(C42*114級距!$P$7*0.2*A42/30*0.5,0)</f>
        <v>#N/A</v>
      </c>
      <c r="T42" s="90" t="e">
        <f aca="false">ROUNDUP(ROUNDDOWN(L42/2,1),0)</f>
        <v>#N/A</v>
      </c>
      <c r="U42" s="103" t="e">
        <f aca="false">ROUND(K42-S42,0)</f>
        <v>#N/A</v>
      </c>
      <c r="V42" s="96" t="e">
        <f aca="false">ROUND(L42-T42,0)</f>
        <v>#N/A</v>
      </c>
    </row>
    <row r="43" customFormat="false" ht="16.5" hidden="false" customHeight="false" outlineLevel="0" collapsed="false">
      <c r="A43" s="101" t="n">
        <v>30</v>
      </c>
      <c r="B43" s="64"/>
      <c r="C43" s="90" t="e">
        <f aca="false">VLOOKUP(B43,114級距!A$10:C$37,3,TRUE())</f>
        <v>#N/A</v>
      </c>
      <c r="D43" s="90" t="e">
        <f aca="false">VLOOKUP(B43,114級距!$J$23:$L$47,3,TRUE())</f>
        <v>#N/A</v>
      </c>
      <c r="E43" s="90" t="e">
        <f aca="false">VLOOKUP(B43,114級距!D$3:F$64,3,TRUE())</f>
        <v>#N/A</v>
      </c>
      <c r="F43" s="91" t="e">
        <f aca="false">VLOOKUP(B43,114級距!G:I,3,TRUE())</f>
        <v>#N/A</v>
      </c>
      <c r="G43" s="95" t="e">
        <f aca="false">ROUND(C43*114級距!$P$6*0.7*A43/30,0)+ROUND(C43*114級距!$P$7*0.7*A43/30,0)</f>
        <v>#N/A</v>
      </c>
      <c r="H43" s="63" t="e">
        <f aca="false">ROUND(F43*114級距!$P$9*0.6*114級距!$P$10,0)</f>
        <v>#N/A</v>
      </c>
      <c r="I43" s="103" t="e">
        <f aca="false">ROUND(E43*114級距!$P$2*A43/30,0)</f>
        <v>#N/A</v>
      </c>
      <c r="J43" s="104" t="e">
        <f aca="false">ROUND(D43*114級距!$P$4*A43/30,0)</f>
        <v>#N/A</v>
      </c>
      <c r="K43" s="95" t="e">
        <f aca="false">ROUND(C43*114級距!$P$6*0.2*A43/30,0)+ROUND(C43*114級距!$P$7*0.2*A43/30,0)</f>
        <v>#N/A</v>
      </c>
      <c r="L43" s="96" t="e">
        <f aca="false">ROUND(F43*114級距!$P$9*0.3,0)</f>
        <v>#N/A</v>
      </c>
      <c r="M43" s="105" t="e">
        <f aca="false">ROUND(C43*114級距!$P$6*0.7*A43/30,0)</f>
        <v>#N/A</v>
      </c>
      <c r="N43" s="106" t="e">
        <f aca="false">ROUND(C43*114級距!$P$6*0.2*A43/30,0)</f>
        <v>#N/A</v>
      </c>
      <c r="O43" s="90" t="e">
        <f aca="false">ROUND(C43*114級距!$P$6*0.2*A43/30*0.25,0)+ROUND(C43*114級距!$P$7*0.2*A43/30*0.25,0)</f>
        <v>#N/A</v>
      </c>
      <c r="P43" s="90" t="e">
        <f aca="false">ROUNDUP(ROUNDDOWN(L43/4,1),0)</f>
        <v>#N/A</v>
      </c>
      <c r="Q43" s="103" t="e">
        <f aca="false">ROUND(K43-O43,0)</f>
        <v>#N/A</v>
      </c>
      <c r="R43" s="104" t="e">
        <f aca="false">ROUND(L43-P43,0)</f>
        <v>#N/A</v>
      </c>
      <c r="S43" s="90" t="e">
        <f aca="false">ROUND(C43*114級距!$P$6*0.2*A43/30*0.5,0)+ROUND(C43*114級距!$P$7*0.2*A43/30*0.5,0)</f>
        <v>#N/A</v>
      </c>
      <c r="T43" s="90" t="e">
        <f aca="false">ROUNDUP(ROUNDDOWN(L43/2,1),0)</f>
        <v>#N/A</v>
      </c>
      <c r="U43" s="103" t="e">
        <f aca="false">ROUND(K43-S43,0)</f>
        <v>#N/A</v>
      </c>
      <c r="V43" s="96" t="e">
        <f aca="false">ROUND(L43-T43,0)</f>
        <v>#N/A</v>
      </c>
    </row>
    <row r="44" customFormat="false" ht="16.5" hidden="false" customHeight="false" outlineLevel="0" collapsed="false">
      <c r="A44" s="101" t="n">
        <v>30</v>
      </c>
      <c r="B44" s="64"/>
      <c r="C44" s="90" t="e">
        <f aca="false">VLOOKUP(B44,114級距!A$10:C$37,3,TRUE())</f>
        <v>#N/A</v>
      </c>
      <c r="D44" s="90" t="e">
        <f aca="false">VLOOKUP(B44,114級距!$J$23:$L$47,3,TRUE())</f>
        <v>#N/A</v>
      </c>
      <c r="E44" s="90" t="e">
        <f aca="false">VLOOKUP(B44,114級距!D$3:F$64,3,TRUE())</f>
        <v>#N/A</v>
      </c>
      <c r="F44" s="91" t="e">
        <f aca="false">VLOOKUP(B44,114級距!G:I,3,TRUE())</f>
        <v>#N/A</v>
      </c>
      <c r="G44" s="95" t="e">
        <f aca="false">ROUND(C44*114級距!$P$6*0.7*A44/30,0)+ROUND(C44*114級距!$P$7*0.7*A44/30,0)</f>
        <v>#N/A</v>
      </c>
      <c r="H44" s="63" t="e">
        <f aca="false">ROUND(F44*114級距!$P$9*0.6*114級距!$P$10,0)</f>
        <v>#N/A</v>
      </c>
      <c r="I44" s="103" t="e">
        <f aca="false">ROUND(E44*114級距!$P$2*A44/30,0)</f>
        <v>#N/A</v>
      </c>
      <c r="J44" s="104" t="e">
        <f aca="false">ROUND(D44*114級距!$P$4*A44/30,0)</f>
        <v>#N/A</v>
      </c>
      <c r="K44" s="95" t="e">
        <f aca="false">ROUND(C44*114級距!$P$6*0.2*A44/30,0)+ROUND(C44*114級距!$P$7*0.2*A44/30,0)</f>
        <v>#N/A</v>
      </c>
      <c r="L44" s="96" t="e">
        <f aca="false">ROUND(F44*114級距!$P$9*0.3,0)</f>
        <v>#N/A</v>
      </c>
      <c r="M44" s="105" t="e">
        <f aca="false">ROUND(C44*114級距!$P$6*0.7*A44/30,0)</f>
        <v>#N/A</v>
      </c>
      <c r="N44" s="106" t="e">
        <f aca="false">ROUND(C44*114級距!$P$6*0.2*A44/30,0)</f>
        <v>#N/A</v>
      </c>
      <c r="O44" s="90" t="e">
        <f aca="false">ROUND(C44*114級距!$P$6*0.2*A44/30*0.25,0)+ROUND(C44*114級距!$P$7*0.2*A44/30*0.25,0)</f>
        <v>#N/A</v>
      </c>
      <c r="P44" s="90" t="e">
        <f aca="false">ROUNDUP(ROUNDDOWN(L44/4,1),0)</f>
        <v>#N/A</v>
      </c>
      <c r="Q44" s="103" t="e">
        <f aca="false">ROUND(K44-O44,0)</f>
        <v>#N/A</v>
      </c>
      <c r="R44" s="104" t="e">
        <f aca="false">ROUND(L44-P44,0)</f>
        <v>#N/A</v>
      </c>
      <c r="S44" s="90" t="e">
        <f aca="false">ROUND(C44*114級距!$P$6*0.2*A44/30*0.5,0)+ROUND(C44*114級距!$P$7*0.2*A44/30*0.5,0)</f>
        <v>#N/A</v>
      </c>
      <c r="T44" s="90" t="e">
        <f aca="false">ROUNDUP(ROUNDDOWN(L44/2,1),0)</f>
        <v>#N/A</v>
      </c>
      <c r="U44" s="103" t="e">
        <f aca="false">ROUND(K44-S44,0)</f>
        <v>#N/A</v>
      </c>
      <c r="V44" s="96" t="e">
        <f aca="false">ROUND(L44-T44,0)</f>
        <v>#N/A</v>
      </c>
    </row>
    <row r="45" customFormat="false" ht="16.5" hidden="false" customHeight="false" outlineLevel="0" collapsed="false">
      <c r="A45" s="101" t="n">
        <v>30</v>
      </c>
      <c r="B45" s="64"/>
      <c r="C45" s="90" t="e">
        <f aca="false">VLOOKUP(B45,114級距!A$10:C$37,3,TRUE())</f>
        <v>#N/A</v>
      </c>
      <c r="D45" s="90" t="e">
        <f aca="false">VLOOKUP(B45,114級距!$J$23:$L$47,3,TRUE())</f>
        <v>#N/A</v>
      </c>
      <c r="E45" s="90" t="e">
        <f aca="false">VLOOKUP(B45,114級距!D$3:F$64,3,TRUE())</f>
        <v>#N/A</v>
      </c>
      <c r="F45" s="91" t="e">
        <f aca="false">VLOOKUP(B45,114級距!G:I,3,TRUE())</f>
        <v>#N/A</v>
      </c>
      <c r="G45" s="95" t="e">
        <f aca="false">ROUND(C45*114級距!$P$6*0.7*A45/30,0)+ROUND(C45*114級距!$P$7*0.7*A45/30,0)</f>
        <v>#N/A</v>
      </c>
      <c r="H45" s="63" t="e">
        <f aca="false">ROUND(F45*114級距!$P$9*0.6*114級距!$P$10,0)</f>
        <v>#N/A</v>
      </c>
      <c r="I45" s="103" t="e">
        <f aca="false">ROUND(E45*114級距!$P$2*A45/30,0)</f>
        <v>#N/A</v>
      </c>
      <c r="J45" s="104" t="e">
        <f aca="false">ROUND(D45*114級距!$P$4*A45/30,0)</f>
        <v>#N/A</v>
      </c>
      <c r="K45" s="95" t="e">
        <f aca="false">ROUND(C45*114級距!$P$6*0.2*A45/30,0)+ROUND(C45*114級距!$P$7*0.2*A45/30,0)</f>
        <v>#N/A</v>
      </c>
      <c r="L45" s="96" t="e">
        <f aca="false">ROUND(F45*114級距!$P$9*0.3,0)</f>
        <v>#N/A</v>
      </c>
      <c r="M45" s="105" t="e">
        <f aca="false">ROUND(C45*114級距!$P$6*0.7*A45/30,0)</f>
        <v>#N/A</v>
      </c>
      <c r="N45" s="106" t="e">
        <f aca="false">ROUND(C45*114級距!$P$6*0.2*A45/30,0)</f>
        <v>#N/A</v>
      </c>
      <c r="O45" s="90" t="e">
        <f aca="false">ROUND(C45*114級距!$P$6*0.2*A45/30*0.25,0)+ROUND(C45*114級距!$P$7*0.2*A45/30*0.25,0)</f>
        <v>#N/A</v>
      </c>
      <c r="P45" s="90" t="e">
        <f aca="false">ROUNDUP(ROUNDDOWN(L45/4,1),0)</f>
        <v>#N/A</v>
      </c>
      <c r="Q45" s="103" t="e">
        <f aca="false">ROUND(K45-O45,0)</f>
        <v>#N/A</v>
      </c>
      <c r="R45" s="104" t="e">
        <f aca="false">ROUND(L45-P45,0)</f>
        <v>#N/A</v>
      </c>
      <c r="S45" s="90" t="e">
        <f aca="false">ROUND(C45*114級距!$P$6*0.2*A45/30*0.5,0)+ROUND(C45*114級距!$P$7*0.2*A45/30*0.5,0)</f>
        <v>#N/A</v>
      </c>
      <c r="T45" s="90" t="e">
        <f aca="false">ROUNDUP(ROUNDDOWN(L45/2,1),0)</f>
        <v>#N/A</v>
      </c>
      <c r="U45" s="103" t="e">
        <f aca="false">ROUND(K45-S45,0)</f>
        <v>#N/A</v>
      </c>
      <c r="V45" s="96" t="e">
        <f aca="false">ROUND(L45-T45,0)</f>
        <v>#N/A</v>
      </c>
    </row>
    <row r="46" customFormat="false" ht="16.5" hidden="false" customHeight="false" outlineLevel="0" collapsed="false">
      <c r="A46" s="101" t="n">
        <v>30</v>
      </c>
      <c r="B46" s="64"/>
      <c r="C46" s="90" t="e">
        <f aca="false">VLOOKUP(B46,114級距!A$10:C$37,3,TRUE())</f>
        <v>#N/A</v>
      </c>
      <c r="D46" s="90" t="e">
        <f aca="false">VLOOKUP(B46,114級距!$J$23:$L$47,3,TRUE())</f>
        <v>#N/A</v>
      </c>
      <c r="E46" s="90" t="e">
        <f aca="false">VLOOKUP(B46,114級距!D$3:F$64,3,TRUE())</f>
        <v>#N/A</v>
      </c>
      <c r="F46" s="91" t="e">
        <f aca="false">VLOOKUP(B46,114級距!G:I,3,TRUE())</f>
        <v>#N/A</v>
      </c>
      <c r="G46" s="95" t="e">
        <f aca="false">ROUND(C46*114級距!$P$6*0.7*A46/30,0)+ROUND(C46*114級距!$P$7*0.7*A46/30,0)</f>
        <v>#N/A</v>
      </c>
      <c r="H46" s="63" t="e">
        <f aca="false">ROUND(F46*114級距!$P$9*0.6*114級距!$P$10,0)</f>
        <v>#N/A</v>
      </c>
      <c r="I46" s="103" t="e">
        <f aca="false">ROUND(E46*114級距!$P$2*A46/30,0)</f>
        <v>#N/A</v>
      </c>
      <c r="J46" s="104" t="e">
        <f aca="false">ROUND(D46*114級距!$P$4*A46/30,0)</f>
        <v>#N/A</v>
      </c>
      <c r="K46" s="95" t="e">
        <f aca="false">ROUND(C46*114級距!$P$6*0.2*A46/30,0)+ROUND(C46*114級距!$P$7*0.2*A46/30,0)</f>
        <v>#N/A</v>
      </c>
      <c r="L46" s="96" t="e">
        <f aca="false">ROUND(F46*114級距!$P$9*0.3,0)</f>
        <v>#N/A</v>
      </c>
      <c r="M46" s="105" t="e">
        <f aca="false">ROUND(C46*114級距!$P$6*0.7*A46/30,0)</f>
        <v>#N/A</v>
      </c>
      <c r="N46" s="106" t="e">
        <f aca="false">ROUND(C46*114級距!$P$6*0.2*A46/30,0)</f>
        <v>#N/A</v>
      </c>
      <c r="O46" s="90" t="e">
        <f aca="false">ROUND(C46*114級距!$P$6*0.2*A46/30*0.25,0)+ROUND(C46*114級距!$P$7*0.2*A46/30*0.25,0)</f>
        <v>#N/A</v>
      </c>
      <c r="P46" s="90" t="e">
        <f aca="false">ROUNDUP(ROUNDDOWN(L46/4,1),0)</f>
        <v>#N/A</v>
      </c>
      <c r="Q46" s="103" t="e">
        <f aca="false">ROUND(K46-O46,0)</f>
        <v>#N/A</v>
      </c>
      <c r="R46" s="104" t="e">
        <f aca="false">ROUND(L46-P46,0)</f>
        <v>#N/A</v>
      </c>
      <c r="S46" s="90" t="e">
        <f aca="false">ROUND(C46*114級距!$P$6*0.2*A46/30*0.5,0)+ROUND(C46*114級距!$P$7*0.2*A46/30*0.5,0)</f>
        <v>#N/A</v>
      </c>
      <c r="T46" s="90" t="e">
        <f aca="false">ROUNDUP(ROUNDDOWN(L46/2,1),0)</f>
        <v>#N/A</v>
      </c>
      <c r="U46" s="103" t="e">
        <f aca="false">ROUND(K46-S46,0)</f>
        <v>#N/A</v>
      </c>
      <c r="V46" s="96" t="e">
        <f aca="false">ROUND(L46-T46,0)</f>
        <v>#N/A</v>
      </c>
    </row>
    <row r="47" customFormat="false" ht="16.5" hidden="false" customHeight="false" outlineLevel="0" collapsed="false">
      <c r="A47" s="101" t="n">
        <v>30</v>
      </c>
      <c r="B47" s="102"/>
      <c r="C47" s="90" t="e">
        <f aca="false">VLOOKUP(B47,114級距!A$10:C$37,3,TRUE())</f>
        <v>#N/A</v>
      </c>
      <c r="D47" s="90" t="e">
        <f aca="false">VLOOKUP(B47,114級距!$J$23:$L$47,3,TRUE())</f>
        <v>#N/A</v>
      </c>
      <c r="E47" s="90" t="e">
        <f aca="false">VLOOKUP(B47,114級距!D$3:F$64,3,TRUE())</f>
        <v>#N/A</v>
      </c>
      <c r="F47" s="91" t="e">
        <f aca="false">VLOOKUP(B47,114級距!G:I,3,TRUE())</f>
        <v>#N/A</v>
      </c>
      <c r="G47" s="95" t="e">
        <f aca="false">ROUND(C47*114級距!$P$6*0.7*A47/30,0)+ROUND(C47*114級距!$P$7*0.7*A47/30,0)</f>
        <v>#N/A</v>
      </c>
      <c r="H47" s="63" t="e">
        <f aca="false">ROUND(F47*114級距!$P$9*0.6*114級距!$P$10,0)</f>
        <v>#N/A</v>
      </c>
      <c r="I47" s="103" t="e">
        <f aca="false">ROUND(E47*114級距!$P$2*A47/30,0)</f>
        <v>#N/A</v>
      </c>
      <c r="J47" s="104" t="e">
        <f aca="false">ROUND(D47*114級距!$P$4*A47/30,0)</f>
        <v>#N/A</v>
      </c>
      <c r="K47" s="95" t="e">
        <f aca="false">ROUND(C47*114級距!$P$6*0.2*A47/30,0)+ROUND(C47*114級距!$P$7*0.2*A47/30,0)</f>
        <v>#N/A</v>
      </c>
      <c r="L47" s="96" t="e">
        <f aca="false">ROUND(F47*114級距!$P$9*0.3,0)</f>
        <v>#N/A</v>
      </c>
      <c r="M47" s="105" t="e">
        <f aca="false">ROUND(C47*114級距!$P$6*0.7*A47/30,0)</f>
        <v>#N/A</v>
      </c>
      <c r="N47" s="106" t="e">
        <f aca="false">ROUND(C47*114級距!$P$6*0.2*A47/30,0)</f>
        <v>#N/A</v>
      </c>
      <c r="O47" s="90" t="e">
        <f aca="false">ROUND(C47*114級距!$P$6*0.2*A47/30*0.25,0)+ROUND(C47*114級距!$P$7*0.2*A47/30*0.25,0)</f>
        <v>#N/A</v>
      </c>
      <c r="P47" s="90" t="e">
        <f aca="false">ROUNDUP(ROUNDDOWN(L47/4,1),0)</f>
        <v>#N/A</v>
      </c>
      <c r="Q47" s="103" t="e">
        <f aca="false">ROUND(K47-O47,0)</f>
        <v>#N/A</v>
      </c>
      <c r="R47" s="104" t="e">
        <f aca="false">ROUND(L47-P47,0)</f>
        <v>#N/A</v>
      </c>
      <c r="S47" s="90" t="e">
        <f aca="false">ROUND(C47*114級距!$P$6*0.2*A47/30*0.5,0)+ROUND(C47*114級距!$P$7*0.2*A47/30*0.5,0)</f>
        <v>#N/A</v>
      </c>
      <c r="T47" s="90" t="e">
        <f aca="false">ROUNDUP(ROUNDDOWN(L47/2,1),0)</f>
        <v>#N/A</v>
      </c>
      <c r="U47" s="103" t="e">
        <f aca="false">ROUND(K47-S47,0)</f>
        <v>#N/A</v>
      </c>
      <c r="V47" s="96" t="e">
        <f aca="false">ROUND(L47-T47,0)</f>
        <v>#N/A</v>
      </c>
    </row>
    <row r="48" customFormat="false" ht="16.5" hidden="false" customHeight="false" outlineLevel="0" collapsed="false">
      <c r="A48" s="101" t="n">
        <v>30</v>
      </c>
      <c r="B48" s="102"/>
      <c r="C48" s="90" t="e">
        <f aca="false">VLOOKUP(B48,114級距!A$10:C$37,3,TRUE())</f>
        <v>#N/A</v>
      </c>
      <c r="D48" s="90" t="e">
        <f aca="false">VLOOKUP(B48,114級距!$J$23:$L$47,3,TRUE())</f>
        <v>#N/A</v>
      </c>
      <c r="E48" s="90" t="e">
        <f aca="false">VLOOKUP(B48,114級距!D$3:F$64,3,TRUE())</f>
        <v>#N/A</v>
      </c>
      <c r="F48" s="91" t="e">
        <f aca="false">VLOOKUP(B48,114級距!G:I,3,TRUE())</f>
        <v>#N/A</v>
      </c>
      <c r="G48" s="95" t="e">
        <f aca="false">ROUND(C48*114級距!$P$6*0.7*A48/30,0)+ROUND(C48*114級距!$P$7*0.7*A48/30,0)</f>
        <v>#N/A</v>
      </c>
      <c r="H48" s="63" t="e">
        <f aca="false">ROUND(F48*114級距!$P$9*0.6*114級距!$P$10,0)</f>
        <v>#N/A</v>
      </c>
      <c r="I48" s="103" t="e">
        <f aca="false">ROUND(E48*114級距!$P$2*A48/30,0)</f>
        <v>#N/A</v>
      </c>
      <c r="J48" s="104" t="e">
        <f aca="false">ROUND(D48*114級距!$P$4*A48/30,0)</f>
        <v>#N/A</v>
      </c>
      <c r="K48" s="95" t="e">
        <f aca="false">ROUND(C48*114級距!$P$6*0.2*A48/30,0)+ROUND(C48*114級距!$P$7*0.2*A48/30,0)</f>
        <v>#N/A</v>
      </c>
      <c r="L48" s="96" t="e">
        <f aca="false">ROUND(F48*114級距!$P$9*0.3,0)</f>
        <v>#N/A</v>
      </c>
      <c r="M48" s="105" t="e">
        <f aca="false">ROUND(C48*114級距!$P$6*0.7*A48/30,0)</f>
        <v>#N/A</v>
      </c>
      <c r="N48" s="106" t="e">
        <f aca="false">ROUND(C48*114級距!$P$6*0.2*A48/30,0)</f>
        <v>#N/A</v>
      </c>
      <c r="O48" s="90" t="e">
        <f aca="false">ROUND(C48*114級距!$P$6*0.2*A48/30*0.25,0)+ROUND(C48*114級距!$P$7*0.2*A48/30*0.25,0)</f>
        <v>#N/A</v>
      </c>
      <c r="P48" s="90" t="e">
        <f aca="false">ROUNDUP(ROUNDDOWN(L48/4,1),0)</f>
        <v>#N/A</v>
      </c>
      <c r="Q48" s="103" t="e">
        <f aca="false">ROUND(K48-O48,0)</f>
        <v>#N/A</v>
      </c>
      <c r="R48" s="104" t="e">
        <f aca="false">ROUND(L48-P48,0)</f>
        <v>#N/A</v>
      </c>
      <c r="S48" s="90" t="e">
        <f aca="false">ROUND(C48*114級距!$P$6*0.2*A48/30*0.5,0)+ROUND(C48*114級距!$P$7*0.2*A48/30*0.5,0)</f>
        <v>#N/A</v>
      </c>
      <c r="T48" s="90" t="e">
        <f aca="false">ROUNDUP(ROUNDDOWN(L48/2,1),0)</f>
        <v>#N/A</v>
      </c>
      <c r="U48" s="103" t="e">
        <f aca="false">ROUND(K48-S48,0)</f>
        <v>#N/A</v>
      </c>
      <c r="V48" s="96" t="e">
        <f aca="false">ROUND(L48-T48,0)</f>
        <v>#N/A</v>
      </c>
    </row>
    <row r="49" customFormat="false" ht="16.5" hidden="false" customHeight="false" outlineLevel="0" collapsed="false">
      <c r="A49" s="101" t="n">
        <v>30</v>
      </c>
      <c r="B49" s="102"/>
      <c r="C49" s="90" t="e">
        <f aca="false">VLOOKUP(B49,114級距!A$10:C$37,3,TRUE())</f>
        <v>#N/A</v>
      </c>
      <c r="D49" s="90" t="e">
        <f aca="false">VLOOKUP(B49,114級距!$J$23:$L$47,3,TRUE())</f>
        <v>#N/A</v>
      </c>
      <c r="E49" s="90" t="e">
        <f aca="false">VLOOKUP(B49,114級距!D$3:F$64,3,TRUE())</f>
        <v>#N/A</v>
      </c>
      <c r="F49" s="91" t="e">
        <f aca="false">VLOOKUP(B49,114級距!G:I,3,TRUE())</f>
        <v>#N/A</v>
      </c>
      <c r="G49" s="95" t="e">
        <f aca="false">ROUND(C49*114級距!$P$6*0.7*A49/30,0)+ROUND(C49*114級距!$P$7*0.7*A49/30,0)</f>
        <v>#N/A</v>
      </c>
      <c r="H49" s="63" t="e">
        <f aca="false">ROUND(F49*114級距!$P$9*0.6*114級距!$P$10,0)</f>
        <v>#N/A</v>
      </c>
      <c r="I49" s="103" t="e">
        <f aca="false">ROUND(E49*114級距!$P$2*A49/30,0)</f>
        <v>#N/A</v>
      </c>
      <c r="J49" s="104" t="e">
        <f aca="false">ROUND(D49*114級距!$P$4*A49/30,0)</f>
        <v>#N/A</v>
      </c>
      <c r="K49" s="95" t="e">
        <f aca="false">ROUND(C49*114級距!$P$6*0.2*A49/30,0)+ROUND(C49*114級距!$P$7*0.2*A49/30,0)</f>
        <v>#N/A</v>
      </c>
      <c r="L49" s="96" t="e">
        <f aca="false">ROUND(F49*114級距!$P$9*0.3,0)</f>
        <v>#N/A</v>
      </c>
      <c r="M49" s="105" t="e">
        <f aca="false">ROUND(C49*114級距!$P$6*0.7*A49/30,0)</f>
        <v>#N/A</v>
      </c>
      <c r="N49" s="106" t="e">
        <f aca="false">ROUND(C49*114級距!$P$6*0.2*A49/30,0)</f>
        <v>#N/A</v>
      </c>
      <c r="O49" s="90" t="e">
        <f aca="false">ROUND(C49*114級距!$P$6*0.2*A49/30*0.25,0)+ROUND(C49*114級距!$P$7*0.2*A49/30*0.25,0)</f>
        <v>#N/A</v>
      </c>
      <c r="P49" s="90" t="e">
        <f aca="false">ROUNDUP(ROUNDDOWN(L49/4,1),0)</f>
        <v>#N/A</v>
      </c>
      <c r="Q49" s="103" t="e">
        <f aca="false">ROUND(K49-O49,0)</f>
        <v>#N/A</v>
      </c>
      <c r="R49" s="104" t="e">
        <f aca="false">ROUND(L49-P49,0)</f>
        <v>#N/A</v>
      </c>
      <c r="S49" s="90" t="e">
        <f aca="false">ROUND(C49*114級距!$P$6*0.2*A49/30*0.5,0)+ROUND(C49*114級距!$P$7*0.2*A49/30*0.5,0)</f>
        <v>#N/A</v>
      </c>
      <c r="T49" s="90" t="e">
        <f aca="false">ROUNDUP(ROUNDDOWN(L49/2,1),0)</f>
        <v>#N/A</v>
      </c>
      <c r="U49" s="103" t="e">
        <f aca="false">ROUND(K49-S49,0)</f>
        <v>#N/A</v>
      </c>
      <c r="V49" s="96" t="e">
        <f aca="false">ROUND(L49-T49,0)</f>
        <v>#N/A</v>
      </c>
    </row>
    <row r="50" customFormat="false" ht="16.5" hidden="false" customHeight="false" outlineLevel="0" collapsed="false">
      <c r="A50" s="101" t="n">
        <v>30</v>
      </c>
      <c r="B50" s="102"/>
      <c r="C50" s="90" t="e">
        <f aca="false">VLOOKUP(B50,114級距!A$10:C$37,3,TRUE())</f>
        <v>#N/A</v>
      </c>
      <c r="D50" s="90" t="e">
        <f aca="false">VLOOKUP(B50,114級距!$J$23:$L$47,3,TRUE())</f>
        <v>#N/A</v>
      </c>
      <c r="E50" s="90" t="e">
        <f aca="false">VLOOKUP(B50,114級距!D$3:F$64,3,TRUE())</f>
        <v>#N/A</v>
      </c>
      <c r="F50" s="91" t="e">
        <f aca="false">VLOOKUP(B50,114級距!G:I,3,TRUE())</f>
        <v>#N/A</v>
      </c>
      <c r="G50" s="95" t="e">
        <f aca="false">ROUND(C50*114級距!$P$6*0.7*A50/30,0)+ROUND(C50*114級距!$P$7*0.7*A50/30,0)</f>
        <v>#N/A</v>
      </c>
      <c r="H50" s="63" t="e">
        <f aca="false">ROUND(F50*114級距!$P$9*0.6*114級距!$P$10,0)</f>
        <v>#N/A</v>
      </c>
      <c r="I50" s="103" t="e">
        <f aca="false">ROUND(E50*114級距!$P$2*A50/30,0)</f>
        <v>#N/A</v>
      </c>
      <c r="J50" s="104" t="e">
        <f aca="false">ROUND(D50*114級距!$P$4*A50/30,0)</f>
        <v>#N/A</v>
      </c>
      <c r="K50" s="95" t="e">
        <f aca="false">ROUND(C50*114級距!$P$6*0.2*A50/30,0)+ROUND(C50*114級距!$P$7*0.2*A50/30,0)</f>
        <v>#N/A</v>
      </c>
      <c r="L50" s="96" t="e">
        <f aca="false">ROUND(F50*114級距!$P$9*0.3,0)</f>
        <v>#N/A</v>
      </c>
      <c r="M50" s="105" t="e">
        <f aca="false">ROUND(C50*114級距!$P$6*0.7*A50/30,0)</f>
        <v>#N/A</v>
      </c>
      <c r="N50" s="106" t="e">
        <f aca="false">ROUND(C50*114級距!$P$6*0.2*A50/30,0)</f>
        <v>#N/A</v>
      </c>
      <c r="O50" s="90" t="e">
        <f aca="false">ROUND(C50*114級距!$P$6*0.2*A50/30*0.25,0)+ROUND(C50*114級距!$P$7*0.2*A50/30*0.25,0)</f>
        <v>#N/A</v>
      </c>
      <c r="P50" s="90" t="e">
        <f aca="false">ROUNDUP(ROUNDDOWN(L50/4,1),0)</f>
        <v>#N/A</v>
      </c>
      <c r="Q50" s="103" t="e">
        <f aca="false">ROUND(K50-O50,0)</f>
        <v>#N/A</v>
      </c>
      <c r="R50" s="104" t="e">
        <f aca="false">ROUND(L50-P50,0)</f>
        <v>#N/A</v>
      </c>
      <c r="S50" s="90" t="e">
        <f aca="false">ROUND(C50*114級距!$P$6*0.2*A50/30*0.5,0)+ROUND(C50*114級距!$P$7*0.2*A50/30*0.5,0)</f>
        <v>#N/A</v>
      </c>
      <c r="T50" s="90" t="e">
        <f aca="false">ROUNDUP(ROUNDDOWN(L50/2,1),0)</f>
        <v>#N/A</v>
      </c>
      <c r="U50" s="103" t="e">
        <f aca="false">ROUND(K50-S50,0)</f>
        <v>#N/A</v>
      </c>
      <c r="V50" s="96" t="e">
        <f aca="false">ROUND(L50-T50,0)</f>
        <v>#N/A</v>
      </c>
    </row>
    <row r="51" customFormat="false" ht="16.5" hidden="false" customHeight="false" outlineLevel="0" collapsed="false">
      <c r="A51" s="101" t="n">
        <v>30</v>
      </c>
      <c r="B51" s="102"/>
      <c r="C51" s="90" t="e">
        <f aca="false">VLOOKUP(B51,114級距!A$10:C$37,3,TRUE())</f>
        <v>#N/A</v>
      </c>
      <c r="D51" s="90" t="e">
        <f aca="false">VLOOKUP(B51,114級距!$J$23:$L$47,3,TRUE())</f>
        <v>#N/A</v>
      </c>
      <c r="E51" s="90" t="e">
        <f aca="false">VLOOKUP(B51,114級距!D$3:F$64,3,TRUE())</f>
        <v>#N/A</v>
      </c>
      <c r="F51" s="91" t="e">
        <f aca="false">VLOOKUP(B51,114級距!G:I,3,TRUE())</f>
        <v>#N/A</v>
      </c>
      <c r="G51" s="95" t="e">
        <f aca="false">ROUND(C51*114級距!$P$6*0.7*A51/30,0)+ROUND(C51*114級距!$P$7*0.7*A51/30,0)</f>
        <v>#N/A</v>
      </c>
      <c r="H51" s="63" t="e">
        <f aca="false">ROUND(F51*114級距!$P$9*0.6*114級距!$P$10,0)</f>
        <v>#N/A</v>
      </c>
      <c r="I51" s="103" t="e">
        <f aca="false">ROUND(E51*114級距!$P$2*A51/30,0)</f>
        <v>#N/A</v>
      </c>
      <c r="J51" s="104" t="e">
        <f aca="false">ROUND(D51*114級距!$P$4*A51/30,0)</f>
        <v>#N/A</v>
      </c>
      <c r="K51" s="95" t="e">
        <f aca="false">ROUND(C51*114級距!$P$6*0.2*A51/30,0)+ROUND(C51*114級距!$P$7*0.2*A51/30,0)</f>
        <v>#N/A</v>
      </c>
      <c r="L51" s="96" t="e">
        <f aca="false">ROUND(F51*114級距!$P$9*0.3,0)</f>
        <v>#N/A</v>
      </c>
      <c r="M51" s="105" t="e">
        <f aca="false">ROUND(C51*114級距!$P$6*0.7*A51/30,0)</f>
        <v>#N/A</v>
      </c>
      <c r="N51" s="106" t="e">
        <f aca="false">ROUND(C51*114級距!$P$6*0.2*A51/30,0)</f>
        <v>#N/A</v>
      </c>
      <c r="O51" s="90" t="e">
        <f aca="false">ROUND(C51*114級距!$P$6*0.2*A51/30*0.25,0)+ROUND(C51*114級距!$P$7*0.2*A51/30*0.25,0)</f>
        <v>#N/A</v>
      </c>
      <c r="P51" s="90" t="e">
        <f aca="false">ROUNDUP(ROUNDDOWN(L51/4,1),0)</f>
        <v>#N/A</v>
      </c>
      <c r="Q51" s="103" t="e">
        <f aca="false">ROUND(K51-O51,0)</f>
        <v>#N/A</v>
      </c>
      <c r="R51" s="104" t="e">
        <f aca="false">ROUND(L51-P51,0)</f>
        <v>#N/A</v>
      </c>
      <c r="S51" s="90" t="e">
        <f aca="false">ROUND(C51*114級距!$P$6*0.2*A51/30*0.5,0)+ROUND(C51*114級距!$P$7*0.2*A51/30*0.5,0)</f>
        <v>#N/A</v>
      </c>
      <c r="T51" s="90" t="e">
        <f aca="false">ROUNDUP(ROUNDDOWN(L51/2,1),0)</f>
        <v>#N/A</v>
      </c>
      <c r="U51" s="103" t="e">
        <f aca="false">ROUND(K51-S51,0)</f>
        <v>#N/A</v>
      </c>
      <c r="V51" s="96" t="e">
        <f aca="false">ROUND(L51-T51,0)</f>
        <v>#N/A</v>
      </c>
    </row>
    <row r="52" customFormat="false" ht="16.5" hidden="false" customHeight="false" outlineLevel="0" collapsed="false">
      <c r="A52" s="101" t="n">
        <v>30</v>
      </c>
      <c r="B52" s="102"/>
      <c r="C52" s="90" t="e">
        <f aca="false">VLOOKUP(B52,114級距!A$10:C$37,3,TRUE())</f>
        <v>#N/A</v>
      </c>
      <c r="D52" s="90" t="e">
        <f aca="false">VLOOKUP(B52,114級距!$J$23:$L$47,3,TRUE())</f>
        <v>#N/A</v>
      </c>
      <c r="E52" s="90" t="e">
        <f aca="false">VLOOKUP(B52,114級距!D$3:F$64,3,TRUE())</f>
        <v>#N/A</v>
      </c>
      <c r="F52" s="91" t="e">
        <f aca="false">VLOOKUP(B52,114級距!G:I,3,TRUE())</f>
        <v>#N/A</v>
      </c>
      <c r="G52" s="95" t="e">
        <f aca="false">ROUND(C52*114級距!$P$6*0.7*A52/30,0)+ROUND(C52*114級距!$P$7*0.7*A52/30,0)</f>
        <v>#N/A</v>
      </c>
      <c r="H52" s="63" t="e">
        <f aca="false">ROUND(F52*114級距!$P$9*0.6*114級距!$P$10,0)</f>
        <v>#N/A</v>
      </c>
      <c r="I52" s="103" t="e">
        <f aca="false">ROUND(E52*114級距!$P$2*A52/30,0)</f>
        <v>#N/A</v>
      </c>
      <c r="J52" s="104" t="e">
        <f aca="false">ROUND(D52*114級距!$P$4*A52/30,0)</f>
        <v>#N/A</v>
      </c>
      <c r="K52" s="95" t="e">
        <f aca="false">ROUND(C52*114級距!$P$6*0.2*A52/30,0)+ROUND(C52*114級距!$P$7*0.2*A52/30,0)</f>
        <v>#N/A</v>
      </c>
      <c r="L52" s="96" t="e">
        <f aca="false">ROUND(F52*114級距!$P$9*0.3,0)</f>
        <v>#N/A</v>
      </c>
      <c r="M52" s="105" t="e">
        <f aca="false">ROUND(C52*114級距!$P$6*0.7*A52/30,0)</f>
        <v>#N/A</v>
      </c>
      <c r="N52" s="106" t="e">
        <f aca="false">ROUND(C52*114級距!$P$6*0.2*A52/30,0)</f>
        <v>#N/A</v>
      </c>
      <c r="O52" s="90" t="e">
        <f aca="false">ROUND(C52*114級距!$P$6*0.2*A52/30*0.25,0)+ROUND(C52*114級距!$P$7*0.2*A52/30*0.25,0)</f>
        <v>#N/A</v>
      </c>
      <c r="P52" s="90" t="e">
        <f aca="false">ROUNDUP(ROUNDDOWN(L52/4,1),0)</f>
        <v>#N/A</v>
      </c>
      <c r="Q52" s="103" t="e">
        <f aca="false">ROUND(K52-O52,0)</f>
        <v>#N/A</v>
      </c>
      <c r="R52" s="104" t="e">
        <f aca="false">ROUND(L52-P52,0)</f>
        <v>#N/A</v>
      </c>
      <c r="S52" s="90" t="e">
        <f aca="false">ROUND(C52*114級距!$P$6*0.2*A52/30*0.5,0)+ROUND(C52*114級距!$P$7*0.2*A52/30*0.5,0)</f>
        <v>#N/A</v>
      </c>
      <c r="T52" s="90" t="e">
        <f aca="false">ROUNDUP(ROUNDDOWN(L52/2,1),0)</f>
        <v>#N/A</v>
      </c>
      <c r="U52" s="103" t="e">
        <f aca="false">ROUND(K52-S52,0)</f>
        <v>#N/A</v>
      </c>
      <c r="V52" s="96" t="e">
        <f aca="false">ROUND(L52-T52,0)</f>
        <v>#N/A</v>
      </c>
    </row>
    <row r="53" customFormat="false" ht="16.5" hidden="false" customHeight="false" outlineLevel="0" collapsed="false">
      <c r="A53" s="101" t="n">
        <v>30</v>
      </c>
      <c r="B53" s="102"/>
      <c r="C53" s="90" t="e">
        <f aca="false">VLOOKUP(B53,114級距!A$10:C$37,3,TRUE())</f>
        <v>#N/A</v>
      </c>
      <c r="D53" s="90" t="e">
        <f aca="false">VLOOKUP(B53,114級距!$J$23:$L$47,3,TRUE())</f>
        <v>#N/A</v>
      </c>
      <c r="E53" s="90" t="e">
        <f aca="false">VLOOKUP(B53,114級距!D$3:F$64,3,TRUE())</f>
        <v>#N/A</v>
      </c>
      <c r="F53" s="91" t="e">
        <f aca="false">VLOOKUP(B53,114級距!G:I,3,TRUE())</f>
        <v>#N/A</v>
      </c>
      <c r="G53" s="95" t="e">
        <f aca="false">ROUND(C53*114級距!$P$6*0.7*A53/30,0)+ROUND(C53*114級距!$P$7*0.7*A53/30,0)</f>
        <v>#N/A</v>
      </c>
      <c r="H53" s="63" t="e">
        <f aca="false">ROUND(F53*114級距!$P$9*0.6*114級距!$P$10,0)</f>
        <v>#N/A</v>
      </c>
      <c r="I53" s="103" t="e">
        <f aca="false">ROUND(E53*114級距!$P$2*A53/30,0)</f>
        <v>#N/A</v>
      </c>
      <c r="J53" s="104" t="e">
        <f aca="false">ROUND(D53*114級距!$P$4*A53/30,0)</f>
        <v>#N/A</v>
      </c>
      <c r="K53" s="95" t="e">
        <f aca="false">ROUND(C53*114級距!$P$6*0.2*A53/30,0)+ROUND(C53*114級距!$P$7*0.2*A53/30,0)</f>
        <v>#N/A</v>
      </c>
      <c r="L53" s="96" t="e">
        <f aca="false">ROUND(F53*114級距!$P$9*0.3,0)</f>
        <v>#N/A</v>
      </c>
      <c r="M53" s="105" t="e">
        <f aca="false">ROUND(C53*114級距!$P$6*0.7*A53/30,0)</f>
        <v>#N/A</v>
      </c>
      <c r="N53" s="106" t="e">
        <f aca="false">ROUND(C53*114級距!$P$6*0.2*A53/30,0)</f>
        <v>#N/A</v>
      </c>
      <c r="O53" s="90" t="e">
        <f aca="false">ROUND(C53*114級距!$P$6*0.2*A53/30*0.25,0)+ROUND(C53*114級距!$P$7*0.2*A53/30*0.25,0)</f>
        <v>#N/A</v>
      </c>
      <c r="P53" s="90" t="e">
        <f aca="false">ROUNDUP(ROUNDDOWN(L53/4,1),0)</f>
        <v>#N/A</v>
      </c>
      <c r="Q53" s="103" t="e">
        <f aca="false">ROUND(K53-O53,0)</f>
        <v>#N/A</v>
      </c>
      <c r="R53" s="104" t="e">
        <f aca="false">ROUND(L53-P53,0)</f>
        <v>#N/A</v>
      </c>
      <c r="S53" s="90" t="e">
        <f aca="false">ROUND(C53*114級距!$P$6*0.2*A53/30*0.5,0)+ROUND(C53*114級距!$P$7*0.2*A53/30*0.5,0)</f>
        <v>#N/A</v>
      </c>
      <c r="T53" s="90" t="e">
        <f aca="false">ROUNDUP(ROUNDDOWN(L53/2,1),0)</f>
        <v>#N/A</v>
      </c>
      <c r="U53" s="103" t="e">
        <f aca="false">ROUND(K53-S53,0)</f>
        <v>#N/A</v>
      </c>
      <c r="V53" s="96" t="e">
        <f aca="false">ROUND(L53-T53,0)</f>
        <v>#N/A</v>
      </c>
    </row>
    <row r="54" customFormat="false" ht="16.5" hidden="false" customHeight="false" outlineLevel="0" collapsed="false">
      <c r="A54" s="101" t="n">
        <v>30</v>
      </c>
      <c r="B54" s="102"/>
      <c r="C54" s="90" t="e">
        <f aca="false">VLOOKUP(B54,114級距!A$10:C$37,3,TRUE())</f>
        <v>#N/A</v>
      </c>
      <c r="D54" s="90" t="e">
        <f aca="false">VLOOKUP(B54,114級距!$J$23:$L$47,3,TRUE())</f>
        <v>#N/A</v>
      </c>
      <c r="E54" s="90" t="e">
        <f aca="false">VLOOKUP(B54,114級距!D$3:F$64,3,TRUE())</f>
        <v>#N/A</v>
      </c>
      <c r="F54" s="91" t="e">
        <f aca="false">VLOOKUP(B54,114級距!G:I,3,TRUE())</f>
        <v>#N/A</v>
      </c>
      <c r="G54" s="95" t="e">
        <f aca="false">ROUND(C54*114級距!$P$6*0.7*A54/30,0)+ROUND(C54*114級距!$P$7*0.7*A54/30,0)</f>
        <v>#N/A</v>
      </c>
      <c r="H54" s="63" t="e">
        <f aca="false">ROUND(F54*114級距!$P$9*0.6*114級距!$P$10,0)</f>
        <v>#N/A</v>
      </c>
      <c r="I54" s="103" t="e">
        <f aca="false">ROUND(E54*114級距!$P$2*A54/30,0)</f>
        <v>#N/A</v>
      </c>
      <c r="J54" s="104" t="e">
        <f aca="false">ROUND(D54*114級距!$P$4*A54/30,0)</f>
        <v>#N/A</v>
      </c>
      <c r="K54" s="95" t="e">
        <f aca="false">ROUND(C54*114級距!$P$6*0.2*A54/30,0)+ROUND(C54*114級距!$P$7*0.2*A54/30,0)</f>
        <v>#N/A</v>
      </c>
      <c r="L54" s="96" t="e">
        <f aca="false">ROUND(F54*114級距!$P$9*0.3,0)</f>
        <v>#N/A</v>
      </c>
      <c r="M54" s="105" t="e">
        <f aca="false">ROUND(C54*114級距!$P$6*0.7*A54/30,0)</f>
        <v>#N/A</v>
      </c>
      <c r="N54" s="106" t="e">
        <f aca="false">ROUND(C54*114級距!$P$6*0.2*A54/30,0)</f>
        <v>#N/A</v>
      </c>
      <c r="O54" s="90" t="e">
        <f aca="false">ROUND(C54*114級距!$P$6*0.2*A54/30*0.25,0)+ROUND(C54*114級距!$P$7*0.2*A54/30*0.25,0)</f>
        <v>#N/A</v>
      </c>
      <c r="P54" s="90" t="e">
        <f aca="false">ROUNDUP(ROUNDDOWN(L54/4,1),0)</f>
        <v>#N/A</v>
      </c>
      <c r="Q54" s="103" t="e">
        <f aca="false">ROUND(K54-O54,0)</f>
        <v>#N/A</v>
      </c>
      <c r="R54" s="104" t="e">
        <f aca="false">ROUND(L54-P54,0)</f>
        <v>#N/A</v>
      </c>
      <c r="S54" s="90" t="e">
        <f aca="false">ROUND(C54*114級距!$P$6*0.2*A54/30*0.5,0)+ROUND(C54*114級距!$P$7*0.2*A54/30*0.5,0)</f>
        <v>#N/A</v>
      </c>
      <c r="T54" s="90" t="e">
        <f aca="false">ROUNDUP(ROUNDDOWN(L54/2,1),0)</f>
        <v>#N/A</v>
      </c>
      <c r="U54" s="103" t="e">
        <f aca="false">ROUND(K54-S54,0)</f>
        <v>#N/A</v>
      </c>
      <c r="V54" s="96" t="e">
        <f aca="false">ROUND(L54-T54,0)</f>
        <v>#N/A</v>
      </c>
    </row>
    <row r="55" customFormat="false" ht="16.5" hidden="false" customHeight="false" outlineLevel="0" collapsed="false">
      <c r="A55" s="101" t="n">
        <v>30</v>
      </c>
      <c r="B55" s="102"/>
      <c r="C55" s="90" t="e">
        <f aca="false">VLOOKUP(B55,114級距!A$10:C$37,3,TRUE())</f>
        <v>#N/A</v>
      </c>
      <c r="D55" s="90" t="e">
        <f aca="false">VLOOKUP(B55,114級距!$J$23:$L$47,3,TRUE())</f>
        <v>#N/A</v>
      </c>
      <c r="E55" s="90" t="e">
        <f aca="false">VLOOKUP(B55,114級距!D$3:F$64,3,TRUE())</f>
        <v>#N/A</v>
      </c>
      <c r="F55" s="91" t="e">
        <f aca="false">VLOOKUP(B55,114級距!G:I,3,TRUE())</f>
        <v>#N/A</v>
      </c>
      <c r="G55" s="95" t="e">
        <f aca="false">ROUND(C55*114級距!$P$6*0.7*A55/30,0)+ROUND(C55*114級距!$P$7*0.7*A55/30,0)</f>
        <v>#N/A</v>
      </c>
      <c r="H55" s="63" t="e">
        <f aca="false">ROUND(F55*114級距!$P$9*0.6*114級距!$P$10,0)</f>
        <v>#N/A</v>
      </c>
      <c r="I55" s="103" t="e">
        <f aca="false">ROUND(E55*114級距!$P$2*A55/30,0)</f>
        <v>#N/A</v>
      </c>
      <c r="J55" s="104" t="e">
        <f aca="false">ROUND(D55*114級距!$P$4*A55/30,0)</f>
        <v>#N/A</v>
      </c>
      <c r="K55" s="95" t="e">
        <f aca="false">ROUND(C55*114級距!$P$6*0.2*A55/30,0)+ROUND(C55*114級距!$P$7*0.2*A55/30,0)</f>
        <v>#N/A</v>
      </c>
      <c r="L55" s="96" t="e">
        <f aca="false">ROUND(F55*114級距!$P$9*0.3,0)</f>
        <v>#N/A</v>
      </c>
      <c r="M55" s="105" t="e">
        <f aca="false">ROUND(C55*114級距!$P$6*0.7*A55/30,0)</f>
        <v>#N/A</v>
      </c>
      <c r="N55" s="106" t="e">
        <f aca="false">ROUND(C55*114級距!$P$6*0.2*A55/30,0)</f>
        <v>#N/A</v>
      </c>
      <c r="O55" s="90" t="e">
        <f aca="false">ROUND(C55*114級距!$P$6*0.2*A55/30*0.25,0)+ROUND(C55*114級距!$P$7*0.2*A55/30*0.25,0)</f>
        <v>#N/A</v>
      </c>
      <c r="P55" s="90" t="e">
        <f aca="false">ROUNDUP(ROUNDDOWN(L55/4,1),0)</f>
        <v>#N/A</v>
      </c>
      <c r="Q55" s="103" t="e">
        <f aca="false">ROUND(K55-O55,0)</f>
        <v>#N/A</v>
      </c>
      <c r="R55" s="104" t="e">
        <f aca="false">ROUND(L55-P55,0)</f>
        <v>#N/A</v>
      </c>
      <c r="S55" s="90" t="e">
        <f aca="false">ROUND(C55*114級距!$P$6*0.2*A55/30*0.5,0)+ROUND(C55*114級距!$P$7*0.2*A55/30*0.5,0)</f>
        <v>#N/A</v>
      </c>
      <c r="T55" s="90" t="e">
        <f aca="false">ROUNDUP(ROUNDDOWN(L55/2,1),0)</f>
        <v>#N/A</v>
      </c>
      <c r="U55" s="103" t="e">
        <f aca="false">ROUND(K55-S55,0)</f>
        <v>#N/A</v>
      </c>
      <c r="V55" s="96" t="e">
        <f aca="false">ROUND(L55-T55,0)</f>
        <v>#N/A</v>
      </c>
    </row>
    <row r="56" customFormat="false" ht="16.5" hidden="false" customHeight="false" outlineLevel="0" collapsed="false">
      <c r="A56" s="101" t="n">
        <v>30</v>
      </c>
      <c r="B56" s="102"/>
      <c r="C56" s="90" t="e">
        <f aca="false">VLOOKUP(B56,114級距!A$10:C$37,3,TRUE())</f>
        <v>#N/A</v>
      </c>
      <c r="D56" s="90" t="e">
        <f aca="false">VLOOKUP(B56,114級距!$J$23:$L$47,3,TRUE())</f>
        <v>#N/A</v>
      </c>
      <c r="E56" s="90" t="e">
        <f aca="false">VLOOKUP(B56,114級距!D$3:F$64,3,TRUE())</f>
        <v>#N/A</v>
      </c>
      <c r="F56" s="91" t="e">
        <f aca="false">VLOOKUP(B56,114級距!G:I,3,TRUE())</f>
        <v>#N/A</v>
      </c>
      <c r="G56" s="95" t="e">
        <f aca="false">ROUND(C56*114級距!$P$6*0.7*A56/30,0)+ROUND(C56*114級距!$P$7*0.7*A56/30,0)</f>
        <v>#N/A</v>
      </c>
      <c r="H56" s="63" t="e">
        <f aca="false">ROUND(F56*114級距!$P$9*0.6*114級距!$P$10,0)</f>
        <v>#N/A</v>
      </c>
      <c r="I56" s="103" t="e">
        <f aca="false">ROUND(E56*114級距!$P$2*A56/30,0)</f>
        <v>#N/A</v>
      </c>
      <c r="J56" s="104" t="e">
        <f aca="false">ROUND(D56*114級距!$P$4*A56/30,0)</f>
        <v>#N/A</v>
      </c>
      <c r="K56" s="95" t="e">
        <f aca="false">ROUND(C56*114級距!$P$6*0.2*A56/30,0)+ROUND(C56*114級距!$P$7*0.2*A56/30,0)</f>
        <v>#N/A</v>
      </c>
      <c r="L56" s="96" t="e">
        <f aca="false">ROUND(F56*114級距!$P$9*0.3,0)</f>
        <v>#N/A</v>
      </c>
      <c r="M56" s="105" t="e">
        <f aca="false">ROUND(C56*114級距!$P$6*0.7*A56/30,0)</f>
        <v>#N/A</v>
      </c>
      <c r="N56" s="106" t="e">
        <f aca="false">ROUND(C56*114級距!$P$6*0.2*A56/30,0)</f>
        <v>#N/A</v>
      </c>
      <c r="O56" s="90" t="e">
        <f aca="false">ROUND(C56*114級距!$P$6*0.2*A56/30*0.25,0)+ROUND(C56*114級距!$P$7*0.2*A56/30*0.25,0)</f>
        <v>#N/A</v>
      </c>
      <c r="P56" s="90" t="e">
        <f aca="false">ROUNDUP(ROUNDDOWN(L56/4,1),0)</f>
        <v>#N/A</v>
      </c>
      <c r="Q56" s="103" t="e">
        <f aca="false">ROUND(K56-O56,0)</f>
        <v>#N/A</v>
      </c>
      <c r="R56" s="104" t="e">
        <f aca="false">ROUND(L56-P56,0)</f>
        <v>#N/A</v>
      </c>
      <c r="S56" s="90" t="e">
        <f aca="false">ROUND(C56*114級距!$P$6*0.2*A56/30*0.5,0)+ROUND(C56*114級距!$P$7*0.2*A56/30*0.5,0)</f>
        <v>#N/A</v>
      </c>
      <c r="T56" s="90" t="e">
        <f aca="false">ROUNDUP(ROUNDDOWN(L56/2,1),0)</f>
        <v>#N/A</v>
      </c>
      <c r="U56" s="103" t="e">
        <f aca="false">ROUND(K56-S56,0)</f>
        <v>#N/A</v>
      </c>
      <c r="V56" s="96" t="e">
        <f aca="false">ROUND(L56-T56,0)</f>
        <v>#N/A</v>
      </c>
    </row>
    <row r="57" customFormat="false" ht="16.5" hidden="false" customHeight="false" outlineLevel="0" collapsed="false">
      <c r="A57" s="101" t="n">
        <v>30</v>
      </c>
      <c r="B57" s="102"/>
      <c r="C57" s="90" t="e">
        <f aca="false">VLOOKUP(B57,114級距!A$10:C$37,3,TRUE())</f>
        <v>#N/A</v>
      </c>
      <c r="D57" s="90" t="e">
        <f aca="false">VLOOKUP(B57,114級距!$J$23:$L$47,3,TRUE())</f>
        <v>#N/A</v>
      </c>
      <c r="E57" s="90" t="e">
        <f aca="false">VLOOKUP(B57,114級距!D$3:F$64,3,TRUE())</f>
        <v>#N/A</v>
      </c>
      <c r="F57" s="91" t="e">
        <f aca="false">VLOOKUP(B57,114級距!G:I,3,TRUE())</f>
        <v>#N/A</v>
      </c>
      <c r="G57" s="95" t="e">
        <f aca="false">ROUND(C57*114級距!$P$6*0.7*A57/30,0)+ROUND(C57*114級距!$P$7*0.7*A57/30,0)</f>
        <v>#N/A</v>
      </c>
      <c r="H57" s="63" t="e">
        <f aca="false">ROUND(F57*114級距!$P$9*0.6*114級距!$P$10,0)</f>
        <v>#N/A</v>
      </c>
      <c r="I57" s="103" t="e">
        <f aca="false">ROUND(E57*114級距!$P$2*A57/30,0)</f>
        <v>#N/A</v>
      </c>
      <c r="J57" s="104" t="e">
        <f aca="false">ROUND(D57*114級距!$P$4*A57/30,0)</f>
        <v>#N/A</v>
      </c>
      <c r="K57" s="95" t="e">
        <f aca="false">ROUND(C57*114級距!$P$6*0.2*A57/30,0)+ROUND(C57*114級距!$P$7*0.2*A57/30,0)</f>
        <v>#N/A</v>
      </c>
      <c r="L57" s="96" t="e">
        <f aca="false">ROUND(F57*114級距!$P$9*0.3,0)</f>
        <v>#N/A</v>
      </c>
      <c r="M57" s="105" t="e">
        <f aca="false">ROUND(C57*114級距!$P$6*0.7*A57/30,0)</f>
        <v>#N/A</v>
      </c>
      <c r="N57" s="106" t="e">
        <f aca="false">ROUND(C57*114級距!$P$6*0.2*A57/30,0)</f>
        <v>#N/A</v>
      </c>
      <c r="O57" s="90" t="e">
        <f aca="false">ROUND(C57*114級距!$P$6*0.2*A57/30*0.25,0)+ROUND(C57*114級距!$P$7*0.2*A57/30*0.25,0)</f>
        <v>#N/A</v>
      </c>
      <c r="P57" s="90" t="e">
        <f aca="false">ROUNDUP(ROUNDDOWN(L57/4,1),0)</f>
        <v>#N/A</v>
      </c>
      <c r="Q57" s="103" t="e">
        <f aca="false">ROUND(K57-O57,0)</f>
        <v>#N/A</v>
      </c>
      <c r="R57" s="104" t="e">
        <f aca="false">ROUND(L57-P57,0)</f>
        <v>#N/A</v>
      </c>
      <c r="S57" s="90" t="e">
        <f aca="false">ROUND(C57*114級距!$P$6*0.2*A57/30*0.5,0)+ROUND(C57*114級距!$P$7*0.2*A57/30*0.5,0)</f>
        <v>#N/A</v>
      </c>
      <c r="T57" s="90" t="e">
        <f aca="false">ROUNDUP(ROUNDDOWN(L57/2,1),0)</f>
        <v>#N/A</v>
      </c>
      <c r="U57" s="103" t="e">
        <f aca="false">ROUND(K57-S57,0)</f>
        <v>#N/A</v>
      </c>
      <c r="V57" s="96" t="e">
        <f aca="false">ROUND(L57-T57,0)</f>
        <v>#N/A</v>
      </c>
    </row>
    <row r="58" customFormat="false" ht="16.5" hidden="false" customHeight="false" outlineLevel="0" collapsed="false">
      <c r="A58" s="101" t="n">
        <v>30</v>
      </c>
      <c r="B58" s="102"/>
      <c r="C58" s="90" t="e">
        <f aca="false">VLOOKUP(B58,114級距!A$10:C$37,3,TRUE())</f>
        <v>#N/A</v>
      </c>
      <c r="D58" s="90" t="e">
        <f aca="false">VLOOKUP(B58,114級距!$J$23:$L$47,3,TRUE())</f>
        <v>#N/A</v>
      </c>
      <c r="E58" s="90" t="e">
        <f aca="false">VLOOKUP(B58,114級距!D$3:F$64,3,TRUE())</f>
        <v>#N/A</v>
      </c>
      <c r="F58" s="91" t="e">
        <f aca="false">VLOOKUP(B58,114級距!G:I,3,TRUE())</f>
        <v>#N/A</v>
      </c>
      <c r="G58" s="95" t="e">
        <f aca="false">ROUND(C58*114級距!$P$6*0.7*A58/30,0)+ROUND(C58*114級距!$P$7*0.7*A58/30,0)</f>
        <v>#N/A</v>
      </c>
      <c r="H58" s="63" t="e">
        <f aca="false">ROUND(F58*114級距!$P$9*0.6*114級距!$P$10,0)</f>
        <v>#N/A</v>
      </c>
      <c r="I58" s="103" t="e">
        <f aca="false">ROUND(E58*114級距!$P$2*A58/30,0)</f>
        <v>#N/A</v>
      </c>
      <c r="J58" s="104" t="e">
        <f aca="false">ROUND(D58*114級距!$P$4*A58/30,0)</f>
        <v>#N/A</v>
      </c>
      <c r="K58" s="95" t="e">
        <f aca="false">ROUND(C58*114級距!$P$6*0.2*A58/30,0)+ROUND(C58*114級距!$P$7*0.2*A58/30,0)</f>
        <v>#N/A</v>
      </c>
      <c r="L58" s="96" t="e">
        <f aca="false">ROUND(F58*114級距!$P$9*0.3,0)</f>
        <v>#N/A</v>
      </c>
      <c r="M58" s="105" t="e">
        <f aca="false">ROUND(C58*114級距!$P$6*0.7*A58/30,0)</f>
        <v>#N/A</v>
      </c>
      <c r="N58" s="106" t="e">
        <f aca="false">ROUND(C58*114級距!$P$6*0.2*A58/30,0)</f>
        <v>#N/A</v>
      </c>
      <c r="O58" s="90" t="e">
        <f aca="false">ROUND(C58*114級距!$P$6*0.2*A58/30*0.25,0)+ROUND(C58*114級距!$P$7*0.2*A58/30*0.25,0)</f>
        <v>#N/A</v>
      </c>
      <c r="P58" s="90" t="e">
        <f aca="false">ROUNDUP(ROUNDDOWN(L58/4,1),0)</f>
        <v>#N/A</v>
      </c>
      <c r="Q58" s="103" t="e">
        <f aca="false">ROUND(K58-O58,0)</f>
        <v>#N/A</v>
      </c>
      <c r="R58" s="104" t="e">
        <f aca="false">ROUND(L58-P58,0)</f>
        <v>#N/A</v>
      </c>
      <c r="S58" s="90" t="e">
        <f aca="false">ROUND(C58*114級距!$P$6*0.2*A58/30*0.5,0)+ROUND(C58*114級距!$P$7*0.2*A58/30*0.5,0)</f>
        <v>#N/A</v>
      </c>
      <c r="T58" s="90" t="e">
        <f aca="false">ROUNDUP(ROUNDDOWN(L58/2,1),0)</f>
        <v>#N/A</v>
      </c>
      <c r="U58" s="103" t="e">
        <f aca="false">ROUND(K58-S58,0)</f>
        <v>#N/A</v>
      </c>
      <c r="V58" s="96" t="e">
        <f aca="false">ROUND(L58-T58,0)</f>
        <v>#N/A</v>
      </c>
    </row>
    <row r="59" customFormat="false" ht="16.5" hidden="false" customHeight="false" outlineLevel="0" collapsed="false">
      <c r="A59" s="101" t="n">
        <v>30</v>
      </c>
      <c r="B59" s="102"/>
      <c r="C59" s="90" t="e">
        <f aca="false">VLOOKUP(B59,114級距!A$10:C$37,3,TRUE())</f>
        <v>#N/A</v>
      </c>
      <c r="D59" s="90" t="e">
        <f aca="false">VLOOKUP(B59,114級距!$J$23:$L$47,3,TRUE())</f>
        <v>#N/A</v>
      </c>
      <c r="E59" s="90" t="e">
        <f aca="false">VLOOKUP(B59,114級距!D$3:F$64,3,TRUE())</f>
        <v>#N/A</v>
      </c>
      <c r="F59" s="91" t="e">
        <f aca="false">VLOOKUP(B59,114級距!G:I,3,TRUE())</f>
        <v>#N/A</v>
      </c>
      <c r="G59" s="95" t="e">
        <f aca="false">ROUND(C59*114級距!$P$6*0.7*A59/30,0)+ROUND(C59*114級距!$P$7*0.7*A59/30,0)</f>
        <v>#N/A</v>
      </c>
      <c r="H59" s="63" t="e">
        <f aca="false">ROUND(F59*114級距!$P$9*0.6*114級距!$P$10,0)</f>
        <v>#N/A</v>
      </c>
      <c r="I59" s="103" t="e">
        <f aca="false">ROUND(E59*114級距!$P$2*A59/30,0)</f>
        <v>#N/A</v>
      </c>
      <c r="J59" s="104" t="e">
        <f aca="false">ROUND(D59*114級距!$P$4*A59/30,0)</f>
        <v>#N/A</v>
      </c>
      <c r="K59" s="95" t="e">
        <f aca="false">ROUND(C59*114級距!$P$6*0.2*A59/30,0)+ROUND(C59*114級距!$P$7*0.2*A59/30,0)</f>
        <v>#N/A</v>
      </c>
      <c r="L59" s="96" t="e">
        <f aca="false">ROUND(F59*114級距!$P$9*0.3,0)</f>
        <v>#N/A</v>
      </c>
      <c r="M59" s="105" t="e">
        <f aca="false">ROUND(C59*114級距!$P$6*0.7*A59/30,0)</f>
        <v>#N/A</v>
      </c>
      <c r="N59" s="106" t="e">
        <f aca="false">ROUND(C59*114級距!$P$6*0.2*A59/30,0)</f>
        <v>#N/A</v>
      </c>
      <c r="O59" s="90" t="e">
        <f aca="false">ROUND(C59*114級距!$P$6*0.2*A59/30*0.25,0)+ROUND(C59*114級距!$P$7*0.2*A59/30*0.25,0)</f>
        <v>#N/A</v>
      </c>
      <c r="P59" s="90" t="e">
        <f aca="false">ROUNDUP(ROUNDDOWN(L59/4,1),0)</f>
        <v>#N/A</v>
      </c>
      <c r="Q59" s="103" t="e">
        <f aca="false">ROUND(K59-O59,0)</f>
        <v>#N/A</v>
      </c>
      <c r="R59" s="104" t="e">
        <f aca="false">ROUND(L59-P59,0)</f>
        <v>#N/A</v>
      </c>
      <c r="S59" s="90" t="e">
        <f aca="false">ROUND(C59*114級距!$P$6*0.2*A59/30*0.5,0)+ROUND(C59*114級距!$P$7*0.2*A59/30*0.5,0)</f>
        <v>#N/A</v>
      </c>
      <c r="T59" s="90" t="e">
        <f aca="false">ROUNDUP(ROUNDDOWN(L59/2,1),0)</f>
        <v>#N/A</v>
      </c>
      <c r="U59" s="103" t="e">
        <f aca="false">ROUND(K59-S59,0)</f>
        <v>#N/A</v>
      </c>
      <c r="V59" s="96" t="e">
        <f aca="false">ROUND(L59-T59,0)</f>
        <v>#N/A</v>
      </c>
    </row>
    <row r="60" customFormat="false" ht="16.5" hidden="false" customHeight="false" outlineLevel="0" collapsed="false">
      <c r="A60" s="101" t="n">
        <v>30</v>
      </c>
      <c r="B60" s="102"/>
      <c r="C60" s="90" t="e">
        <f aca="false">VLOOKUP(B60,114級距!A$10:C$37,3,TRUE())</f>
        <v>#N/A</v>
      </c>
      <c r="D60" s="90" t="e">
        <f aca="false">VLOOKUP(B60,114級距!$J$23:$L$47,3,TRUE())</f>
        <v>#N/A</v>
      </c>
      <c r="E60" s="90" t="e">
        <f aca="false">VLOOKUP(B60,114級距!D$3:F$64,3,TRUE())</f>
        <v>#N/A</v>
      </c>
      <c r="F60" s="91" t="e">
        <f aca="false">VLOOKUP(B60,114級距!G:I,3,TRUE())</f>
        <v>#N/A</v>
      </c>
      <c r="G60" s="95" t="e">
        <f aca="false">ROUND(C60*114級距!$P$6*0.7*A60/30,0)+ROUND(C60*114級距!$P$7*0.7*A60/30,0)</f>
        <v>#N/A</v>
      </c>
      <c r="H60" s="63" t="e">
        <f aca="false">ROUND(F60*114級距!$P$9*0.6*114級距!$P$10,0)</f>
        <v>#N/A</v>
      </c>
      <c r="I60" s="103" t="e">
        <f aca="false">ROUND(E60*114級距!$P$2*A60/30,0)</f>
        <v>#N/A</v>
      </c>
      <c r="J60" s="104" t="e">
        <f aca="false">ROUND(D60*114級距!$P$4*A60/30,0)</f>
        <v>#N/A</v>
      </c>
      <c r="K60" s="95" t="e">
        <f aca="false">ROUND(C60*114級距!$P$6*0.2*A60/30,0)+ROUND(C60*114級距!$P$7*0.2*A60/30,0)</f>
        <v>#N/A</v>
      </c>
      <c r="L60" s="96" t="e">
        <f aca="false">ROUND(F60*114級距!$P$9*0.3,0)</f>
        <v>#N/A</v>
      </c>
      <c r="M60" s="105" t="e">
        <f aca="false">ROUND(C60*114級距!$P$6*0.7*A60/30,0)</f>
        <v>#N/A</v>
      </c>
      <c r="N60" s="106" t="e">
        <f aca="false">ROUND(C60*114級距!$P$6*0.2*A60/30,0)</f>
        <v>#N/A</v>
      </c>
      <c r="O60" s="90" t="e">
        <f aca="false">ROUND(C60*114級距!$P$6*0.2*A60/30*0.25,0)+ROUND(C60*114級距!$P$7*0.2*A60/30*0.25,0)</f>
        <v>#N/A</v>
      </c>
      <c r="P60" s="90" t="e">
        <f aca="false">ROUNDUP(ROUNDDOWN(L60/4,1),0)</f>
        <v>#N/A</v>
      </c>
      <c r="Q60" s="103" t="e">
        <f aca="false">ROUND(K60-O60,0)</f>
        <v>#N/A</v>
      </c>
      <c r="R60" s="104" t="e">
        <f aca="false">ROUND(L60-P60,0)</f>
        <v>#N/A</v>
      </c>
      <c r="S60" s="90" t="e">
        <f aca="false">ROUND(C60*114級距!$P$6*0.2*A60/30*0.5,0)+ROUND(C60*114級距!$P$7*0.2*A60/30*0.5,0)</f>
        <v>#N/A</v>
      </c>
      <c r="T60" s="90" t="e">
        <f aca="false">ROUNDUP(ROUNDDOWN(L60/2,1),0)</f>
        <v>#N/A</v>
      </c>
      <c r="U60" s="103" t="e">
        <f aca="false">ROUND(K60-S60,0)</f>
        <v>#N/A</v>
      </c>
      <c r="V60" s="96" t="e">
        <f aca="false">ROUND(L60-T60,0)</f>
        <v>#N/A</v>
      </c>
    </row>
    <row r="61" customFormat="false" ht="16.5" hidden="false" customHeight="false" outlineLevel="0" collapsed="false">
      <c r="A61" s="101" t="n">
        <v>30</v>
      </c>
      <c r="B61" s="102"/>
      <c r="C61" s="90" t="e">
        <f aca="false">VLOOKUP(B61,114級距!A$10:C$37,3,TRUE())</f>
        <v>#N/A</v>
      </c>
      <c r="D61" s="90" t="e">
        <f aca="false">VLOOKUP(B61,114級距!$J$23:$L$47,3,TRUE())</f>
        <v>#N/A</v>
      </c>
      <c r="E61" s="90" t="e">
        <f aca="false">VLOOKUP(B61,114級距!D$3:F$64,3,TRUE())</f>
        <v>#N/A</v>
      </c>
      <c r="F61" s="91" t="e">
        <f aca="false">VLOOKUP(B61,114級距!G:I,3,TRUE())</f>
        <v>#N/A</v>
      </c>
      <c r="G61" s="95" t="e">
        <f aca="false">ROUND(C61*114級距!$P$6*0.7*A61/30,0)+ROUND(C61*114級距!$P$7*0.7*A61/30,0)</f>
        <v>#N/A</v>
      </c>
      <c r="H61" s="63" t="e">
        <f aca="false">ROUND(F61*114級距!$P$9*0.6*114級距!$P$10,0)</f>
        <v>#N/A</v>
      </c>
      <c r="I61" s="103" t="e">
        <f aca="false">ROUND(E61*114級距!$P$2*A61/30,0)</f>
        <v>#N/A</v>
      </c>
      <c r="J61" s="104" t="e">
        <f aca="false">ROUND(D61*114級距!$P$4*A61/30,0)</f>
        <v>#N/A</v>
      </c>
      <c r="K61" s="95" t="e">
        <f aca="false">ROUND(C61*114級距!$P$6*0.2*A61/30,0)+ROUND(C61*114級距!$P$7*0.2*A61/30,0)</f>
        <v>#N/A</v>
      </c>
      <c r="L61" s="96" t="e">
        <f aca="false">ROUND(F61*114級距!$P$9*0.3,0)</f>
        <v>#N/A</v>
      </c>
      <c r="M61" s="105" t="e">
        <f aca="false">ROUND(C61*114級距!$P$6*0.7*A61/30,0)</f>
        <v>#N/A</v>
      </c>
      <c r="N61" s="106" t="e">
        <f aca="false">ROUND(C61*114級距!$P$6*0.2*A61/30,0)</f>
        <v>#N/A</v>
      </c>
      <c r="O61" s="90" t="e">
        <f aca="false">ROUND(C61*114級距!$P$6*0.2*A61/30*0.25,0)+ROUND(C61*114級距!$P$7*0.2*A61/30*0.25,0)</f>
        <v>#N/A</v>
      </c>
      <c r="P61" s="90" t="e">
        <f aca="false">ROUNDUP(ROUNDDOWN(L61/4,1),0)</f>
        <v>#N/A</v>
      </c>
      <c r="Q61" s="103" t="e">
        <f aca="false">ROUND(K61-O61,0)</f>
        <v>#N/A</v>
      </c>
      <c r="R61" s="104" t="e">
        <f aca="false">ROUND(L61-P61,0)</f>
        <v>#N/A</v>
      </c>
      <c r="S61" s="90" t="e">
        <f aca="false">ROUND(C61*114級距!$P$6*0.2*A61/30*0.5,0)+ROUND(C61*114級距!$P$7*0.2*A61/30*0.5,0)</f>
        <v>#N/A</v>
      </c>
      <c r="T61" s="90" t="e">
        <f aca="false">ROUNDUP(ROUNDDOWN(L61/2,1),0)</f>
        <v>#N/A</v>
      </c>
      <c r="U61" s="103" t="e">
        <f aca="false">ROUND(K61-S61,0)</f>
        <v>#N/A</v>
      </c>
      <c r="V61" s="96" t="e">
        <f aca="false">ROUND(L61-T61,0)</f>
        <v>#N/A</v>
      </c>
    </row>
    <row r="62" customFormat="false" ht="16.5" hidden="false" customHeight="false" outlineLevel="0" collapsed="false">
      <c r="A62" s="101" t="n">
        <v>30</v>
      </c>
      <c r="B62" s="64"/>
      <c r="C62" s="90" t="e">
        <f aca="false">VLOOKUP(B62,114級距!A$10:C$37,3,TRUE())</f>
        <v>#N/A</v>
      </c>
      <c r="D62" s="90" t="e">
        <f aca="false">VLOOKUP(B62,114級距!$J$23:$L$47,3,TRUE())</f>
        <v>#N/A</v>
      </c>
      <c r="E62" s="90" t="e">
        <f aca="false">VLOOKUP(B62,114級距!D$3:F$64,3,TRUE())</f>
        <v>#N/A</v>
      </c>
      <c r="F62" s="91" t="e">
        <f aca="false">VLOOKUP(B62,114級距!G:I,3,TRUE())</f>
        <v>#N/A</v>
      </c>
      <c r="G62" s="95" t="e">
        <f aca="false">ROUND(C62*114級距!$P$6*0.7*A62/30,0)+ROUND(C62*114級距!$P$7*0.7*A62/30,0)</f>
        <v>#N/A</v>
      </c>
      <c r="H62" s="63" t="e">
        <f aca="false">ROUND(F62*114級距!$P$9*0.6*114級距!$P$10,0)</f>
        <v>#N/A</v>
      </c>
      <c r="I62" s="103" t="e">
        <f aca="false">ROUND(E62*114級距!$P$2*A62/30,0)</f>
        <v>#N/A</v>
      </c>
      <c r="J62" s="104" t="e">
        <f aca="false">ROUND(D62*114級距!$P$4*A62/30,0)</f>
        <v>#N/A</v>
      </c>
      <c r="K62" s="95" t="e">
        <f aca="false">ROUND(C62*114級距!$P$6*0.2*A62/30,0)+ROUND(C62*114級距!$P$7*0.2*A62/30,0)</f>
        <v>#N/A</v>
      </c>
      <c r="L62" s="96" t="e">
        <f aca="false">ROUND(F62*114級距!$P$9*0.3,0)</f>
        <v>#N/A</v>
      </c>
      <c r="M62" s="105" t="e">
        <f aca="false">ROUND(C62*114級距!$P$6*0.7*A62/30,0)</f>
        <v>#N/A</v>
      </c>
      <c r="N62" s="106" t="e">
        <f aca="false">ROUND(C62*114級距!$P$6*0.2*A62/30,0)</f>
        <v>#N/A</v>
      </c>
      <c r="O62" s="90" t="e">
        <f aca="false">ROUND(C62*114級距!$P$6*0.2*A62/30*0.25,0)+ROUND(C62*114級距!$P$7*0.2*A62/30*0.25,0)</f>
        <v>#N/A</v>
      </c>
      <c r="P62" s="90" t="e">
        <f aca="false">ROUNDUP(ROUNDDOWN(L62/4,1),0)</f>
        <v>#N/A</v>
      </c>
      <c r="Q62" s="103" t="e">
        <f aca="false">ROUND(K62-O62,0)</f>
        <v>#N/A</v>
      </c>
      <c r="R62" s="104" t="e">
        <f aca="false">ROUND(L62-P62,0)</f>
        <v>#N/A</v>
      </c>
      <c r="S62" s="90" t="e">
        <f aca="false">ROUND(C62*114級距!$P$6*0.2*A62/30*0.5,0)+ROUND(C62*114級距!$P$7*0.2*A62/30*0.5,0)</f>
        <v>#N/A</v>
      </c>
      <c r="T62" s="90" t="e">
        <f aca="false">ROUNDUP(ROUNDDOWN(L62/2,1),0)</f>
        <v>#N/A</v>
      </c>
      <c r="U62" s="103" t="e">
        <f aca="false">ROUND(K62-S62,0)</f>
        <v>#N/A</v>
      </c>
      <c r="V62" s="96" t="e">
        <f aca="false">ROUND(L62-T62,0)</f>
        <v>#N/A</v>
      </c>
    </row>
    <row r="63" customFormat="false" ht="16.5" hidden="false" customHeight="false" outlineLevel="0" collapsed="false">
      <c r="A63" s="101" t="n">
        <v>30</v>
      </c>
      <c r="B63" s="64"/>
      <c r="C63" s="90" t="e">
        <f aca="false">VLOOKUP(B63,114級距!A$10:C$37,3,TRUE())</f>
        <v>#N/A</v>
      </c>
      <c r="D63" s="90" t="e">
        <f aca="false">VLOOKUP(B63,114級距!$J$23:$L$47,3,TRUE())</f>
        <v>#N/A</v>
      </c>
      <c r="E63" s="90" t="e">
        <f aca="false">VLOOKUP(B63,114級距!D$3:F$64,3,TRUE())</f>
        <v>#N/A</v>
      </c>
      <c r="F63" s="91" t="e">
        <f aca="false">VLOOKUP(B63,114級距!G:I,3,TRUE())</f>
        <v>#N/A</v>
      </c>
      <c r="G63" s="95" t="e">
        <f aca="false">ROUND(C63*114級距!$P$6*0.7*A63/30,0)+ROUND(C63*114級距!$P$7*0.7*A63/30,0)</f>
        <v>#N/A</v>
      </c>
      <c r="H63" s="63" t="e">
        <f aca="false">ROUND(F63*114級距!$P$9*0.6*114級距!$P$10,0)</f>
        <v>#N/A</v>
      </c>
      <c r="I63" s="103" t="e">
        <f aca="false">ROUND(E63*114級距!$P$2*A63/30,0)</f>
        <v>#N/A</v>
      </c>
      <c r="J63" s="104" t="e">
        <f aca="false">ROUND(D63*114級距!$P$4*A63/30,0)</f>
        <v>#N/A</v>
      </c>
      <c r="K63" s="95" t="e">
        <f aca="false">ROUND(C63*114級距!$P$6*0.2*A63/30,0)+ROUND(C63*114級距!$P$7*0.2*A63/30,0)</f>
        <v>#N/A</v>
      </c>
      <c r="L63" s="96" t="e">
        <f aca="false">ROUND(F63*114級距!$P$9*0.3,0)</f>
        <v>#N/A</v>
      </c>
      <c r="M63" s="105" t="e">
        <f aca="false">ROUND(C63*114級距!$P$6*0.7*A63/30,0)</f>
        <v>#N/A</v>
      </c>
      <c r="N63" s="106" t="e">
        <f aca="false">ROUND(C63*114級距!$P$6*0.2*A63/30,0)</f>
        <v>#N/A</v>
      </c>
      <c r="O63" s="90" t="e">
        <f aca="false">ROUND(C63*114級距!$P$6*0.2*A63/30*0.25,0)+ROUND(C63*114級距!$P$7*0.2*A63/30*0.25,0)</f>
        <v>#N/A</v>
      </c>
      <c r="P63" s="90" t="e">
        <f aca="false">ROUNDUP(ROUNDDOWN(L63/4,1),0)</f>
        <v>#N/A</v>
      </c>
      <c r="Q63" s="103" t="e">
        <f aca="false">ROUND(K63-O63,0)</f>
        <v>#N/A</v>
      </c>
      <c r="R63" s="104" t="e">
        <f aca="false">ROUND(L63-P63,0)</f>
        <v>#N/A</v>
      </c>
      <c r="S63" s="90" t="e">
        <f aca="false">ROUND(C63*114級距!$P$6*0.2*A63/30*0.5,0)+ROUND(C63*114級距!$P$7*0.2*A63/30*0.5,0)</f>
        <v>#N/A</v>
      </c>
      <c r="T63" s="90" t="e">
        <f aca="false">ROUNDUP(ROUNDDOWN(L63/2,1),0)</f>
        <v>#N/A</v>
      </c>
      <c r="U63" s="103" t="e">
        <f aca="false">ROUND(K63-S63,0)</f>
        <v>#N/A</v>
      </c>
      <c r="V63" s="96" t="e">
        <f aca="false">ROUND(L63-T63,0)</f>
        <v>#N/A</v>
      </c>
    </row>
    <row r="64" customFormat="false" ht="16.5" hidden="false" customHeight="false" outlineLevel="0" collapsed="false">
      <c r="A64" s="101" t="n">
        <v>30</v>
      </c>
      <c r="B64" s="64"/>
      <c r="C64" s="90" t="e">
        <f aca="false">VLOOKUP(B64,114級距!A$10:C$37,3,TRUE())</f>
        <v>#N/A</v>
      </c>
      <c r="D64" s="90" t="e">
        <f aca="false">VLOOKUP(B64,114級距!$J$23:$L$47,3,TRUE())</f>
        <v>#N/A</v>
      </c>
      <c r="E64" s="90" t="e">
        <f aca="false">VLOOKUP(B64,114級距!D$3:F$64,3,TRUE())</f>
        <v>#N/A</v>
      </c>
      <c r="F64" s="91" t="e">
        <f aca="false">VLOOKUP(B64,114級距!G:I,3,TRUE())</f>
        <v>#N/A</v>
      </c>
      <c r="G64" s="95" t="e">
        <f aca="false">ROUND(C64*114級距!$P$6*0.7*A64/30,0)+ROUND(C64*114級距!$P$7*0.7*A64/30,0)</f>
        <v>#N/A</v>
      </c>
      <c r="H64" s="63" t="e">
        <f aca="false">ROUND(F64*114級距!$P$9*0.6*114級距!$P$10,0)</f>
        <v>#N/A</v>
      </c>
      <c r="I64" s="103" t="e">
        <f aca="false">ROUND(E64*114級距!$P$2*A64/30,0)</f>
        <v>#N/A</v>
      </c>
      <c r="J64" s="104" t="e">
        <f aca="false">ROUND(D64*114級距!$P$4*A64/30,0)</f>
        <v>#N/A</v>
      </c>
      <c r="K64" s="95" t="e">
        <f aca="false">ROUND(C64*114級距!$P$6*0.2*A64/30,0)+ROUND(C64*114級距!$P$7*0.2*A64/30,0)</f>
        <v>#N/A</v>
      </c>
      <c r="L64" s="96" t="e">
        <f aca="false">ROUND(F64*114級距!$P$9*0.3,0)</f>
        <v>#N/A</v>
      </c>
      <c r="M64" s="105" t="e">
        <f aca="false">ROUND(C64*114級距!$P$6*0.7*A64/30,0)</f>
        <v>#N/A</v>
      </c>
      <c r="N64" s="106" t="e">
        <f aca="false">ROUND(C64*114級距!$P$6*0.2*A64/30,0)</f>
        <v>#N/A</v>
      </c>
      <c r="O64" s="90" t="e">
        <f aca="false">ROUND(C64*114級距!$P$6*0.2*A64/30*0.25,0)+ROUND(C64*114級距!$P$7*0.2*A64/30*0.25,0)</f>
        <v>#N/A</v>
      </c>
      <c r="P64" s="90" t="e">
        <f aca="false">ROUNDUP(ROUNDDOWN(L64/4,1),0)</f>
        <v>#N/A</v>
      </c>
      <c r="Q64" s="103" t="e">
        <f aca="false">ROUND(K64-O64,0)</f>
        <v>#N/A</v>
      </c>
      <c r="R64" s="104" t="e">
        <f aca="false">ROUND(L64-P64,0)</f>
        <v>#N/A</v>
      </c>
      <c r="S64" s="90" t="e">
        <f aca="false">ROUND(C64*114級距!$P$6*0.2*A64/30*0.5,0)+ROUND(C64*114級距!$P$7*0.2*A64/30*0.5,0)</f>
        <v>#N/A</v>
      </c>
      <c r="T64" s="90" t="e">
        <f aca="false">ROUNDUP(ROUNDDOWN(L64/2,1),0)</f>
        <v>#N/A</v>
      </c>
      <c r="U64" s="103" t="e">
        <f aca="false">ROUND(K64-S64,0)</f>
        <v>#N/A</v>
      </c>
      <c r="V64" s="96" t="e">
        <f aca="false">ROUND(L64-T64,0)</f>
        <v>#N/A</v>
      </c>
    </row>
    <row r="65" customFormat="false" ht="16.5" hidden="false" customHeight="false" outlineLevel="0" collapsed="false">
      <c r="A65" s="101" t="n">
        <v>30</v>
      </c>
      <c r="B65" s="64"/>
      <c r="C65" s="90" t="e">
        <f aca="false">VLOOKUP(B65,114級距!A$10:C$37,3,TRUE())</f>
        <v>#N/A</v>
      </c>
      <c r="D65" s="90" t="e">
        <f aca="false">VLOOKUP(B65,114級距!$J$23:$L$47,3,TRUE())</f>
        <v>#N/A</v>
      </c>
      <c r="E65" s="90" t="e">
        <f aca="false">VLOOKUP(B65,114級距!D$3:F$64,3,TRUE())</f>
        <v>#N/A</v>
      </c>
      <c r="F65" s="91" t="e">
        <f aca="false">VLOOKUP(B65,114級距!G:I,3,TRUE())</f>
        <v>#N/A</v>
      </c>
      <c r="G65" s="95" t="e">
        <f aca="false">ROUND(C65*114級距!$P$6*0.7*A65/30,0)+ROUND(C65*114級距!$P$7*0.7*A65/30,0)</f>
        <v>#N/A</v>
      </c>
      <c r="H65" s="63" t="e">
        <f aca="false">ROUND(F65*114級距!$P$9*0.6*114級距!$P$10,0)</f>
        <v>#N/A</v>
      </c>
      <c r="I65" s="103" t="e">
        <f aca="false">ROUND(E65*114級距!$P$2*A65/30,0)</f>
        <v>#N/A</v>
      </c>
      <c r="J65" s="104" t="e">
        <f aca="false">ROUND(D65*114級距!$P$4*A65/30,0)</f>
        <v>#N/A</v>
      </c>
      <c r="K65" s="95" t="e">
        <f aca="false">ROUND(C65*114級距!$P$6*0.2*A65/30,0)+ROUND(C65*114級距!$P$7*0.2*A65/30,0)</f>
        <v>#N/A</v>
      </c>
      <c r="L65" s="96" t="e">
        <f aca="false">ROUND(F65*114級距!$P$9*0.3,0)</f>
        <v>#N/A</v>
      </c>
      <c r="M65" s="105" t="e">
        <f aca="false">ROUND(C65*114級距!$P$6*0.7*A65/30,0)</f>
        <v>#N/A</v>
      </c>
      <c r="N65" s="106" t="e">
        <f aca="false">ROUND(C65*114級距!$P$6*0.2*A65/30,0)</f>
        <v>#N/A</v>
      </c>
      <c r="O65" s="90" t="e">
        <f aca="false">ROUND(C65*114級距!$P$6*0.2*A65/30*0.25,0)+ROUND(C65*114級距!$P$7*0.2*A65/30*0.25,0)</f>
        <v>#N/A</v>
      </c>
      <c r="P65" s="90" t="e">
        <f aca="false">ROUNDUP(ROUNDDOWN(L65/4,1),0)</f>
        <v>#N/A</v>
      </c>
      <c r="Q65" s="103" t="e">
        <f aca="false">ROUND(K65-O65,0)</f>
        <v>#N/A</v>
      </c>
      <c r="R65" s="104" t="e">
        <f aca="false">ROUND(L65-P65,0)</f>
        <v>#N/A</v>
      </c>
      <c r="S65" s="90" t="e">
        <f aca="false">ROUND(C65*114級距!$P$6*0.2*A65/30*0.5,0)+ROUND(C65*114級距!$P$7*0.2*A65/30*0.5,0)</f>
        <v>#N/A</v>
      </c>
      <c r="T65" s="90" t="e">
        <f aca="false">ROUNDUP(ROUNDDOWN(L65/2,1),0)</f>
        <v>#N/A</v>
      </c>
      <c r="U65" s="103" t="e">
        <f aca="false">ROUND(K65-S65,0)</f>
        <v>#N/A</v>
      </c>
      <c r="V65" s="96" t="e">
        <f aca="false">ROUND(L65-T65,0)</f>
        <v>#N/A</v>
      </c>
    </row>
    <row r="66" customFormat="false" ht="16.5" hidden="false" customHeight="false" outlineLevel="0" collapsed="false">
      <c r="A66" s="101" t="n">
        <v>30</v>
      </c>
      <c r="B66" s="64"/>
      <c r="C66" s="90" t="e">
        <f aca="false">VLOOKUP(B66,114級距!A$10:C$37,3,TRUE())</f>
        <v>#N/A</v>
      </c>
      <c r="D66" s="90" t="e">
        <f aca="false">VLOOKUP(B66,114級距!$J$23:$L$47,3,TRUE())</f>
        <v>#N/A</v>
      </c>
      <c r="E66" s="90" t="e">
        <f aca="false">VLOOKUP(B66,114級距!D$3:F$64,3,TRUE())</f>
        <v>#N/A</v>
      </c>
      <c r="F66" s="91" t="e">
        <f aca="false">VLOOKUP(B66,114級距!G:I,3,TRUE())</f>
        <v>#N/A</v>
      </c>
      <c r="G66" s="95" t="e">
        <f aca="false">ROUND(C66*114級距!$P$6*0.7*A66/30,0)+ROUND(C66*114級距!$P$7*0.7*A66/30,0)</f>
        <v>#N/A</v>
      </c>
      <c r="H66" s="63" t="e">
        <f aca="false">ROUND(F66*114級距!$P$9*0.6*114級距!$P$10,0)</f>
        <v>#N/A</v>
      </c>
      <c r="I66" s="103" t="e">
        <f aca="false">ROUND(E66*114級距!$P$2*A66/30,0)</f>
        <v>#N/A</v>
      </c>
      <c r="J66" s="104" t="e">
        <f aca="false">ROUND(D66*114級距!$P$4*A66/30,0)</f>
        <v>#N/A</v>
      </c>
      <c r="K66" s="95" t="e">
        <f aca="false">ROUND(C66*114級距!$P$6*0.2*A66/30,0)+ROUND(C66*114級距!$P$7*0.2*A66/30,0)</f>
        <v>#N/A</v>
      </c>
      <c r="L66" s="96" t="e">
        <f aca="false">ROUND(F66*114級距!$P$9*0.3,0)</f>
        <v>#N/A</v>
      </c>
      <c r="M66" s="105" t="e">
        <f aca="false">ROUND(C66*114級距!$P$6*0.7*A66/30,0)</f>
        <v>#N/A</v>
      </c>
      <c r="N66" s="106" t="e">
        <f aca="false">ROUND(C66*114級距!$P$6*0.2*A66/30,0)</f>
        <v>#N/A</v>
      </c>
      <c r="O66" s="90" t="e">
        <f aca="false">ROUND(C66*114級距!$P$6*0.2*A66/30*0.25,0)+ROUND(C66*114級距!$P$7*0.2*A66/30*0.25,0)</f>
        <v>#N/A</v>
      </c>
      <c r="P66" s="90" t="e">
        <f aca="false">ROUNDUP(ROUNDDOWN(L66/4,1),0)</f>
        <v>#N/A</v>
      </c>
      <c r="Q66" s="103" t="e">
        <f aca="false">ROUND(K66-O66,0)</f>
        <v>#N/A</v>
      </c>
      <c r="R66" s="104" t="e">
        <f aca="false">ROUND(L66-P66,0)</f>
        <v>#N/A</v>
      </c>
      <c r="S66" s="90" t="e">
        <f aca="false">ROUND(C66*114級距!$P$6*0.2*A66/30*0.5,0)+ROUND(C66*114級距!$P$7*0.2*A66/30*0.5,0)</f>
        <v>#N/A</v>
      </c>
      <c r="T66" s="90" t="e">
        <f aca="false">ROUNDUP(ROUNDDOWN(L66/2,1),0)</f>
        <v>#N/A</v>
      </c>
      <c r="U66" s="103" t="e">
        <f aca="false">ROUND(K66-S66,0)</f>
        <v>#N/A</v>
      </c>
      <c r="V66" s="96" t="e">
        <f aca="false">ROUND(L66-T66,0)</f>
        <v>#N/A</v>
      </c>
    </row>
    <row r="67" customFormat="false" ht="16.5" hidden="false" customHeight="false" outlineLevel="0" collapsed="false">
      <c r="A67" s="101" t="n">
        <v>30</v>
      </c>
      <c r="B67" s="64"/>
      <c r="C67" s="90" t="e">
        <f aca="false">VLOOKUP(B67,114級距!A$10:C$37,3,TRUE())</f>
        <v>#N/A</v>
      </c>
      <c r="D67" s="90" t="e">
        <f aca="false">VLOOKUP(B67,114級距!$J$23:$L$47,3,TRUE())</f>
        <v>#N/A</v>
      </c>
      <c r="E67" s="90" t="e">
        <f aca="false">VLOOKUP(B67,114級距!D$3:F$64,3,TRUE())</f>
        <v>#N/A</v>
      </c>
      <c r="F67" s="91" t="e">
        <f aca="false">VLOOKUP(B67,114級距!G:I,3,TRUE())</f>
        <v>#N/A</v>
      </c>
      <c r="G67" s="95" t="e">
        <f aca="false">ROUND(C67*114級距!$P$6*0.7*A67/30,0)+ROUND(C67*114級距!$P$7*0.7*A67/30,0)</f>
        <v>#N/A</v>
      </c>
      <c r="H67" s="63" t="e">
        <f aca="false">ROUND(F67*114級距!$P$9*0.6*114級距!$P$10,0)</f>
        <v>#N/A</v>
      </c>
      <c r="I67" s="103" t="e">
        <f aca="false">ROUND(E67*114級距!$P$2*A67/30,0)</f>
        <v>#N/A</v>
      </c>
      <c r="J67" s="104" t="e">
        <f aca="false">ROUND(D67*114級距!$P$4*A67/30,0)</f>
        <v>#N/A</v>
      </c>
      <c r="K67" s="95" t="e">
        <f aca="false">ROUND(C67*114級距!$P$6*0.2*A67/30,0)+ROUND(C67*114級距!$P$7*0.2*A67/30,0)</f>
        <v>#N/A</v>
      </c>
      <c r="L67" s="96" t="e">
        <f aca="false">ROUND(F67*114級距!$P$9*0.3,0)</f>
        <v>#N/A</v>
      </c>
      <c r="M67" s="105" t="e">
        <f aca="false">ROUND(C67*114級距!$P$6*0.7*A67/30,0)</f>
        <v>#N/A</v>
      </c>
      <c r="N67" s="106" t="e">
        <f aca="false">ROUND(C67*114級距!$P$6*0.2*A67/30,0)</f>
        <v>#N/A</v>
      </c>
      <c r="O67" s="90" t="e">
        <f aca="false">ROUND(C67*114級距!$P$6*0.2*A67/30*0.25,0)+ROUND(C67*114級距!$P$7*0.2*A67/30*0.25,0)</f>
        <v>#N/A</v>
      </c>
      <c r="P67" s="90" t="e">
        <f aca="false">ROUNDUP(ROUNDDOWN(L67/4,1),0)</f>
        <v>#N/A</v>
      </c>
      <c r="Q67" s="103" t="e">
        <f aca="false">ROUND(K67-O67,0)</f>
        <v>#N/A</v>
      </c>
      <c r="R67" s="104" t="e">
        <f aca="false">ROUND(L67-P67,0)</f>
        <v>#N/A</v>
      </c>
      <c r="S67" s="90" t="e">
        <f aca="false">ROUND(C67*114級距!$P$6*0.2*A67/30*0.5,0)+ROUND(C67*114級距!$P$7*0.2*A67/30*0.5,0)</f>
        <v>#N/A</v>
      </c>
      <c r="T67" s="90" t="e">
        <f aca="false">ROUNDUP(ROUNDDOWN(L67/2,1),0)</f>
        <v>#N/A</v>
      </c>
      <c r="U67" s="103" t="e">
        <f aca="false">ROUND(K67-S67,0)</f>
        <v>#N/A</v>
      </c>
      <c r="V67" s="96" t="e">
        <f aca="false">ROUND(L67-T67,0)</f>
        <v>#N/A</v>
      </c>
    </row>
    <row r="68" customFormat="false" ht="16.5" hidden="false" customHeight="false" outlineLevel="0" collapsed="false">
      <c r="A68" s="101" t="n">
        <v>30</v>
      </c>
      <c r="B68" s="64"/>
      <c r="C68" s="90" t="e">
        <f aca="false">VLOOKUP(B68,114級距!A$10:C$37,3,TRUE())</f>
        <v>#N/A</v>
      </c>
      <c r="D68" s="90" t="e">
        <f aca="false">VLOOKUP(B68,114級距!$J$23:$L$47,3,TRUE())</f>
        <v>#N/A</v>
      </c>
      <c r="E68" s="90" t="e">
        <f aca="false">VLOOKUP(B68,114級距!D$3:F$64,3,TRUE())</f>
        <v>#N/A</v>
      </c>
      <c r="F68" s="91" t="e">
        <f aca="false">VLOOKUP(B68,114級距!G:I,3,TRUE())</f>
        <v>#N/A</v>
      </c>
      <c r="G68" s="95" t="e">
        <f aca="false">ROUND(C68*114級距!$P$6*0.7*A68/30,0)+ROUND(C68*114級距!$P$7*0.7*A68/30,0)</f>
        <v>#N/A</v>
      </c>
      <c r="H68" s="63" t="e">
        <f aca="false">ROUND(F68*114級距!$P$9*0.6*114級距!$P$10,0)</f>
        <v>#N/A</v>
      </c>
      <c r="I68" s="103" t="e">
        <f aca="false">ROUND(E68*114級距!$P$2*A68/30,0)</f>
        <v>#N/A</v>
      </c>
      <c r="J68" s="104" t="e">
        <f aca="false">ROUND(D68*114級距!$P$4*A68/30,0)</f>
        <v>#N/A</v>
      </c>
      <c r="K68" s="95" t="e">
        <f aca="false">ROUND(C68*114級距!$P$6*0.2*A68/30,0)+ROUND(C68*114級距!$P$7*0.2*A68/30,0)</f>
        <v>#N/A</v>
      </c>
      <c r="L68" s="96" t="e">
        <f aca="false">ROUND(F68*114級距!$P$9*0.3,0)</f>
        <v>#N/A</v>
      </c>
      <c r="M68" s="105" t="e">
        <f aca="false">ROUND(C68*114級距!$P$6*0.7*A68/30,0)</f>
        <v>#N/A</v>
      </c>
      <c r="N68" s="106" t="e">
        <f aca="false">ROUND(C68*114級距!$P$6*0.2*A68/30,0)</f>
        <v>#N/A</v>
      </c>
      <c r="O68" s="90" t="e">
        <f aca="false">ROUND(C68*114級距!$P$6*0.2*A68/30*0.25,0)+ROUND(C68*114級距!$P$7*0.2*A68/30*0.25,0)</f>
        <v>#N/A</v>
      </c>
      <c r="P68" s="90" t="e">
        <f aca="false">ROUNDUP(ROUNDDOWN(L68/4,1),0)</f>
        <v>#N/A</v>
      </c>
      <c r="Q68" s="103" t="e">
        <f aca="false">ROUND(K68-O68,0)</f>
        <v>#N/A</v>
      </c>
      <c r="R68" s="104" t="e">
        <f aca="false">ROUND(L68-P68,0)</f>
        <v>#N/A</v>
      </c>
      <c r="S68" s="90" t="e">
        <f aca="false">ROUND(C68*114級距!$P$6*0.2*A68/30*0.5,0)+ROUND(C68*114級距!$P$7*0.2*A68/30*0.5,0)</f>
        <v>#N/A</v>
      </c>
      <c r="T68" s="90" t="e">
        <f aca="false">ROUNDUP(ROUNDDOWN(L68/2,1),0)</f>
        <v>#N/A</v>
      </c>
      <c r="U68" s="103" t="e">
        <f aca="false">ROUND(K68-S68,0)</f>
        <v>#N/A</v>
      </c>
      <c r="V68" s="96" t="e">
        <f aca="false">ROUND(L68-T68,0)</f>
        <v>#N/A</v>
      </c>
    </row>
    <row r="69" customFormat="false" ht="16.5" hidden="false" customHeight="false" outlineLevel="0" collapsed="false">
      <c r="A69" s="101" t="n">
        <v>30</v>
      </c>
      <c r="B69" s="64"/>
      <c r="C69" s="90" t="e">
        <f aca="false">VLOOKUP(B69,114級距!A$10:C$37,3,TRUE())</f>
        <v>#N/A</v>
      </c>
      <c r="D69" s="90" t="e">
        <f aca="false">VLOOKUP(B69,114級距!$J$23:$L$47,3,TRUE())</f>
        <v>#N/A</v>
      </c>
      <c r="E69" s="90" t="e">
        <f aca="false">VLOOKUP(B69,114級距!D$3:F$64,3,TRUE())</f>
        <v>#N/A</v>
      </c>
      <c r="F69" s="91" t="e">
        <f aca="false">VLOOKUP(B69,114級距!G:I,3,TRUE())</f>
        <v>#N/A</v>
      </c>
      <c r="G69" s="95" t="e">
        <f aca="false">ROUND(C69*114級距!$P$6*0.7*A69/30,0)+ROUND(C69*114級距!$P$7*0.7*A69/30,0)</f>
        <v>#N/A</v>
      </c>
      <c r="H69" s="63" t="e">
        <f aca="false">ROUND(F69*114級距!$P$9*0.6*114級距!$P$10,0)</f>
        <v>#N/A</v>
      </c>
      <c r="I69" s="103" t="e">
        <f aca="false">ROUND(E69*114級距!$P$2*A69/30,0)</f>
        <v>#N/A</v>
      </c>
      <c r="J69" s="104" t="e">
        <f aca="false">ROUND(D69*114級距!$P$4*A69/30,0)</f>
        <v>#N/A</v>
      </c>
      <c r="K69" s="95" t="e">
        <f aca="false">ROUND(C69*114級距!$P$6*0.2*A69/30,0)+ROUND(C69*114級距!$P$7*0.2*A69/30,0)</f>
        <v>#N/A</v>
      </c>
      <c r="L69" s="96" t="e">
        <f aca="false">ROUND(F69*114級距!$P$9*0.3,0)</f>
        <v>#N/A</v>
      </c>
      <c r="M69" s="105" t="e">
        <f aca="false">ROUND(C69*114級距!$P$6*0.7*A69/30,0)</f>
        <v>#N/A</v>
      </c>
      <c r="N69" s="106" t="e">
        <f aca="false">ROUND(C69*114級距!$P$6*0.2*A69/30,0)</f>
        <v>#N/A</v>
      </c>
      <c r="O69" s="90" t="e">
        <f aca="false">ROUND(C69*114級距!$P$6*0.2*A69/30*0.25,0)+ROUND(C69*114級距!$P$7*0.2*A69/30*0.25,0)</f>
        <v>#N/A</v>
      </c>
      <c r="P69" s="90" t="e">
        <f aca="false">ROUNDUP(ROUNDDOWN(L69/4,1),0)</f>
        <v>#N/A</v>
      </c>
      <c r="Q69" s="103" t="e">
        <f aca="false">ROUND(K69-O69,0)</f>
        <v>#N/A</v>
      </c>
      <c r="R69" s="104" t="e">
        <f aca="false">ROUND(L69-P69,0)</f>
        <v>#N/A</v>
      </c>
      <c r="S69" s="90" t="e">
        <f aca="false">ROUND(C69*114級距!$P$6*0.2*A69/30*0.5,0)+ROUND(C69*114級距!$P$7*0.2*A69/30*0.5,0)</f>
        <v>#N/A</v>
      </c>
      <c r="T69" s="90" t="e">
        <f aca="false">ROUNDUP(ROUNDDOWN(L69/2,1),0)</f>
        <v>#N/A</v>
      </c>
      <c r="U69" s="103" t="e">
        <f aca="false">ROUND(K69-S69,0)</f>
        <v>#N/A</v>
      </c>
      <c r="V69" s="96" t="e">
        <f aca="false">ROUND(L69-T69,0)</f>
        <v>#N/A</v>
      </c>
    </row>
    <row r="70" customFormat="false" ht="16.5" hidden="false" customHeight="false" outlineLevel="0" collapsed="false">
      <c r="A70" s="101" t="n">
        <v>30</v>
      </c>
      <c r="B70" s="64"/>
      <c r="C70" s="90" t="e">
        <f aca="false">VLOOKUP(B70,114級距!A$10:C$37,3,TRUE())</f>
        <v>#N/A</v>
      </c>
      <c r="D70" s="90" t="e">
        <f aca="false">VLOOKUP(B70,114級距!$J$23:$L$47,3,TRUE())</f>
        <v>#N/A</v>
      </c>
      <c r="E70" s="90" t="e">
        <f aca="false">VLOOKUP(B70,114級距!D$3:F$64,3,TRUE())</f>
        <v>#N/A</v>
      </c>
      <c r="F70" s="91" t="e">
        <f aca="false">VLOOKUP(B70,114級距!G:I,3,TRUE())</f>
        <v>#N/A</v>
      </c>
      <c r="G70" s="95" t="e">
        <f aca="false">ROUND(C70*114級距!$P$6*0.7*A70/30,0)+ROUND(C70*114級距!$P$7*0.7*A70/30,0)</f>
        <v>#N/A</v>
      </c>
      <c r="H70" s="63" t="e">
        <f aca="false">ROUND(F70*114級距!$P$9*0.6*114級距!$P$10,0)</f>
        <v>#N/A</v>
      </c>
      <c r="I70" s="103" t="e">
        <f aca="false">ROUND(E70*114級距!$P$2*A70/30,0)</f>
        <v>#N/A</v>
      </c>
      <c r="J70" s="104" t="e">
        <f aca="false">ROUND(D70*114級距!$P$4*A70/30,0)</f>
        <v>#N/A</v>
      </c>
      <c r="K70" s="95" t="e">
        <f aca="false">ROUND(C70*114級距!$P$6*0.2*A70/30,0)+ROUND(C70*114級距!$P$7*0.2*A70/30,0)</f>
        <v>#N/A</v>
      </c>
      <c r="L70" s="96" t="e">
        <f aca="false">ROUND(F70*114級距!$P$9*0.3,0)</f>
        <v>#N/A</v>
      </c>
      <c r="M70" s="105" t="e">
        <f aca="false">ROUND(C70*114級距!$P$6*0.7*A70/30,0)</f>
        <v>#N/A</v>
      </c>
      <c r="N70" s="106" t="e">
        <f aca="false">ROUND(C70*114級距!$P$6*0.2*A70/30,0)</f>
        <v>#N/A</v>
      </c>
      <c r="O70" s="90" t="e">
        <f aca="false">ROUND(C70*114級距!$P$6*0.2*A70/30*0.25,0)+ROUND(C70*114級距!$P$7*0.2*A70/30*0.25,0)</f>
        <v>#N/A</v>
      </c>
      <c r="P70" s="90" t="e">
        <f aca="false">ROUNDUP(ROUNDDOWN(L70/4,1),0)</f>
        <v>#N/A</v>
      </c>
      <c r="Q70" s="103" t="e">
        <f aca="false">ROUND(K70-O70,0)</f>
        <v>#N/A</v>
      </c>
      <c r="R70" s="104" t="e">
        <f aca="false">ROUND(L70-P70,0)</f>
        <v>#N/A</v>
      </c>
      <c r="S70" s="90" t="e">
        <f aca="false">ROUND(C70*114級距!$P$6*0.2*A70/30*0.5,0)+ROUND(C70*114級距!$P$7*0.2*A70/30*0.5,0)</f>
        <v>#N/A</v>
      </c>
      <c r="T70" s="90" t="e">
        <f aca="false">ROUNDUP(ROUNDDOWN(L70/2,1),0)</f>
        <v>#N/A</v>
      </c>
      <c r="U70" s="103" t="e">
        <f aca="false">ROUND(K70-S70,0)</f>
        <v>#N/A</v>
      </c>
      <c r="V70" s="96" t="e">
        <f aca="false">ROUND(L70-T70,0)</f>
        <v>#N/A</v>
      </c>
    </row>
    <row r="71" customFormat="false" ht="16.5" hidden="false" customHeight="false" outlineLevel="0" collapsed="false">
      <c r="A71" s="101" t="n">
        <v>30</v>
      </c>
      <c r="B71" s="64"/>
      <c r="C71" s="90" t="e">
        <f aca="false">VLOOKUP(B71,114級距!A$10:C$37,3,TRUE())</f>
        <v>#N/A</v>
      </c>
      <c r="D71" s="90" t="e">
        <f aca="false">VLOOKUP(B71,114級距!$J$23:$L$47,3,TRUE())</f>
        <v>#N/A</v>
      </c>
      <c r="E71" s="90" t="e">
        <f aca="false">VLOOKUP(B71,114級距!D$3:F$64,3,TRUE())</f>
        <v>#N/A</v>
      </c>
      <c r="F71" s="91" t="e">
        <f aca="false">VLOOKUP(B71,114級距!G:I,3,TRUE())</f>
        <v>#N/A</v>
      </c>
      <c r="G71" s="95" t="e">
        <f aca="false">ROUND(C71*114級距!$P$6*0.7*A71/30,0)+ROUND(C71*114級距!$P$7*0.7*A71/30,0)</f>
        <v>#N/A</v>
      </c>
      <c r="H71" s="63" t="e">
        <f aca="false">ROUND(F71*114級距!$P$9*0.6*114級距!$P$10,0)</f>
        <v>#N/A</v>
      </c>
      <c r="I71" s="103" t="e">
        <f aca="false">ROUND(E71*114級距!$P$2*A71/30,0)</f>
        <v>#N/A</v>
      </c>
      <c r="J71" s="104" t="e">
        <f aca="false">ROUND(D71*114級距!$P$4*A71/30,0)</f>
        <v>#N/A</v>
      </c>
      <c r="K71" s="95" t="e">
        <f aca="false">ROUND(C71*114級距!$P$6*0.2*A71/30,0)+ROUND(C71*114級距!$P$7*0.2*A71/30,0)</f>
        <v>#N/A</v>
      </c>
      <c r="L71" s="96" t="e">
        <f aca="false">ROUND(F71*114級距!$P$9*0.3,0)</f>
        <v>#N/A</v>
      </c>
      <c r="M71" s="105" t="e">
        <f aca="false">ROUND(C71*114級距!$P$6*0.7*A71/30,0)</f>
        <v>#N/A</v>
      </c>
      <c r="N71" s="106" t="e">
        <f aca="false">ROUND(C71*114級距!$P$6*0.2*A71/30,0)</f>
        <v>#N/A</v>
      </c>
      <c r="O71" s="90" t="e">
        <f aca="false">ROUND(C71*114級距!$P$6*0.2*A71/30*0.25,0)+ROUND(C71*114級距!$P$7*0.2*A71/30*0.25,0)</f>
        <v>#N/A</v>
      </c>
      <c r="P71" s="90" t="e">
        <f aca="false">ROUNDUP(ROUNDDOWN(L71/4,1),0)</f>
        <v>#N/A</v>
      </c>
      <c r="Q71" s="103" t="e">
        <f aca="false">ROUND(K71-O71,0)</f>
        <v>#N/A</v>
      </c>
      <c r="R71" s="104" t="e">
        <f aca="false">ROUND(L71-P71,0)</f>
        <v>#N/A</v>
      </c>
      <c r="S71" s="90" t="e">
        <f aca="false">ROUND(C71*114級距!$P$6*0.2*A71/30*0.5,0)+ROUND(C71*114級距!$P$7*0.2*A71/30*0.5,0)</f>
        <v>#N/A</v>
      </c>
      <c r="T71" s="90" t="e">
        <f aca="false">ROUNDUP(ROUNDDOWN(L71/2,1),0)</f>
        <v>#N/A</v>
      </c>
      <c r="U71" s="103" t="e">
        <f aca="false">ROUND(K71-S71,0)</f>
        <v>#N/A</v>
      </c>
      <c r="V71" s="96" t="e">
        <f aca="false">ROUND(L71-T71,0)</f>
        <v>#N/A</v>
      </c>
    </row>
    <row r="72" customFormat="false" ht="16.5" hidden="false" customHeight="false" outlineLevel="0" collapsed="false">
      <c r="A72" s="101" t="n">
        <v>30</v>
      </c>
      <c r="B72" s="64"/>
      <c r="C72" s="90" t="e">
        <f aca="false">VLOOKUP(B72,114級距!A$10:C$37,3,TRUE())</f>
        <v>#N/A</v>
      </c>
      <c r="D72" s="90" t="e">
        <f aca="false">VLOOKUP(B72,114級距!$J$23:$L$47,3,TRUE())</f>
        <v>#N/A</v>
      </c>
      <c r="E72" s="90" t="e">
        <f aca="false">VLOOKUP(B72,114級距!D$3:F$64,3,TRUE())</f>
        <v>#N/A</v>
      </c>
      <c r="F72" s="91" t="e">
        <f aca="false">VLOOKUP(B72,114級距!G:I,3,TRUE())</f>
        <v>#N/A</v>
      </c>
      <c r="G72" s="95" t="e">
        <f aca="false">ROUND(C72*114級距!$P$6*0.7*A72/30,0)+ROUND(C72*114級距!$P$7*0.7*A72/30,0)</f>
        <v>#N/A</v>
      </c>
      <c r="H72" s="63" t="e">
        <f aca="false">ROUND(F72*114級距!$P$9*0.6*114級距!$P$10,0)</f>
        <v>#N/A</v>
      </c>
      <c r="I72" s="103" t="e">
        <f aca="false">ROUND(E72*114級距!$P$2*A72/30,0)</f>
        <v>#N/A</v>
      </c>
      <c r="J72" s="104" t="e">
        <f aca="false">ROUND(D72*114級距!$P$4*A72/30,0)</f>
        <v>#N/A</v>
      </c>
      <c r="K72" s="95" t="e">
        <f aca="false">ROUND(C72*114級距!$P$6*0.2*A72/30,0)+ROUND(C72*114級距!$P$7*0.2*A72/30,0)</f>
        <v>#N/A</v>
      </c>
      <c r="L72" s="96" t="e">
        <f aca="false">ROUND(F72*114級距!$P$9*0.3,0)</f>
        <v>#N/A</v>
      </c>
      <c r="M72" s="105" t="e">
        <f aca="false">ROUND(C72*114級距!$P$6*0.7*A72/30,0)</f>
        <v>#N/A</v>
      </c>
      <c r="N72" s="106" t="e">
        <f aca="false">ROUND(C72*114級距!$P$6*0.2*A72/30,0)</f>
        <v>#N/A</v>
      </c>
      <c r="O72" s="90" t="e">
        <f aca="false">ROUND(C72*114級距!$P$6*0.2*A72/30*0.25,0)+ROUND(C72*114級距!$P$7*0.2*A72/30*0.25,0)</f>
        <v>#N/A</v>
      </c>
      <c r="P72" s="90" t="e">
        <f aca="false">ROUNDUP(ROUNDDOWN(L72/4,1),0)</f>
        <v>#N/A</v>
      </c>
      <c r="Q72" s="103" t="e">
        <f aca="false">ROUND(K72-O72,0)</f>
        <v>#N/A</v>
      </c>
      <c r="R72" s="104" t="e">
        <f aca="false">ROUND(L72-P72,0)</f>
        <v>#N/A</v>
      </c>
      <c r="S72" s="90" t="e">
        <f aca="false">ROUND(C72*114級距!$P$6*0.2*A72/30*0.5,0)+ROUND(C72*114級距!$P$7*0.2*A72/30*0.5,0)</f>
        <v>#N/A</v>
      </c>
      <c r="T72" s="90" t="e">
        <f aca="false">ROUNDUP(ROUNDDOWN(L72/2,1),0)</f>
        <v>#N/A</v>
      </c>
      <c r="U72" s="103" t="e">
        <f aca="false">ROUND(K72-S72,0)</f>
        <v>#N/A</v>
      </c>
      <c r="V72" s="96" t="e">
        <f aca="false">ROUND(L72-T72,0)</f>
        <v>#N/A</v>
      </c>
    </row>
    <row r="73" customFormat="false" ht="16.5" hidden="false" customHeight="false" outlineLevel="0" collapsed="false">
      <c r="A73" s="101" t="n">
        <v>30</v>
      </c>
      <c r="B73" s="64"/>
      <c r="C73" s="90" t="e">
        <f aca="false">VLOOKUP(B73,114級距!A$10:C$37,3,TRUE())</f>
        <v>#N/A</v>
      </c>
      <c r="D73" s="90" t="e">
        <f aca="false">VLOOKUP(B73,114級距!$J$23:$L$47,3,TRUE())</f>
        <v>#N/A</v>
      </c>
      <c r="E73" s="90" t="e">
        <f aca="false">VLOOKUP(B73,114級距!D$3:F$64,3,TRUE())</f>
        <v>#N/A</v>
      </c>
      <c r="F73" s="91" t="e">
        <f aca="false">VLOOKUP(B73,114級距!G:I,3,TRUE())</f>
        <v>#N/A</v>
      </c>
      <c r="G73" s="95" t="e">
        <f aca="false">ROUND(C73*114級距!$P$6*0.7*A73/30,0)+ROUND(C73*114級距!$P$7*0.7*A73/30,0)</f>
        <v>#N/A</v>
      </c>
      <c r="H73" s="63" t="e">
        <f aca="false">ROUND(F73*114級距!$P$9*0.6*114級距!$P$10,0)</f>
        <v>#N/A</v>
      </c>
      <c r="I73" s="103" t="e">
        <f aca="false">ROUND(E73*114級距!$P$2*A73/30,0)</f>
        <v>#N/A</v>
      </c>
      <c r="J73" s="104" t="e">
        <f aca="false">ROUND(D73*114級距!$P$4*A73/30,0)</f>
        <v>#N/A</v>
      </c>
      <c r="K73" s="95" t="e">
        <f aca="false">ROUND(C73*114級距!$P$6*0.2*A73/30,0)+ROUND(C73*114級距!$P$7*0.2*A73/30,0)</f>
        <v>#N/A</v>
      </c>
      <c r="L73" s="96" t="e">
        <f aca="false">ROUND(F73*114級距!$P$9*0.3,0)</f>
        <v>#N/A</v>
      </c>
      <c r="M73" s="105" t="e">
        <f aca="false">ROUND(C73*114級距!$P$6*0.7*A73/30,0)</f>
        <v>#N/A</v>
      </c>
      <c r="N73" s="106" t="e">
        <f aca="false">ROUND(C73*114級距!$P$6*0.2*A73/30,0)</f>
        <v>#N/A</v>
      </c>
      <c r="O73" s="90" t="e">
        <f aca="false">ROUND(C73*114級距!$P$6*0.2*A73/30*0.25,0)+ROUND(C73*114級距!$P$7*0.2*A73/30*0.25,0)</f>
        <v>#N/A</v>
      </c>
      <c r="P73" s="90" t="e">
        <f aca="false">ROUNDUP(ROUNDDOWN(L73/4,1),0)</f>
        <v>#N/A</v>
      </c>
      <c r="Q73" s="103" t="e">
        <f aca="false">ROUND(K73-O73,0)</f>
        <v>#N/A</v>
      </c>
      <c r="R73" s="104" t="e">
        <f aca="false">ROUND(L73-P73,0)</f>
        <v>#N/A</v>
      </c>
      <c r="S73" s="90" t="e">
        <f aca="false">ROUND(C73*114級距!$P$6*0.2*A73/30*0.5,0)+ROUND(C73*114級距!$P$7*0.2*A73/30*0.5,0)</f>
        <v>#N/A</v>
      </c>
      <c r="T73" s="90" t="e">
        <f aca="false">ROUNDUP(ROUNDDOWN(L73/2,1),0)</f>
        <v>#N/A</v>
      </c>
      <c r="U73" s="103" t="e">
        <f aca="false">ROUND(K73-S73,0)</f>
        <v>#N/A</v>
      </c>
      <c r="V73" s="96" t="e">
        <f aca="false">ROUND(L73-T73,0)</f>
        <v>#N/A</v>
      </c>
    </row>
    <row r="74" customFormat="false" ht="16.5" hidden="false" customHeight="false" outlineLevel="0" collapsed="false">
      <c r="A74" s="101" t="n">
        <v>30</v>
      </c>
      <c r="B74" s="64"/>
      <c r="C74" s="90" t="e">
        <f aca="false">VLOOKUP(B74,114級距!A$10:C$37,3,TRUE())</f>
        <v>#N/A</v>
      </c>
      <c r="D74" s="90" t="e">
        <f aca="false">VLOOKUP(B74,114級距!$J$23:$L$47,3,TRUE())</f>
        <v>#N/A</v>
      </c>
      <c r="E74" s="90" t="e">
        <f aca="false">VLOOKUP(B74,114級距!D$3:F$64,3,TRUE())</f>
        <v>#N/A</v>
      </c>
      <c r="F74" s="91" t="e">
        <f aca="false">VLOOKUP(B74,114級距!G:I,3,TRUE())</f>
        <v>#N/A</v>
      </c>
      <c r="G74" s="95" t="e">
        <f aca="false">ROUND(C74*114級距!$P$6*0.7*A74/30,0)+ROUND(C74*114級距!$P$7*0.7*A74/30,0)</f>
        <v>#N/A</v>
      </c>
      <c r="H74" s="63" t="e">
        <f aca="false">ROUND(F74*114級距!$P$9*0.6*114級距!$P$10,0)</f>
        <v>#N/A</v>
      </c>
      <c r="I74" s="103" t="e">
        <f aca="false">ROUND(E74*114級距!$P$2*A74/30,0)</f>
        <v>#N/A</v>
      </c>
      <c r="J74" s="104" t="e">
        <f aca="false">ROUND(D74*114級距!$P$4*A74/30,0)</f>
        <v>#N/A</v>
      </c>
      <c r="K74" s="95" t="e">
        <f aca="false">ROUND(C74*114級距!$P$6*0.2*A74/30,0)+ROUND(C74*114級距!$P$7*0.2*A74/30,0)</f>
        <v>#N/A</v>
      </c>
      <c r="L74" s="96" t="e">
        <f aca="false">ROUND(F74*114級距!$P$9*0.3,0)</f>
        <v>#N/A</v>
      </c>
      <c r="M74" s="105" t="e">
        <f aca="false">ROUND(C74*114級距!$P$6*0.7*A74/30,0)</f>
        <v>#N/A</v>
      </c>
      <c r="N74" s="106" t="e">
        <f aca="false">ROUND(C74*114級距!$P$6*0.2*A74/30,0)</f>
        <v>#N/A</v>
      </c>
      <c r="O74" s="90" t="e">
        <f aca="false">ROUND(C74*114級距!$P$6*0.2*A74/30*0.25,0)+ROUND(C74*114級距!$P$7*0.2*A74/30*0.25,0)</f>
        <v>#N/A</v>
      </c>
      <c r="P74" s="90" t="e">
        <f aca="false">ROUNDUP(ROUNDDOWN(L74/4,1),0)</f>
        <v>#N/A</v>
      </c>
      <c r="Q74" s="103" t="e">
        <f aca="false">ROUND(K74-O74,0)</f>
        <v>#N/A</v>
      </c>
      <c r="R74" s="104" t="e">
        <f aca="false">ROUND(L74-P74,0)</f>
        <v>#N/A</v>
      </c>
      <c r="S74" s="90" t="e">
        <f aca="false">ROUND(C74*114級距!$P$6*0.2*A74/30*0.5,0)+ROUND(C74*114級距!$P$7*0.2*A74/30*0.5,0)</f>
        <v>#N/A</v>
      </c>
      <c r="T74" s="90" t="e">
        <f aca="false">ROUNDUP(ROUNDDOWN(L74/2,1),0)</f>
        <v>#N/A</v>
      </c>
      <c r="U74" s="103" t="e">
        <f aca="false">ROUND(K74-S74,0)</f>
        <v>#N/A</v>
      </c>
      <c r="V74" s="96" t="e">
        <f aca="false">ROUND(L74-T74,0)</f>
        <v>#N/A</v>
      </c>
    </row>
    <row r="75" customFormat="false" ht="16.5" hidden="false" customHeight="false" outlineLevel="0" collapsed="false">
      <c r="A75" s="101" t="n">
        <v>30</v>
      </c>
      <c r="B75" s="64"/>
      <c r="C75" s="90" t="e">
        <f aca="false">VLOOKUP(B75,114級距!A$10:C$37,3,TRUE())</f>
        <v>#N/A</v>
      </c>
      <c r="D75" s="90" t="e">
        <f aca="false">VLOOKUP(B75,114級距!$J$23:$L$47,3,TRUE())</f>
        <v>#N/A</v>
      </c>
      <c r="E75" s="90" t="e">
        <f aca="false">VLOOKUP(B75,114級距!D$3:F$64,3,TRUE())</f>
        <v>#N/A</v>
      </c>
      <c r="F75" s="91" t="e">
        <f aca="false">VLOOKUP(B75,114級距!G:I,3,TRUE())</f>
        <v>#N/A</v>
      </c>
      <c r="G75" s="95" t="e">
        <f aca="false">ROUND(C75*114級距!$P$6*0.7*A75/30,0)+ROUND(C75*114級距!$P$7*0.7*A75/30,0)</f>
        <v>#N/A</v>
      </c>
      <c r="H75" s="63" t="e">
        <f aca="false">ROUND(F75*114級距!$P$9*0.6*114級距!$P$10,0)</f>
        <v>#N/A</v>
      </c>
      <c r="I75" s="103" t="e">
        <f aca="false">ROUND(E75*114級距!$P$2*A75/30,0)</f>
        <v>#N/A</v>
      </c>
      <c r="J75" s="104" t="e">
        <f aca="false">ROUND(D75*114級距!$P$4*A75/30,0)</f>
        <v>#N/A</v>
      </c>
      <c r="K75" s="95" t="e">
        <f aca="false">ROUND(C75*114級距!$P$6*0.2*A75/30,0)+ROUND(C75*114級距!$P$7*0.2*A75/30,0)</f>
        <v>#N/A</v>
      </c>
      <c r="L75" s="96" t="e">
        <f aca="false">ROUND(F75*114級距!$P$9*0.3,0)</f>
        <v>#N/A</v>
      </c>
      <c r="M75" s="105" t="e">
        <f aca="false">ROUND(C75*114級距!$P$6*0.7*A75/30,0)</f>
        <v>#N/A</v>
      </c>
      <c r="N75" s="106" t="e">
        <f aca="false">ROUND(C75*114級距!$P$6*0.2*A75/30,0)</f>
        <v>#N/A</v>
      </c>
      <c r="O75" s="90" t="e">
        <f aca="false">ROUND(C75*114級距!$P$6*0.2*A75/30*0.25,0)+ROUND(C75*114級距!$P$7*0.2*A75/30*0.25,0)</f>
        <v>#N/A</v>
      </c>
      <c r="P75" s="90" t="e">
        <f aca="false">ROUNDUP(ROUNDDOWN(L75/4,1),0)</f>
        <v>#N/A</v>
      </c>
      <c r="Q75" s="103" t="e">
        <f aca="false">ROUND(K75-O75,0)</f>
        <v>#N/A</v>
      </c>
      <c r="R75" s="104" t="e">
        <f aca="false">ROUND(L75-P75,0)</f>
        <v>#N/A</v>
      </c>
      <c r="S75" s="90" t="e">
        <f aca="false">ROUND(C75*114級距!$P$6*0.2*A75/30*0.5,0)+ROUND(C75*114級距!$P$7*0.2*A75/30*0.5,0)</f>
        <v>#N/A</v>
      </c>
      <c r="T75" s="90" t="e">
        <f aca="false">ROUNDUP(ROUNDDOWN(L75/2,1),0)</f>
        <v>#N/A</v>
      </c>
      <c r="U75" s="103" t="e">
        <f aca="false">ROUND(K75-S75,0)</f>
        <v>#N/A</v>
      </c>
      <c r="V75" s="96" t="e">
        <f aca="false">ROUND(L75-T75,0)</f>
        <v>#N/A</v>
      </c>
    </row>
    <row r="76" customFormat="false" ht="16.5" hidden="false" customHeight="false" outlineLevel="0" collapsed="false">
      <c r="A76" s="101" t="n">
        <v>30</v>
      </c>
      <c r="B76" s="64"/>
      <c r="C76" s="90" t="e">
        <f aca="false">VLOOKUP(B76,114級距!A$10:C$37,3,TRUE())</f>
        <v>#N/A</v>
      </c>
      <c r="D76" s="90" t="e">
        <f aca="false">VLOOKUP(B76,114級距!$J$23:$L$47,3,TRUE())</f>
        <v>#N/A</v>
      </c>
      <c r="E76" s="90" t="e">
        <f aca="false">VLOOKUP(B76,114級距!D$3:F$64,3,TRUE())</f>
        <v>#N/A</v>
      </c>
      <c r="F76" s="91" t="e">
        <f aca="false">VLOOKUP(B76,114級距!G:I,3,TRUE())</f>
        <v>#N/A</v>
      </c>
      <c r="G76" s="95" t="e">
        <f aca="false">ROUND(C76*114級距!$P$6*0.7*A76/30,0)+ROUND(C76*114級距!$P$7*0.7*A76/30,0)</f>
        <v>#N/A</v>
      </c>
      <c r="H76" s="63" t="e">
        <f aca="false">ROUND(F76*114級距!$P$9*0.6*114級距!$P$10,0)</f>
        <v>#N/A</v>
      </c>
      <c r="I76" s="103" t="e">
        <f aca="false">ROUND(E76*114級距!$P$2*A76/30,0)</f>
        <v>#N/A</v>
      </c>
      <c r="J76" s="104" t="e">
        <f aca="false">ROUND(D76*114級距!$P$4*A76/30,0)</f>
        <v>#N/A</v>
      </c>
      <c r="K76" s="95" t="e">
        <f aca="false">ROUND(C76*114級距!$P$6*0.2*A76/30,0)+ROUND(C76*114級距!$P$7*0.2*A76/30,0)</f>
        <v>#N/A</v>
      </c>
      <c r="L76" s="96" t="e">
        <f aca="false">ROUND(F76*114級距!$P$9*0.3,0)</f>
        <v>#N/A</v>
      </c>
      <c r="M76" s="105" t="e">
        <f aca="false">ROUND(C76*114級距!$P$6*0.7*A76/30,0)</f>
        <v>#N/A</v>
      </c>
      <c r="N76" s="106" t="e">
        <f aca="false">ROUND(C76*114級距!$P$6*0.2*A76/30,0)</f>
        <v>#N/A</v>
      </c>
      <c r="O76" s="90" t="e">
        <f aca="false">ROUND(C76*114級距!$P$6*0.2*A76/30*0.25,0)+ROUND(C76*114級距!$P$7*0.2*A76/30*0.25,0)</f>
        <v>#N/A</v>
      </c>
      <c r="P76" s="90" t="e">
        <f aca="false">ROUNDUP(ROUNDDOWN(L76/4,1),0)</f>
        <v>#N/A</v>
      </c>
      <c r="Q76" s="103" t="e">
        <f aca="false">ROUND(K76-O76,0)</f>
        <v>#N/A</v>
      </c>
      <c r="R76" s="104" t="e">
        <f aca="false">ROUND(L76-P76,0)</f>
        <v>#N/A</v>
      </c>
      <c r="S76" s="90" t="e">
        <f aca="false">ROUND(C76*114級距!$P$6*0.2*A76/30*0.5,0)+ROUND(C76*114級距!$P$7*0.2*A76/30*0.5,0)</f>
        <v>#N/A</v>
      </c>
      <c r="T76" s="90" t="e">
        <f aca="false">ROUNDUP(ROUNDDOWN(L76/2,1),0)</f>
        <v>#N/A</v>
      </c>
      <c r="U76" s="103" t="e">
        <f aca="false">ROUND(K76-S76,0)</f>
        <v>#N/A</v>
      </c>
      <c r="V76" s="96" t="e">
        <f aca="false">ROUND(L76-T76,0)</f>
        <v>#N/A</v>
      </c>
    </row>
    <row r="77" customFormat="false" ht="16.5" hidden="false" customHeight="false" outlineLevel="0" collapsed="false">
      <c r="A77" s="101" t="n">
        <v>30</v>
      </c>
      <c r="B77" s="64"/>
      <c r="C77" s="90" t="e">
        <f aca="false">VLOOKUP(B77,114級距!A$10:C$37,3,TRUE())</f>
        <v>#N/A</v>
      </c>
      <c r="D77" s="90" t="e">
        <f aca="false">VLOOKUP(B77,114級距!$J$23:$L$47,3,TRUE())</f>
        <v>#N/A</v>
      </c>
      <c r="E77" s="90" t="e">
        <f aca="false">VLOOKUP(B77,114級距!D$3:F$64,3,TRUE())</f>
        <v>#N/A</v>
      </c>
      <c r="F77" s="91" t="e">
        <f aca="false">VLOOKUP(B77,114級距!G:I,3,TRUE())</f>
        <v>#N/A</v>
      </c>
      <c r="G77" s="95" t="e">
        <f aca="false">ROUND(C77*114級距!$P$6*0.7*A77/30,0)+ROUND(C77*114級距!$P$7*0.7*A77/30,0)</f>
        <v>#N/A</v>
      </c>
      <c r="H77" s="63" t="e">
        <f aca="false">ROUND(F77*114級距!$P$9*0.6*114級距!$P$10,0)</f>
        <v>#N/A</v>
      </c>
      <c r="I77" s="103" t="e">
        <f aca="false">ROUND(E77*114級距!$P$2*A77/30,0)</f>
        <v>#N/A</v>
      </c>
      <c r="J77" s="104" t="e">
        <f aca="false">ROUND(D77*114級距!$P$4*A77/30,0)</f>
        <v>#N/A</v>
      </c>
      <c r="K77" s="95" t="e">
        <f aca="false">ROUND(C77*114級距!$P$6*0.2*A77/30,0)+ROUND(C77*114級距!$P$7*0.2*A77/30,0)</f>
        <v>#N/A</v>
      </c>
      <c r="L77" s="96" t="e">
        <f aca="false">ROUND(F77*114級距!$P$9*0.3,0)</f>
        <v>#N/A</v>
      </c>
      <c r="M77" s="105" t="e">
        <f aca="false">ROUND(C77*114級距!$P$6*0.7*A77/30,0)</f>
        <v>#N/A</v>
      </c>
      <c r="N77" s="106" t="e">
        <f aca="false">ROUND(C77*114級距!$P$6*0.2*A77/30,0)</f>
        <v>#N/A</v>
      </c>
      <c r="O77" s="90" t="e">
        <f aca="false">ROUND(C77*114級距!$P$6*0.2*A77/30*0.25,0)+ROUND(C77*114級距!$P$7*0.2*A77/30*0.25,0)</f>
        <v>#N/A</v>
      </c>
      <c r="P77" s="90" t="e">
        <f aca="false">ROUNDUP(ROUNDDOWN(L77/4,1),0)</f>
        <v>#N/A</v>
      </c>
      <c r="Q77" s="103" t="e">
        <f aca="false">ROUND(K77-O77,0)</f>
        <v>#N/A</v>
      </c>
      <c r="R77" s="104" t="e">
        <f aca="false">ROUND(L77-P77,0)</f>
        <v>#N/A</v>
      </c>
      <c r="S77" s="90" t="e">
        <f aca="false">ROUND(C77*114級距!$P$6*0.2*A77/30*0.5,0)+ROUND(C77*114級距!$P$7*0.2*A77/30*0.5,0)</f>
        <v>#N/A</v>
      </c>
      <c r="T77" s="90" t="e">
        <f aca="false">ROUNDUP(ROUNDDOWN(L77/2,1),0)</f>
        <v>#N/A</v>
      </c>
      <c r="U77" s="103" t="e">
        <f aca="false">ROUND(K77-S77,0)</f>
        <v>#N/A</v>
      </c>
      <c r="V77" s="96" t="e">
        <f aca="false">ROUND(L77-T77,0)</f>
        <v>#N/A</v>
      </c>
    </row>
    <row r="78" customFormat="false" ht="16.5" hidden="false" customHeight="false" outlineLevel="0" collapsed="false">
      <c r="A78" s="101" t="n">
        <v>30</v>
      </c>
      <c r="B78" s="64"/>
      <c r="C78" s="90" t="e">
        <f aca="false">VLOOKUP(B78,114級距!A$10:C$37,3,TRUE())</f>
        <v>#N/A</v>
      </c>
      <c r="D78" s="90" t="e">
        <f aca="false">VLOOKUP(B78,114級距!$J$23:$L$47,3,TRUE())</f>
        <v>#N/A</v>
      </c>
      <c r="E78" s="90" t="e">
        <f aca="false">VLOOKUP(B78,114級距!D$3:F$64,3,TRUE())</f>
        <v>#N/A</v>
      </c>
      <c r="F78" s="91" t="e">
        <f aca="false">VLOOKUP(B78,114級距!G:I,3,TRUE())</f>
        <v>#N/A</v>
      </c>
      <c r="G78" s="95" t="e">
        <f aca="false">ROUND(C78*114級距!$P$6*0.7*A78/30,0)+ROUND(C78*114級距!$P$7*0.7*A78/30,0)</f>
        <v>#N/A</v>
      </c>
      <c r="H78" s="63" t="e">
        <f aca="false">ROUND(F78*114級距!$P$9*0.6*114級距!$P$10,0)</f>
        <v>#N/A</v>
      </c>
      <c r="I78" s="103" t="e">
        <f aca="false">ROUND(E78*114級距!$P$2*A78/30,0)</f>
        <v>#N/A</v>
      </c>
      <c r="J78" s="104" t="e">
        <f aca="false">ROUND(D78*114級距!$P$4*A78/30,0)</f>
        <v>#N/A</v>
      </c>
      <c r="K78" s="95" t="e">
        <f aca="false">ROUND(C78*114級距!$P$6*0.2*A78/30,0)+ROUND(C78*114級距!$P$7*0.2*A78/30,0)</f>
        <v>#N/A</v>
      </c>
      <c r="L78" s="96" t="e">
        <f aca="false">ROUND(F78*114級距!$P$9*0.3,0)</f>
        <v>#N/A</v>
      </c>
      <c r="M78" s="105" t="e">
        <f aca="false">ROUND(C78*114級距!$P$6*0.7*A78/30,0)</f>
        <v>#N/A</v>
      </c>
      <c r="N78" s="106" t="e">
        <f aca="false">ROUND(C78*114級距!$P$6*0.2*A78/30,0)</f>
        <v>#N/A</v>
      </c>
      <c r="O78" s="90" t="e">
        <f aca="false">ROUND(C78*114級距!$P$6*0.2*A78/30*0.25,0)+ROUND(C78*114級距!$P$7*0.2*A78/30*0.25,0)</f>
        <v>#N/A</v>
      </c>
      <c r="P78" s="90" t="e">
        <f aca="false">ROUNDUP(ROUNDDOWN(L78/4,1),0)</f>
        <v>#N/A</v>
      </c>
      <c r="Q78" s="103" t="e">
        <f aca="false">ROUND(K78-O78,0)</f>
        <v>#N/A</v>
      </c>
      <c r="R78" s="104" t="e">
        <f aca="false">ROUND(L78-P78,0)</f>
        <v>#N/A</v>
      </c>
      <c r="S78" s="90" t="e">
        <f aca="false">ROUND(C78*114級距!$P$6*0.2*A78/30*0.5,0)+ROUND(C78*114級距!$P$7*0.2*A78/30*0.5,0)</f>
        <v>#N/A</v>
      </c>
      <c r="T78" s="90" t="e">
        <f aca="false">ROUNDUP(ROUNDDOWN(L78/2,1),0)</f>
        <v>#N/A</v>
      </c>
      <c r="U78" s="103" t="e">
        <f aca="false">ROUND(K78-S78,0)</f>
        <v>#N/A</v>
      </c>
      <c r="V78" s="96" t="e">
        <f aca="false">ROUND(L78-T78,0)</f>
        <v>#N/A</v>
      </c>
    </row>
    <row r="79" customFormat="false" ht="16.5" hidden="false" customHeight="false" outlineLevel="0" collapsed="false">
      <c r="A79" s="101" t="n">
        <v>30</v>
      </c>
      <c r="B79" s="102"/>
      <c r="C79" s="90" t="e">
        <f aca="false">VLOOKUP(B79,114級距!A$10:C$37,3,TRUE())</f>
        <v>#N/A</v>
      </c>
      <c r="D79" s="90" t="e">
        <f aca="false">VLOOKUP(B79,114級距!$J$23:$L$47,3,TRUE())</f>
        <v>#N/A</v>
      </c>
      <c r="E79" s="90" t="e">
        <f aca="false">VLOOKUP(B79,114級距!D$3:F$64,3,TRUE())</f>
        <v>#N/A</v>
      </c>
      <c r="F79" s="91" t="e">
        <f aca="false">VLOOKUP(B79,114級距!G:I,3,TRUE())</f>
        <v>#N/A</v>
      </c>
      <c r="G79" s="95" t="e">
        <f aca="false">ROUND(C79*114級距!$P$6*0.7*A79/30,0)+ROUND(C79*114級距!$P$7*0.7*A79/30,0)</f>
        <v>#N/A</v>
      </c>
      <c r="H79" s="63" t="e">
        <f aca="false">ROUND(F79*114級距!$P$9*0.6*114級距!$P$10,0)</f>
        <v>#N/A</v>
      </c>
      <c r="I79" s="103" t="e">
        <f aca="false">ROUND(E79*114級距!$P$2*A79/30,0)</f>
        <v>#N/A</v>
      </c>
      <c r="J79" s="104" t="e">
        <f aca="false">ROUND(D79*114級距!$P$4*A79/30,0)</f>
        <v>#N/A</v>
      </c>
      <c r="K79" s="95" t="e">
        <f aca="false">ROUND(C79*114級距!$P$6*0.2*A79/30,0)+ROUND(C79*114級距!$P$7*0.2*A79/30,0)</f>
        <v>#N/A</v>
      </c>
      <c r="L79" s="96" t="e">
        <f aca="false">ROUND(F79*114級距!$P$9*0.3,0)</f>
        <v>#N/A</v>
      </c>
      <c r="M79" s="105" t="e">
        <f aca="false">ROUND(C79*114級距!$P$6*0.7*A79/30,0)</f>
        <v>#N/A</v>
      </c>
      <c r="N79" s="106" t="e">
        <f aca="false">ROUND(C79*114級距!$P$6*0.2*A79/30,0)</f>
        <v>#N/A</v>
      </c>
      <c r="O79" s="90" t="e">
        <f aca="false">ROUND(C79*114級距!$P$6*0.2*A79/30*0.25,0)+ROUND(C79*114級距!$P$7*0.2*A79/30*0.25,0)</f>
        <v>#N/A</v>
      </c>
      <c r="P79" s="90" t="e">
        <f aca="false">ROUNDUP(ROUNDDOWN(L79/4,1),0)</f>
        <v>#N/A</v>
      </c>
      <c r="Q79" s="103" t="e">
        <f aca="false">ROUND(K79-O79,0)</f>
        <v>#N/A</v>
      </c>
      <c r="R79" s="104" t="e">
        <f aca="false">ROUND(L79-P79,0)</f>
        <v>#N/A</v>
      </c>
      <c r="S79" s="90" t="e">
        <f aca="false">ROUND(C79*114級距!$P$6*0.2*A79/30*0.5,0)+ROUND(C79*114級距!$P$7*0.2*A79/30*0.5,0)</f>
        <v>#N/A</v>
      </c>
      <c r="T79" s="90" t="e">
        <f aca="false">ROUNDUP(ROUNDDOWN(L79/2,1),0)</f>
        <v>#N/A</v>
      </c>
      <c r="U79" s="103" t="e">
        <f aca="false">ROUND(K79-S79,0)</f>
        <v>#N/A</v>
      </c>
      <c r="V79" s="96" t="e">
        <f aca="false">ROUND(L79-T79,0)</f>
        <v>#N/A</v>
      </c>
    </row>
    <row r="80" customFormat="false" ht="16.5" hidden="false" customHeight="false" outlineLevel="0" collapsed="false">
      <c r="A80" s="101" t="n">
        <v>30</v>
      </c>
      <c r="B80" s="102"/>
      <c r="C80" s="90" t="e">
        <f aca="false">VLOOKUP(B80,114級距!A$10:C$37,3,TRUE())</f>
        <v>#N/A</v>
      </c>
      <c r="D80" s="90" t="e">
        <f aca="false">VLOOKUP(B80,114級距!$J$23:$L$47,3,TRUE())</f>
        <v>#N/A</v>
      </c>
      <c r="E80" s="90" t="e">
        <f aca="false">VLOOKUP(B80,114級距!D$3:F$64,3,TRUE())</f>
        <v>#N/A</v>
      </c>
      <c r="F80" s="91" t="e">
        <f aca="false">VLOOKUP(B80,114級距!G:I,3,TRUE())</f>
        <v>#N/A</v>
      </c>
      <c r="G80" s="95" t="e">
        <f aca="false">ROUND(C80*114級距!$P$6*0.7*A80/30,0)+ROUND(C80*114級距!$P$7*0.7*A80/30,0)</f>
        <v>#N/A</v>
      </c>
      <c r="H80" s="63" t="e">
        <f aca="false">ROUND(F80*114級距!$P$9*0.6*114級距!$P$10,0)</f>
        <v>#N/A</v>
      </c>
      <c r="I80" s="103" t="e">
        <f aca="false">ROUND(E80*114級距!$P$2*A80/30,0)</f>
        <v>#N/A</v>
      </c>
      <c r="J80" s="104" t="e">
        <f aca="false">ROUND(D80*114級距!$P$4*A80/30,0)</f>
        <v>#N/A</v>
      </c>
      <c r="K80" s="95" t="e">
        <f aca="false">ROUND(C80*114級距!$P$6*0.2*A80/30,0)+ROUND(C80*114級距!$P$7*0.2*A80/30,0)</f>
        <v>#N/A</v>
      </c>
      <c r="L80" s="96" t="e">
        <f aca="false">ROUND(F80*114級距!$P$9*0.3,0)</f>
        <v>#N/A</v>
      </c>
      <c r="M80" s="105" t="e">
        <f aca="false">ROUND(C80*114級距!$P$6*0.7*A80/30,0)</f>
        <v>#N/A</v>
      </c>
      <c r="N80" s="106" t="e">
        <f aca="false">ROUND(C80*114級距!$P$6*0.2*A80/30,0)</f>
        <v>#N/A</v>
      </c>
      <c r="O80" s="90" t="e">
        <f aca="false">ROUND(C80*114級距!$P$6*0.2*A80/30*0.25,0)+ROUND(C80*114級距!$P$7*0.2*A80/30*0.25,0)</f>
        <v>#N/A</v>
      </c>
      <c r="P80" s="90" t="e">
        <f aca="false">ROUNDUP(ROUNDDOWN(L80/4,1),0)</f>
        <v>#N/A</v>
      </c>
      <c r="Q80" s="103" t="e">
        <f aca="false">ROUND(K80-O80,0)</f>
        <v>#N/A</v>
      </c>
      <c r="R80" s="104" t="e">
        <f aca="false">ROUND(L80-P80,0)</f>
        <v>#N/A</v>
      </c>
      <c r="S80" s="90" t="e">
        <f aca="false">ROUND(C80*114級距!$P$6*0.2*A80/30*0.5,0)+ROUND(C80*114級距!$P$7*0.2*A80/30*0.5,0)</f>
        <v>#N/A</v>
      </c>
      <c r="T80" s="90" t="e">
        <f aca="false">ROUNDUP(ROUNDDOWN(L80/2,1),0)</f>
        <v>#N/A</v>
      </c>
      <c r="U80" s="103" t="e">
        <f aca="false">ROUND(K80-S80,0)</f>
        <v>#N/A</v>
      </c>
      <c r="V80" s="96" t="e">
        <f aca="false">ROUND(L80-T80,0)</f>
        <v>#N/A</v>
      </c>
    </row>
    <row r="81" customFormat="false" ht="16.5" hidden="false" customHeight="false" outlineLevel="0" collapsed="false">
      <c r="A81" s="101" t="n">
        <v>30</v>
      </c>
      <c r="B81" s="102"/>
      <c r="C81" s="90" t="e">
        <f aca="false">VLOOKUP(B81,114級距!A$10:C$37,3,TRUE())</f>
        <v>#N/A</v>
      </c>
      <c r="D81" s="90" t="e">
        <f aca="false">VLOOKUP(B81,114級距!$J$23:$L$47,3,TRUE())</f>
        <v>#N/A</v>
      </c>
      <c r="E81" s="90" t="e">
        <f aca="false">VLOOKUP(B81,114級距!D$3:F$64,3,TRUE())</f>
        <v>#N/A</v>
      </c>
      <c r="F81" s="91" t="e">
        <f aca="false">VLOOKUP(B81,114級距!G:I,3,TRUE())</f>
        <v>#N/A</v>
      </c>
      <c r="G81" s="95" t="e">
        <f aca="false">ROUND(C81*114級距!$P$6*0.7*A81/30,0)+ROUND(C81*114級距!$P$7*0.7*A81/30,0)</f>
        <v>#N/A</v>
      </c>
      <c r="H81" s="63" t="e">
        <f aca="false">ROUND(F81*114級距!$P$9*0.6*114級距!$P$10,0)</f>
        <v>#N/A</v>
      </c>
      <c r="I81" s="103" t="e">
        <f aca="false">ROUND(E81*114級距!$P$2*A81/30,0)</f>
        <v>#N/A</v>
      </c>
      <c r="J81" s="104" t="e">
        <f aca="false">ROUND(D81*114級距!$P$4*A81/30,0)</f>
        <v>#N/A</v>
      </c>
      <c r="K81" s="95" t="e">
        <f aca="false">ROUND(C81*114級距!$P$6*0.2*A81/30,0)+ROUND(C81*114級距!$P$7*0.2*A81/30,0)</f>
        <v>#N/A</v>
      </c>
      <c r="L81" s="96" t="e">
        <f aca="false">ROUND(F81*114級距!$P$9*0.3,0)</f>
        <v>#N/A</v>
      </c>
      <c r="M81" s="105" t="e">
        <f aca="false">ROUND(C81*114級距!$P$6*0.7*A81/30,0)</f>
        <v>#N/A</v>
      </c>
      <c r="N81" s="106" t="e">
        <f aca="false">ROUND(C81*114級距!$P$6*0.2*A81/30,0)</f>
        <v>#N/A</v>
      </c>
      <c r="O81" s="90" t="e">
        <f aca="false">ROUND(C81*114級距!$P$6*0.2*A81/30*0.25,0)+ROUND(C81*114級距!$P$7*0.2*A81/30*0.25,0)</f>
        <v>#N/A</v>
      </c>
      <c r="P81" s="90" t="e">
        <f aca="false">ROUNDUP(ROUNDDOWN(L81/4,1),0)</f>
        <v>#N/A</v>
      </c>
      <c r="Q81" s="103" t="e">
        <f aca="false">ROUND(K81-O81,0)</f>
        <v>#N/A</v>
      </c>
      <c r="R81" s="104" t="e">
        <f aca="false">ROUND(L81-P81,0)</f>
        <v>#N/A</v>
      </c>
      <c r="S81" s="90" t="e">
        <f aca="false">ROUND(C81*114級距!$P$6*0.2*A81/30*0.5,0)+ROUND(C81*114級距!$P$7*0.2*A81/30*0.5,0)</f>
        <v>#N/A</v>
      </c>
      <c r="T81" s="90" t="e">
        <f aca="false">ROUNDUP(ROUNDDOWN(L81/2,1),0)</f>
        <v>#N/A</v>
      </c>
      <c r="U81" s="103" t="e">
        <f aca="false">ROUND(K81-S81,0)</f>
        <v>#N/A</v>
      </c>
      <c r="V81" s="96" t="e">
        <f aca="false">ROUND(L81-T81,0)</f>
        <v>#N/A</v>
      </c>
    </row>
    <row r="82" customFormat="false" ht="16.5" hidden="false" customHeight="false" outlineLevel="0" collapsed="false">
      <c r="A82" s="101" t="n">
        <v>30</v>
      </c>
      <c r="B82" s="102"/>
      <c r="C82" s="90" t="e">
        <f aca="false">VLOOKUP(B82,114級距!A$10:C$37,3,TRUE())</f>
        <v>#N/A</v>
      </c>
      <c r="D82" s="90" t="e">
        <f aca="false">VLOOKUP(B82,114級距!$J$23:$L$47,3,TRUE())</f>
        <v>#N/A</v>
      </c>
      <c r="E82" s="90" t="e">
        <f aca="false">VLOOKUP(B82,114級距!D$3:F$64,3,TRUE())</f>
        <v>#N/A</v>
      </c>
      <c r="F82" s="91" t="e">
        <f aca="false">VLOOKUP(B82,114級距!G:I,3,TRUE())</f>
        <v>#N/A</v>
      </c>
      <c r="G82" s="95" t="e">
        <f aca="false">ROUND(C82*114級距!$P$6*0.7*A82/30,0)+ROUND(C82*114級距!$P$7*0.7*A82/30,0)</f>
        <v>#N/A</v>
      </c>
      <c r="H82" s="63" t="e">
        <f aca="false">ROUND(F82*114級距!$P$9*0.6*114級距!$P$10,0)</f>
        <v>#N/A</v>
      </c>
      <c r="I82" s="103" t="e">
        <f aca="false">ROUND(E82*114級距!$P$2*A82/30,0)</f>
        <v>#N/A</v>
      </c>
      <c r="J82" s="104" t="e">
        <f aca="false">ROUND(D82*114級距!$P$4*A82/30,0)</f>
        <v>#N/A</v>
      </c>
      <c r="K82" s="95" t="e">
        <f aca="false">ROUND(C82*114級距!$P$6*0.2*A82/30,0)+ROUND(C82*114級距!$P$7*0.2*A82/30,0)</f>
        <v>#N/A</v>
      </c>
      <c r="L82" s="96" t="e">
        <f aca="false">ROUND(F82*114級距!$P$9*0.3,0)</f>
        <v>#N/A</v>
      </c>
      <c r="M82" s="105" t="e">
        <f aca="false">ROUND(C82*114級距!$P$6*0.7*A82/30,0)</f>
        <v>#N/A</v>
      </c>
      <c r="N82" s="106" t="e">
        <f aca="false">ROUND(C82*114級距!$P$6*0.2*A82/30,0)</f>
        <v>#N/A</v>
      </c>
      <c r="O82" s="90" t="e">
        <f aca="false">ROUND(C82*114級距!$P$6*0.2*A82/30*0.25,0)+ROUND(C82*114級距!$P$7*0.2*A82/30*0.25,0)</f>
        <v>#N/A</v>
      </c>
      <c r="P82" s="90" t="e">
        <f aca="false">ROUNDUP(ROUNDDOWN(L82/4,1),0)</f>
        <v>#N/A</v>
      </c>
      <c r="Q82" s="103" t="e">
        <f aca="false">ROUND(K82-O82,0)</f>
        <v>#N/A</v>
      </c>
      <c r="R82" s="104" t="e">
        <f aca="false">ROUND(L82-P82,0)</f>
        <v>#N/A</v>
      </c>
      <c r="S82" s="90" t="e">
        <f aca="false">ROUND(C82*114級距!$P$6*0.2*A82/30*0.5,0)+ROUND(C82*114級距!$P$7*0.2*A82/30*0.5,0)</f>
        <v>#N/A</v>
      </c>
      <c r="T82" s="90" t="e">
        <f aca="false">ROUNDUP(ROUNDDOWN(L82/2,1),0)</f>
        <v>#N/A</v>
      </c>
      <c r="U82" s="103" t="e">
        <f aca="false">ROUND(K82-S82,0)</f>
        <v>#N/A</v>
      </c>
      <c r="V82" s="96" t="e">
        <f aca="false">ROUND(L82-T82,0)</f>
        <v>#N/A</v>
      </c>
    </row>
    <row r="83" customFormat="false" ht="16.5" hidden="false" customHeight="false" outlineLevel="0" collapsed="false">
      <c r="A83" s="101" t="n">
        <v>30</v>
      </c>
      <c r="B83" s="102"/>
      <c r="C83" s="90" t="e">
        <f aca="false">VLOOKUP(B83,114級距!A$10:C$37,3,TRUE())</f>
        <v>#N/A</v>
      </c>
      <c r="D83" s="90" t="e">
        <f aca="false">VLOOKUP(B83,114級距!$J$23:$L$47,3,TRUE())</f>
        <v>#N/A</v>
      </c>
      <c r="E83" s="90" t="e">
        <f aca="false">VLOOKUP(B83,114級距!D$3:F$64,3,TRUE())</f>
        <v>#N/A</v>
      </c>
      <c r="F83" s="91" t="e">
        <f aca="false">VLOOKUP(B83,114級距!G:I,3,TRUE())</f>
        <v>#N/A</v>
      </c>
      <c r="G83" s="95" t="e">
        <f aca="false">ROUND(C83*114級距!$P$6*0.7*A83/30,0)+ROUND(C83*114級距!$P$7*0.7*A83/30,0)</f>
        <v>#N/A</v>
      </c>
      <c r="H83" s="63" t="e">
        <f aca="false">ROUND(F83*114級距!$P$9*0.6*114級距!$P$10,0)</f>
        <v>#N/A</v>
      </c>
      <c r="I83" s="103" t="e">
        <f aca="false">ROUND(E83*114級距!$P$2*A83/30,0)</f>
        <v>#N/A</v>
      </c>
      <c r="J83" s="104" t="e">
        <f aca="false">ROUND(D83*114級距!$P$4*A83/30,0)</f>
        <v>#N/A</v>
      </c>
      <c r="K83" s="95" t="e">
        <f aca="false">ROUND(C83*114級距!$P$6*0.2*A83/30,0)+ROUND(C83*114級距!$P$7*0.2*A83/30,0)</f>
        <v>#N/A</v>
      </c>
      <c r="L83" s="96" t="e">
        <f aca="false">ROUND(F83*114級距!$P$9*0.3,0)</f>
        <v>#N/A</v>
      </c>
      <c r="M83" s="105" t="e">
        <f aca="false">ROUND(C83*114級距!$P$6*0.7*A83/30,0)</f>
        <v>#N/A</v>
      </c>
      <c r="N83" s="106" t="e">
        <f aca="false">ROUND(C83*114級距!$P$6*0.2*A83/30,0)</f>
        <v>#N/A</v>
      </c>
      <c r="O83" s="90" t="e">
        <f aca="false">ROUND(C83*114級距!$P$6*0.2*A83/30*0.25,0)+ROUND(C83*114級距!$P$7*0.2*A83/30*0.25,0)</f>
        <v>#N/A</v>
      </c>
      <c r="P83" s="90" t="e">
        <f aca="false">ROUNDUP(ROUNDDOWN(L83/4,1),0)</f>
        <v>#N/A</v>
      </c>
      <c r="Q83" s="103" t="e">
        <f aca="false">ROUND(K83-O83,0)</f>
        <v>#N/A</v>
      </c>
      <c r="R83" s="104" t="e">
        <f aca="false">ROUND(L83-P83,0)</f>
        <v>#N/A</v>
      </c>
      <c r="S83" s="90" t="e">
        <f aca="false">ROUND(C83*114級距!$P$6*0.2*A83/30*0.5,0)+ROUND(C83*114級距!$P$7*0.2*A83/30*0.5,0)</f>
        <v>#N/A</v>
      </c>
      <c r="T83" s="90" t="e">
        <f aca="false">ROUNDUP(ROUNDDOWN(L83/2,1),0)</f>
        <v>#N/A</v>
      </c>
      <c r="U83" s="103" t="e">
        <f aca="false">ROUND(K83-S83,0)</f>
        <v>#N/A</v>
      </c>
      <c r="V83" s="96" t="e">
        <f aca="false">ROUND(L83-T83,0)</f>
        <v>#N/A</v>
      </c>
    </row>
    <row r="84" customFormat="false" ht="16.5" hidden="false" customHeight="false" outlineLevel="0" collapsed="false">
      <c r="A84" s="101" t="n">
        <v>30</v>
      </c>
      <c r="B84" s="102"/>
      <c r="C84" s="90" t="e">
        <f aca="false">VLOOKUP(B84,114級距!A$10:C$37,3,TRUE())</f>
        <v>#N/A</v>
      </c>
      <c r="D84" s="90" t="e">
        <f aca="false">VLOOKUP(B84,114級距!$J$23:$L$47,3,TRUE())</f>
        <v>#N/A</v>
      </c>
      <c r="E84" s="90" t="e">
        <f aca="false">VLOOKUP(B84,114級距!D$3:F$64,3,TRUE())</f>
        <v>#N/A</v>
      </c>
      <c r="F84" s="91" t="e">
        <f aca="false">VLOOKUP(B84,114級距!G:I,3,TRUE())</f>
        <v>#N/A</v>
      </c>
      <c r="G84" s="95" t="e">
        <f aca="false">ROUND(C84*114級距!$P$6*0.7*A84/30,0)+ROUND(C84*114級距!$P$7*0.7*A84/30,0)</f>
        <v>#N/A</v>
      </c>
      <c r="H84" s="63" t="e">
        <f aca="false">ROUND(F84*114級距!$P$9*0.6*114級距!$P$10,0)</f>
        <v>#N/A</v>
      </c>
      <c r="I84" s="103" t="e">
        <f aca="false">ROUND(E84*114級距!$P$2*A84/30,0)</f>
        <v>#N/A</v>
      </c>
      <c r="J84" s="104" t="e">
        <f aca="false">ROUND(D84*114級距!$P$4*A84/30,0)</f>
        <v>#N/A</v>
      </c>
      <c r="K84" s="95" t="e">
        <f aca="false">ROUND(C84*114級距!$P$6*0.2*A84/30,0)+ROUND(C84*114級距!$P$7*0.2*A84/30,0)</f>
        <v>#N/A</v>
      </c>
      <c r="L84" s="96" t="e">
        <f aca="false">ROUND(F84*114級距!$P$9*0.3,0)</f>
        <v>#N/A</v>
      </c>
      <c r="M84" s="105" t="e">
        <f aca="false">ROUND(C84*114級距!$P$6*0.7*A84/30,0)</f>
        <v>#N/A</v>
      </c>
      <c r="N84" s="106" t="e">
        <f aca="false">ROUND(C84*114級距!$P$6*0.2*A84/30,0)</f>
        <v>#N/A</v>
      </c>
      <c r="O84" s="90" t="e">
        <f aca="false">ROUND(C84*114級距!$P$6*0.2*A84/30*0.25,0)+ROUND(C84*114級距!$P$7*0.2*A84/30*0.25,0)</f>
        <v>#N/A</v>
      </c>
      <c r="P84" s="90" t="e">
        <f aca="false">ROUNDUP(ROUNDDOWN(L84/4,1),0)</f>
        <v>#N/A</v>
      </c>
      <c r="Q84" s="103" t="e">
        <f aca="false">ROUND(K84-O84,0)</f>
        <v>#N/A</v>
      </c>
      <c r="R84" s="104" t="e">
        <f aca="false">ROUND(L84-P84,0)</f>
        <v>#N/A</v>
      </c>
      <c r="S84" s="90" t="e">
        <f aca="false">ROUND(C84*114級距!$P$6*0.2*A84/30*0.5,0)+ROUND(C84*114級距!$P$7*0.2*A84/30*0.5,0)</f>
        <v>#N/A</v>
      </c>
      <c r="T84" s="90" t="e">
        <f aca="false">ROUNDUP(ROUNDDOWN(L84/2,1),0)</f>
        <v>#N/A</v>
      </c>
      <c r="U84" s="103" t="e">
        <f aca="false">ROUND(K84-S84,0)</f>
        <v>#N/A</v>
      </c>
      <c r="V84" s="96" t="e">
        <f aca="false">ROUND(L84-T84,0)</f>
        <v>#N/A</v>
      </c>
    </row>
    <row r="85" customFormat="false" ht="16.5" hidden="false" customHeight="false" outlineLevel="0" collapsed="false">
      <c r="A85" s="101" t="n">
        <v>30</v>
      </c>
      <c r="B85" s="102"/>
      <c r="C85" s="90" t="e">
        <f aca="false">VLOOKUP(B85,114級距!A$10:C$37,3,TRUE())</f>
        <v>#N/A</v>
      </c>
      <c r="D85" s="90" t="e">
        <f aca="false">VLOOKUP(B85,114級距!$J$23:$L$47,3,TRUE())</f>
        <v>#N/A</v>
      </c>
      <c r="E85" s="90" t="e">
        <f aca="false">VLOOKUP(B85,114級距!D$3:F$64,3,TRUE())</f>
        <v>#N/A</v>
      </c>
      <c r="F85" s="91" t="e">
        <f aca="false">VLOOKUP(B85,114級距!G:I,3,TRUE())</f>
        <v>#N/A</v>
      </c>
      <c r="G85" s="95" t="e">
        <f aca="false">ROUND(C85*114級距!$P$6*0.7*A85/30,0)+ROUND(C85*114級距!$P$7*0.7*A85/30,0)</f>
        <v>#N/A</v>
      </c>
      <c r="H85" s="63" t="e">
        <f aca="false">ROUND(F85*114級距!$P$9*0.6*114級距!$P$10,0)</f>
        <v>#N/A</v>
      </c>
      <c r="I85" s="103" t="e">
        <f aca="false">ROUND(E85*114級距!$P$2*A85/30,0)</f>
        <v>#N/A</v>
      </c>
      <c r="J85" s="104" t="e">
        <f aca="false">ROUND(D85*114級距!$P$4*A85/30,0)</f>
        <v>#N/A</v>
      </c>
      <c r="K85" s="95" t="e">
        <f aca="false">ROUND(C85*114級距!$P$6*0.2*A85/30,0)+ROUND(C85*114級距!$P$7*0.2*A85/30,0)</f>
        <v>#N/A</v>
      </c>
      <c r="L85" s="96" t="e">
        <f aca="false">ROUND(F85*114級距!$P$9*0.3,0)</f>
        <v>#N/A</v>
      </c>
      <c r="M85" s="105" t="e">
        <f aca="false">ROUND(C85*114級距!$P$6*0.7*A85/30,0)</f>
        <v>#N/A</v>
      </c>
      <c r="N85" s="106" t="e">
        <f aca="false">ROUND(C85*114級距!$P$6*0.2*A85/30,0)</f>
        <v>#N/A</v>
      </c>
      <c r="O85" s="90" t="e">
        <f aca="false">ROUND(C85*114級距!$P$6*0.2*A85/30*0.25,0)+ROUND(C85*114級距!$P$7*0.2*A85/30*0.25,0)</f>
        <v>#N/A</v>
      </c>
      <c r="P85" s="90" t="e">
        <f aca="false">ROUNDUP(ROUNDDOWN(L85/4,1),0)</f>
        <v>#N/A</v>
      </c>
      <c r="Q85" s="103" t="e">
        <f aca="false">ROUND(K85-O85,0)</f>
        <v>#N/A</v>
      </c>
      <c r="R85" s="104" t="e">
        <f aca="false">ROUND(L85-P85,0)</f>
        <v>#N/A</v>
      </c>
      <c r="S85" s="90" t="e">
        <f aca="false">ROUND(C85*114級距!$P$6*0.2*A85/30*0.5,0)+ROUND(C85*114級距!$P$7*0.2*A85/30*0.5,0)</f>
        <v>#N/A</v>
      </c>
      <c r="T85" s="90" t="e">
        <f aca="false">ROUNDUP(ROUNDDOWN(L85/2,1),0)</f>
        <v>#N/A</v>
      </c>
      <c r="U85" s="103" t="e">
        <f aca="false">ROUND(K85-S85,0)</f>
        <v>#N/A</v>
      </c>
      <c r="V85" s="96" t="e">
        <f aca="false">ROUND(L85-T85,0)</f>
        <v>#N/A</v>
      </c>
    </row>
    <row r="86" customFormat="false" ht="16.5" hidden="false" customHeight="false" outlineLevel="0" collapsed="false">
      <c r="A86" s="101" t="n">
        <v>30</v>
      </c>
      <c r="B86" s="102"/>
      <c r="C86" s="90" t="e">
        <f aca="false">VLOOKUP(B86,114級距!A$10:C$37,3,TRUE())</f>
        <v>#N/A</v>
      </c>
      <c r="D86" s="90" t="e">
        <f aca="false">VLOOKUP(B86,114級距!$J$23:$L$47,3,TRUE())</f>
        <v>#N/A</v>
      </c>
      <c r="E86" s="90" t="e">
        <f aca="false">VLOOKUP(B86,114級距!D$3:F$64,3,TRUE())</f>
        <v>#N/A</v>
      </c>
      <c r="F86" s="91" t="e">
        <f aca="false">VLOOKUP(B86,114級距!G:I,3,TRUE())</f>
        <v>#N/A</v>
      </c>
      <c r="G86" s="95" t="e">
        <f aca="false">ROUND(C86*114級距!$P$6*0.7*A86/30,0)+ROUND(C86*114級距!$P$7*0.7*A86/30,0)</f>
        <v>#N/A</v>
      </c>
      <c r="H86" s="63" t="e">
        <f aca="false">ROUND(F86*114級距!$P$9*0.6*114級距!$P$10,0)</f>
        <v>#N/A</v>
      </c>
      <c r="I86" s="103" t="e">
        <f aca="false">ROUND(E86*114級距!$P$2*A86/30,0)</f>
        <v>#N/A</v>
      </c>
      <c r="J86" s="104" t="e">
        <f aca="false">ROUND(D86*114級距!$P$4*A86/30,0)</f>
        <v>#N/A</v>
      </c>
      <c r="K86" s="95" t="e">
        <f aca="false">ROUND(C86*114級距!$P$6*0.2*A86/30,0)+ROUND(C86*114級距!$P$7*0.2*A86/30,0)</f>
        <v>#N/A</v>
      </c>
      <c r="L86" s="96" t="e">
        <f aca="false">ROUND(F86*114級距!$P$9*0.3,0)</f>
        <v>#N/A</v>
      </c>
      <c r="M86" s="105" t="e">
        <f aca="false">ROUND(C86*114級距!$P$6*0.7*A86/30,0)</f>
        <v>#N/A</v>
      </c>
      <c r="N86" s="106" t="e">
        <f aca="false">ROUND(C86*114級距!$P$6*0.2*A86/30,0)</f>
        <v>#N/A</v>
      </c>
      <c r="O86" s="90" t="e">
        <f aca="false">ROUND(C86*114級距!$P$6*0.2*A86/30*0.25,0)+ROUND(C86*114級距!$P$7*0.2*A86/30*0.25,0)</f>
        <v>#N/A</v>
      </c>
      <c r="P86" s="90" t="e">
        <f aca="false">ROUNDUP(ROUNDDOWN(L86/4,1),0)</f>
        <v>#N/A</v>
      </c>
      <c r="Q86" s="103" t="e">
        <f aca="false">ROUND(K86-O86,0)</f>
        <v>#N/A</v>
      </c>
      <c r="R86" s="104" t="e">
        <f aca="false">ROUND(L86-P86,0)</f>
        <v>#N/A</v>
      </c>
      <c r="S86" s="90" t="e">
        <f aca="false">ROUND(C86*114級距!$P$6*0.2*A86/30*0.5,0)+ROUND(C86*114級距!$P$7*0.2*A86/30*0.5,0)</f>
        <v>#N/A</v>
      </c>
      <c r="T86" s="90" t="e">
        <f aca="false">ROUNDUP(ROUNDDOWN(L86/2,1),0)</f>
        <v>#N/A</v>
      </c>
      <c r="U86" s="103" t="e">
        <f aca="false">ROUND(K86-S86,0)</f>
        <v>#N/A</v>
      </c>
      <c r="V86" s="96" t="e">
        <f aca="false">ROUND(L86-T86,0)</f>
        <v>#N/A</v>
      </c>
    </row>
    <row r="87" customFormat="false" ht="16.5" hidden="false" customHeight="false" outlineLevel="0" collapsed="false">
      <c r="A87" s="101" t="n">
        <v>30</v>
      </c>
      <c r="B87" s="102"/>
      <c r="C87" s="90" t="e">
        <f aca="false">VLOOKUP(B87,114級距!A$10:C$37,3,TRUE())</f>
        <v>#N/A</v>
      </c>
      <c r="D87" s="90" t="e">
        <f aca="false">VLOOKUP(B87,114級距!$J$23:$L$47,3,TRUE())</f>
        <v>#N/A</v>
      </c>
      <c r="E87" s="90" t="e">
        <f aca="false">VLOOKUP(B87,114級距!D$3:F$64,3,TRUE())</f>
        <v>#N/A</v>
      </c>
      <c r="F87" s="91" t="e">
        <f aca="false">VLOOKUP(B87,114級距!G:I,3,TRUE())</f>
        <v>#N/A</v>
      </c>
      <c r="G87" s="95" t="e">
        <f aca="false">ROUND(C87*114級距!$P$6*0.7*A87/30,0)+ROUND(C87*114級距!$P$7*0.7*A87/30,0)</f>
        <v>#N/A</v>
      </c>
      <c r="H87" s="63" t="e">
        <f aca="false">ROUND(F87*114級距!$P$9*0.6*114級距!$P$10,0)</f>
        <v>#N/A</v>
      </c>
      <c r="I87" s="103" t="e">
        <f aca="false">ROUND(E87*114級距!$P$2*A87/30,0)</f>
        <v>#N/A</v>
      </c>
      <c r="J87" s="104" t="e">
        <f aca="false">ROUND(D87*114級距!$P$4*A87/30,0)</f>
        <v>#N/A</v>
      </c>
      <c r="K87" s="95" t="e">
        <f aca="false">ROUND(C87*114級距!$P$6*0.2*A87/30,0)+ROUND(C87*114級距!$P$7*0.2*A87/30,0)</f>
        <v>#N/A</v>
      </c>
      <c r="L87" s="96" t="e">
        <f aca="false">ROUND(F87*114級距!$P$9*0.3,0)</f>
        <v>#N/A</v>
      </c>
      <c r="M87" s="105" t="e">
        <f aca="false">ROUND(C87*114級距!$P$6*0.7*A87/30,0)</f>
        <v>#N/A</v>
      </c>
      <c r="N87" s="106" t="e">
        <f aca="false">ROUND(C87*114級距!$P$6*0.2*A87/30,0)</f>
        <v>#N/A</v>
      </c>
      <c r="O87" s="90" t="e">
        <f aca="false">ROUND(C87*114級距!$P$6*0.2*A87/30*0.25,0)+ROUND(C87*114級距!$P$7*0.2*A87/30*0.25,0)</f>
        <v>#N/A</v>
      </c>
      <c r="P87" s="90" t="e">
        <f aca="false">ROUNDUP(ROUNDDOWN(L87/4,1),0)</f>
        <v>#N/A</v>
      </c>
      <c r="Q87" s="103" t="e">
        <f aca="false">ROUND(K87-O87,0)</f>
        <v>#N/A</v>
      </c>
      <c r="R87" s="104" t="e">
        <f aca="false">ROUND(L87-P87,0)</f>
        <v>#N/A</v>
      </c>
      <c r="S87" s="90" t="e">
        <f aca="false">ROUND(C87*114級距!$P$6*0.2*A87/30*0.5,0)+ROUND(C87*114級距!$P$7*0.2*A87/30*0.5,0)</f>
        <v>#N/A</v>
      </c>
      <c r="T87" s="90" t="e">
        <f aca="false">ROUNDUP(ROUNDDOWN(L87/2,1),0)</f>
        <v>#N/A</v>
      </c>
      <c r="U87" s="103" t="e">
        <f aca="false">ROUND(K87-S87,0)</f>
        <v>#N/A</v>
      </c>
      <c r="V87" s="96" t="e">
        <f aca="false">ROUND(L87-T87,0)</f>
        <v>#N/A</v>
      </c>
    </row>
    <row r="88" customFormat="false" ht="16.5" hidden="false" customHeight="false" outlineLevel="0" collapsed="false">
      <c r="A88" s="101" t="n">
        <v>30</v>
      </c>
      <c r="B88" s="102"/>
      <c r="C88" s="90" t="e">
        <f aca="false">VLOOKUP(B88,114級距!A$10:C$37,3,TRUE())</f>
        <v>#N/A</v>
      </c>
      <c r="D88" s="90" t="e">
        <f aca="false">VLOOKUP(B88,114級距!$J$23:$L$47,3,TRUE())</f>
        <v>#N/A</v>
      </c>
      <c r="E88" s="90" t="e">
        <f aca="false">VLOOKUP(B88,114級距!D$3:F$64,3,TRUE())</f>
        <v>#N/A</v>
      </c>
      <c r="F88" s="91" t="e">
        <f aca="false">VLOOKUP(B88,114級距!G:I,3,TRUE())</f>
        <v>#N/A</v>
      </c>
      <c r="G88" s="95" t="e">
        <f aca="false">ROUND(C88*114級距!$P$6*0.7*A88/30,0)+ROUND(C88*114級距!$P$7*0.7*A88/30,0)</f>
        <v>#N/A</v>
      </c>
      <c r="H88" s="63" t="e">
        <f aca="false">ROUND(F88*114級距!$P$9*0.6*114級距!$P$10,0)</f>
        <v>#N/A</v>
      </c>
      <c r="I88" s="103" t="e">
        <f aca="false">ROUND(E88*114級距!$P$2*A88/30,0)</f>
        <v>#N/A</v>
      </c>
      <c r="J88" s="104" t="e">
        <f aca="false">ROUND(D88*114級距!$P$4*A88/30,0)</f>
        <v>#N/A</v>
      </c>
      <c r="K88" s="95" t="e">
        <f aca="false">ROUND(C88*114級距!$P$6*0.2*A88/30,0)+ROUND(C88*114級距!$P$7*0.2*A88/30,0)</f>
        <v>#N/A</v>
      </c>
      <c r="L88" s="96" t="e">
        <f aca="false">ROUND(F88*114級距!$P$9*0.3,0)</f>
        <v>#N/A</v>
      </c>
      <c r="M88" s="105" t="e">
        <f aca="false">ROUND(C88*114級距!$P$6*0.7*A88/30,0)</f>
        <v>#N/A</v>
      </c>
      <c r="N88" s="106" t="e">
        <f aca="false">ROUND(C88*114級距!$P$6*0.2*A88/30,0)</f>
        <v>#N/A</v>
      </c>
      <c r="O88" s="90" t="e">
        <f aca="false">ROUND(C88*114級距!$P$6*0.2*A88/30*0.25,0)+ROUND(C88*114級距!$P$7*0.2*A88/30*0.25,0)</f>
        <v>#N/A</v>
      </c>
      <c r="P88" s="90" t="e">
        <f aca="false">ROUNDUP(ROUNDDOWN(L88/4,1),0)</f>
        <v>#N/A</v>
      </c>
      <c r="Q88" s="103" t="e">
        <f aca="false">ROUND(K88-O88,0)</f>
        <v>#N/A</v>
      </c>
      <c r="R88" s="104" t="e">
        <f aca="false">ROUND(L88-P88,0)</f>
        <v>#N/A</v>
      </c>
      <c r="S88" s="90" t="e">
        <f aca="false">ROUND(C88*114級距!$P$6*0.2*A88/30*0.5,0)+ROUND(C88*114級距!$P$7*0.2*A88/30*0.5,0)</f>
        <v>#N/A</v>
      </c>
      <c r="T88" s="90" t="e">
        <f aca="false">ROUNDUP(ROUNDDOWN(L88/2,1),0)</f>
        <v>#N/A</v>
      </c>
      <c r="U88" s="103" t="e">
        <f aca="false">ROUND(K88-S88,0)</f>
        <v>#N/A</v>
      </c>
      <c r="V88" s="96" t="e">
        <f aca="false">ROUND(L88-T88,0)</f>
        <v>#N/A</v>
      </c>
    </row>
    <row r="89" customFormat="false" ht="16.5" hidden="false" customHeight="false" outlineLevel="0" collapsed="false">
      <c r="A89" s="101" t="n">
        <v>30</v>
      </c>
      <c r="B89" s="102"/>
      <c r="C89" s="90" t="e">
        <f aca="false">VLOOKUP(B89,114級距!A$10:C$37,3,TRUE())</f>
        <v>#N/A</v>
      </c>
      <c r="D89" s="90" t="e">
        <f aca="false">VLOOKUP(B89,114級距!$J$23:$L$47,3,TRUE())</f>
        <v>#N/A</v>
      </c>
      <c r="E89" s="90" t="e">
        <f aca="false">VLOOKUP(B89,114級距!D$3:F$64,3,TRUE())</f>
        <v>#N/A</v>
      </c>
      <c r="F89" s="91" t="e">
        <f aca="false">VLOOKUP(B89,114級距!G:I,3,TRUE())</f>
        <v>#N/A</v>
      </c>
      <c r="G89" s="95" t="e">
        <f aca="false">ROUND(C89*114級距!$P$6*0.7*A89/30,0)+ROUND(C89*114級距!$P$7*0.7*A89/30,0)</f>
        <v>#N/A</v>
      </c>
      <c r="H89" s="63" t="e">
        <f aca="false">ROUND(F89*114級距!$P$9*0.6*114級距!$P$10,0)</f>
        <v>#N/A</v>
      </c>
      <c r="I89" s="103" t="e">
        <f aca="false">ROUND(E89*114級距!$P$2*A89/30,0)</f>
        <v>#N/A</v>
      </c>
      <c r="J89" s="104" t="e">
        <f aca="false">ROUND(D89*114級距!$P$4*A89/30,0)</f>
        <v>#N/A</v>
      </c>
      <c r="K89" s="95" t="e">
        <f aca="false">ROUND(C89*114級距!$P$6*0.2*A89/30,0)+ROUND(C89*114級距!$P$7*0.2*A89/30,0)</f>
        <v>#N/A</v>
      </c>
      <c r="L89" s="96" t="e">
        <f aca="false">ROUND(F89*114級距!$P$9*0.3,0)</f>
        <v>#N/A</v>
      </c>
      <c r="M89" s="105" t="e">
        <f aca="false">ROUND(C89*114級距!$P$6*0.7*A89/30,0)</f>
        <v>#N/A</v>
      </c>
      <c r="N89" s="106" t="e">
        <f aca="false">ROUND(C89*114級距!$P$6*0.2*A89/30,0)</f>
        <v>#N/A</v>
      </c>
      <c r="O89" s="90" t="e">
        <f aca="false">ROUND(C89*114級距!$P$6*0.2*A89/30*0.25,0)+ROUND(C89*114級距!$P$7*0.2*A89/30*0.25,0)</f>
        <v>#N/A</v>
      </c>
      <c r="P89" s="90" t="e">
        <f aca="false">ROUNDUP(ROUNDDOWN(L89/4,1),0)</f>
        <v>#N/A</v>
      </c>
      <c r="Q89" s="103" t="e">
        <f aca="false">ROUND(K89-O89,0)</f>
        <v>#N/A</v>
      </c>
      <c r="R89" s="104" t="e">
        <f aca="false">ROUND(L89-P89,0)</f>
        <v>#N/A</v>
      </c>
      <c r="S89" s="90" t="e">
        <f aca="false">ROUND(C89*114級距!$P$6*0.2*A89/30*0.5,0)+ROUND(C89*114級距!$P$7*0.2*A89/30*0.5,0)</f>
        <v>#N/A</v>
      </c>
      <c r="T89" s="90" t="e">
        <f aca="false">ROUNDUP(ROUNDDOWN(L89/2,1),0)</f>
        <v>#N/A</v>
      </c>
      <c r="U89" s="103" t="e">
        <f aca="false">ROUND(K89-S89,0)</f>
        <v>#N/A</v>
      </c>
      <c r="V89" s="96" t="e">
        <f aca="false">ROUND(L89-T89,0)</f>
        <v>#N/A</v>
      </c>
    </row>
    <row r="90" customFormat="false" ht="16.5" hidden="false" customHeight="false" outlineLevel="0" collapsed="false">
      <c r="A90" s="101" t="n">
        <v>30</v>
      </c>
      <c r="B90" s="102"/>
      <c r="C90" s="90" t="e">
        <f aca="false">VLOOKUP(B90,114級距!A$10:C$37,3,TRUE())</f>
        <v>#N/A</v>
      </c>
      <c r="D90" s="90" t="e">
        <f aca="false">VLOOKUP(B90,114級距!$J$23:$L$47,3,TRUE())</f>
        <v>#N/A</v>
      </c>
      <c r="E90" s="90" t="e">
        <f aca="false">VLOOKUP(B90,114級距!D$3:F$64,3,TRUE())</f>
        <v>#N/A</v>
      </c>
      <c r="F90" s="91" t="e">
        <f aca="false">VLOOKUP(B90,114級距!G:I,3,TRUE())</f>
        <v>#N/A</v>
      </c>
      <c r="G90" s="95" t="e">
        <f aca="false">ROUND(C90*114級距!$P$6*0.7*A90/30,0)+ROUND(C90*114級距!$P$7*0.7*A90/30,0)</f>
        <v>#N/A</v>
      </c>
      <c r="H90" s="63" t="e">
        <f aca="false">ROUND(F90*114級距!$P$9*0.6*114級距!$P$10,0)</f>
        <v>#N/A</v>
      </c>
      <c r="I90" s="103" t="e">
        <f aca="false">ROUND(E90*114級距!$P$2*A90/30,0)</f>
        <v>#N/A</v>
      </c>
      <c r="J90" s="104" t="e">
        <f aca="false">ROUND(D90*114級距!$P$4*A90/30,0)</f>
        <v>#N/A</v>
      </c>
      <c r="K90" s="95" t="e">
        <f aca="false">ROUND(C90*114級距!$P$6*0.2*A90/30,0)+ROUND(C90*114級距!$P$7*0.2*A90/30,0)</f>
        <v>#N/A</v>
      </c>
      <c r="L90" s="96" t="e">
        <f aca="false">ROUND(F90*114級距!$P$9*0.3,0)</f>
        <v>#N/A</v>
      </c>
      <c r="M90" s="105" t="e">
        <f aca="false">ROUND(C90*114級距!$P$6*0.7*A90/30,0)</f>
        <v>#N/A</v>
      </c>
      <c r="N90" s="106" t="e">
        <f aca="false">ROUND(C90*114級距!$P$6*0.2*A90/30,0)</f>
        <v>#N/A</v>
      </c>
      <c r="O90" s="90" t="e">
        <f aca="false">ROUND(C90*114級距!$P$6*0.2*A90/30*0.25,0)+ROUND(C90*114級距!$P$7*0.2*A90/30*0.25,0)</f>
        <v>#N/A</v>
      </c>
      <c r="P90" s="90" t="e">
        <f aca="false">ROUNDUP(ROUNDDOWN(L90/4,1),0)</f>
        <v>#N/A</v>
      </c>
      <c r="Q90" s="103" t="e">
        <f aca="false">ROUND(K90-O90,0)</f>
        <v>#N/A</v>
      </c>
      <c r="R90" s="104" t="e">
        <f aca="false">ROUND(L90-P90,0)</f>
        <v>#N/A</v>
      </c>
      <c r="S90" s="90" t="e">
        <f aca="false">ROUND(C90*114級距!$P$6*0.2*A90/30*0.5,0)+ROUND(C90*114級距!$P$7*0.2*A90/30*0.5,0)</f>
        <v>#N/A</v>
      </c>
      <c r="T90" s="90" t="e">
        <f aca="false">ROUNDUP(ROUNDDOWN(L90/2,1),0)</f>
        <v>#N/A</v>
      </c>
      <c r="U90" s="103" t="e">
        <f aca="false">ROUND(K90-S90,0)</f>
        <v>#N/A</v>
      </c>
      <c r="V90" s="96" t="e">
        <f aca="false">ROUND(L90-T90,0)</f>
        <v>#N/A</v>
      </c>
    </row>
    <row r="91" customFormat="false" ht="16.5" hidden="false" customHeight="false" outlineLevel="0" collapsed="false">
      <c r="A91" s="101" t="n">
        <v>30</v>
      </c>
      <c r="B91" s="102"/>
      <c r="C91" s="90" t="e">
        <f aca="false">VLOOKUP(B91,114級距!A$10:C$37,3,TRUE())</f>
        <v>#N/A</v>
      </c>
      <c r="D91" s="90" t="e">
        <f aca="false">VLOOKUP(B91,114級距!$J$23:$L$47,3,TRUE())</f>
        <v>#N/A</v>
      </c>
      <c r="E91" s="90" t="e">
        <f aca="false">VLOOKUP(B91,114級距!D$3:F$64,3,TRUE())</f>
        <v>#N/A</v>
      </c>
      <c r="F91" s="91" t="e">
        <f aca="false">VLOOKUP(B91,114級距!G:I,3,TRUE())</f>
        <v>#N/A</v>
      </c>
      <c r="G91" s="95" t="e">
        <f aca="false">ROUND(C91*114級距!$P$6*0.7*A91/30,0)+ROUND(C91*114級距!$P$7*0.7*A91/30,0)</f>
        <v>#N/A</v>
      </c>
      <c r="H91" s="63" t="e">
        <f aca="false">ROUND(F91*114級距!$P$9*0.6*114級距!$P$10,0)</f>
        <v>#N/A</v>
      </c>
      <c r="I91" s="103" t="e">
        <f aca="false">ROUND(E91*114級距!$P$2*A91/30,0)</f>
        <v>#N/A</v>
      </c>
      <c r="J91" s="104" t="e">
        <f aca="false">ROUND(D91*114級距!$P$4*A91/30,0)</f>
        <v>#N/A</v>
      </c>
      <c r="K91" s="95" t="e">
        <f aca="false">ROUND(C91*114級距!$P$6*0.2*A91/30,0)+ROUND(C91*114級距!$P$7*0.2*A91/30,0)</f>
        <v>#N/A</v>
      </c>
      <c r="L91" s="96" t="e">
        <f aca="false">ROUND(F91*114級距!$P$9*0.3,0)</f>
        <v>#N/A</v>
      </c>
      <c r="M91" s="105" t="e">
        <f aca="false">ROUND(C91*114級距!$P$6*0.7*A91/30,0)</f>
        <v>#N/A</v>
      </c>
      <c r="N91" s="106" t="e">
        <f aca="false">ROUND(C91*114級距!$P$6*0.2*A91/30,0)</f>
        <v>#N/A</v>
      </c>
      <c r="O91" s="90" t="e">
        <f aca="false">ROUND(C91*114級距!$P$6*0.2*A91/30*0.25,0)+ROUND(C91*114級距!$P$7*0.2*A91/30*0.25,0)</f>
        <v>#N/A</v>
      </c>
      <c r="P91" s="90" t="e">
        <f aca="false">ROUNDUP(ROUNDDOWN(L91/4,1),0)</f>
        <v>#N/A</v>
      </c>
      <c r="Q91" s="103" t="e">
        <f aca="false">ROUND(K91-O91,0)</f>
        <v>#N/A</v>
      </c>
      <c r="R91" s="104" t="e">
        <f aca="false">ROUND(L91-P91,0)</f>
        <v>#N/A</v>
      </c>
      <c r="S91" s="90" t="e">
        <f aca="false">ROUND(C91*114級距!$P$6*0.2*A91/30*0.5,0)+ROUND(C91*114級距!$P$7*0.2*A91/30*0.5,0)</f>
        <v>#N/A</v>
      </c>
      <c r="T91" s="90" t="e">
        <f aca="false">ROUNDUP(ROUNDDOWN(L91/2,1),0)</f>
        <v>#N/A</v>
      </c>
      <c r="U91" s="103" t="e">
        <f aca="false">ROUND(K91-S91,0)</f>
        <v>#N/A</v>
      </c>
      <c r="V91" s="96" t="e">
        <f aca="false">ROUND(L91-T91,0)</f>
        <v>#N/A</v>
      </c>
    </row>
    <row r="92" customFormat="false" ht="16.5" hidden="false" customHeight="false" outlineLevel="0" collapsed="false">
      <c r="A92" s="101" t="n">
        <v>30</v>
      </c>
      <c r="B92" s="102"/>
      <c r="C92" s="90" t="e">
        <f aca="false">VLOOKUP(B92,114級距!A$10:C$37,3,TRUE())</f>
        <v>#N/A</v>
      </c>
      <c r="D92" s="90" t="e">
        <f aca="false">VLOOKUP(B92,114級距!$J$23:$L$47,3,TRUE())</f>
        <v>#N/A</v>
      </c>
      <c r="E92" s="90" t="e">
        <f aca="false">VLOOKUP(B92,114級距!D$3:F$64,3,TRUE())</f>
        <v>#N/A</v>
      </c>
      <c r="F92" s="91" t="e">
        <f aca="false">VLOOKUP(B92,114級距!G:I,3,TRUE())</f>
        <v>#N/A</v>
      </c>
      <c r="G92" s="95" t="e">
        <f aca="false">ROUND(C92*114級距!$P$6*0.7*A92/30,0)+ROUND(C92*114級距!$P$7*0.7*A92/30,0)</f>
        <v>#N/A</v>
      </c>
      <c r="H92" s="63" t="e">
        <f aca="false">ROUND(F92*114級距!$P$9*0.6*114級距!$P$10,0)</f>
        <v>#N/A</v>
      </c>
      <c r="I92" s="103" t="e">
        <f aca="false">ROUND(E92*114級距!$P$2*A92/30,0)</f>
        <v>#N/A</v>
      </c>
      <c r="J92" s="104" t="e">
        <f aca="false">ROUND(D92*114級距!$P$4*A92/30,0)</f>
        <v>#N/A</v>
      </c>
      <c r="K92" s="95" t="e">
        <f aca="false">ROUND(C92*114級距!$P$6*0.2*A92/30,0)+ROUND(C92*114級距!$P$7*0.2*A92/30,0)</f>
        <v>#N/A</v>
      </c>
      <c r="L92" s="96" t="e">
        <f aca="false">ROUND(F92*114級距!$P$9*0.3,0)</f>
        <v>#N/A</v>
      </c>
      <c r="M92" s="105" t="e">
        <f aca="false">ROUND(C92*114級距!$P$6*0.7*A92/30,0)</f>
        <v>#N/A</v>
      </c>
      <c r="N92" s="106" t="e">
        <f aca="false">ROUND(C92*114級距!$P$6*0.2*A92/30,0)</f>
        <v>#N/A</v>
      </c>
      <c r="O92" s="90" t="e">
        <f aca="false">ROUND(C92*114級距!$P$6*0.2*A92/30*0.25,0)+ROUND(C92*114級距!$P$7*0.2*A92/30*0.25,0)</f>
        <v>#N/A</v>
      </c>
      <c r="P92" s="90" t="e">
        <f aca="false">ROUNDUP(ROUNDDOWN(L92/4,1),0)</f>
        <v>#N/A</v>
      </c>
      <c r="Q92" s="103" t="e">
        <f aca="false">ROUND(K92-O92,0)</f>
        <v>#N/A</v>
      </c>
      <c r="R92" s="104" t="e">
        <f aca="false">ROUND(L92-P92,0)</f>
        <v>#N/A</v>
      </c>
      <c r="S92" s="90" t="e">
        <f aca="false">ROUND(C92*114級距!$P$6*0.2*A92/30*0.5,0)+ROUND(C92*114級距!$P$7*0.2*A92/30*0.5,0)</f>
        <v>#N/A</v>
      </c>
      <c r="T92" s="90" t="e">
        <f aca="false">ROUNDUP(ROUNDDOWN(L92/2,1),0)</f>
        <v>#N/A</v>
      </c>
      <c r="U92" s="103" t="e">
        <f aca="false">ROUND(K92-S92,0)</f>
        <v>#N/A</v>
      </c>
      <c r="V92" s="96" t="e">
        <f aca="false">ROUND(L92-T92,0)</f>
        <v>#N/A</v>
      </c>
    </row>
    <row r="93" customFormat="false" ht="16.5" hidden="false" customHeight="false" outlineLevel="0" collapsed="false">
      <c r="A93" s="101" t="n">
        <v>30</v>
      </c>
      <c r="B93" s="102"/>
      <c r="C93" s="90" t="e">
        <f aca="false">VLOOKUP(B93,114級距!A$10:C$37,3,TRUE())</f>
        <v>#N/A</v>
      </c>
      <c r="D93" s="90" t="e">
        <f aca="false">VLOOKUP(B93,114級距!$J$23:$L$47,3,TRUE())</f>
        <v>#N/A</v>
      </c>
      <c r="E93" s="90" t="e">
        <f aca="false">VLOOKUP(B93,114級距!D$3:F$64,3,TRUE())</f>
        <v>#N/A</v>
      </c>
      <c r="F93" s="91" t="e">
        <f aca="false">VLOOKUP(B93,114級距!G:I,3,TRUE())</f>
        <v>#N/A</v>
      </c>
      <c r="G93" s="95" t="e">
        <f aca="false">ROUND(C93*114級距!$P$6*0.7*A93/30,0)+ROUND(C93*114級距!$P$7*0.7*A93/30,0)</f>
        <v>#N/A</v>
      </c>
      <c r="H93" s="63" t="e">
        <f aca="false">ROUND(F93*114級距!$P$9*0.6*114級距!$P$10,0)</f>
        <v>#N/A</v>
      </c>
      <c r="I93" s="103" t="e">
        <f aca="false">ROUND(E93*114級距!$P$2*A93/30,0)</f>
        <v>#N/A</v>
      </c>
      <c r="J93" s="104" t="e">
        <f aca="false">ROUND(D93*114級距!$P$4*A93/30,0)</f>
        <v>#N/A</v>
      </c>
      <c r="K93" s="95" t="e">
        <f aca="false">ROUND(C93*114級距!$P$6*0.2*A93/30,0)+ROUND(C93*114級距!$P$7*0.2*A93/30,0)</f>
        <v>#N/A</v>
      </c>
      <c r="L93" s="96" t="e">
        <f aca="false">ROUND(F93*114級距!$P$9*0.3,0)</f>
        <v>#N/A</v>
      </c>
      <c r="M93" s="105" t="e">
        <f aca="false">ROUND(C93*114級距!$P$6*0.7*A93/30,0)</f>
        <v>#N/A</v>
      </c>
      <c r="N93" s="106" t="e">
        <f aca="false">ROUND(C93*114級距!$P$6*0.2*A93/30,0)</f>
        <v>#N/A</v>
      </c>
      <c r="O93" s="90" t="e">
        <f aca="false">ROUND(C93*114級距!$P$6*0.2*A93/30*0.25,0)+ROUND(C93*114級距!$P$7*0.2*A93/30*0.25,0)</f>
        <v>#N/A</v>
      </c>
      <c r="P93" s="90" t="e">
        <f aca="false">ROUNDUP(ROUNDDOWN(L93/4,1),0)</f>
        <v>#N/A</v>
      </c>
      <c r="Q93" s="103" t="e">
        <f aca="false">ROUND(K93-O93,0)</f>
        <v>#N/A</v>
      </c>
      <c r="R93" s="104" t="e">
        <f aca="false">ROUND(L93-P93,0)</f>
        <v>#N/A</v>
      </c>
      <c r="S93" s="90" t="e">
        <f aca="false">ROUND(C93*114級距!$P$6*0.2*A93/30*0.5,0)+ROUND(C93*114級距!$P$7*0.2*A93/30*0.5,0)</f>
        <v>#N/A</v>
      </c>
      <c r="T93" s="90" t="e">
        <f aca="false">ROUNDUP(ROUNDDOWN(L93/2,1),0)</f>
        <v>#N/A</v>
      </c>
      <c r="U93" s="103" t="e">
        <f aca="false">ROUND(K93-S93,0)</f>
        <v>#N/A</v>
      </c>
      <c r="V93" s="96" t="e">
        <f aca="false">ROUND(L93-T93,0)</f>
        <v>#N/A</v>
      </c>
    </row>
    <row r="94" customFormat="false" ht="16.5" hidden="false" customHeight="false" outlineLevel="0" collapsed="false">
      <c r="A94" s="101" t="n">
        <v>30</v>
      </c>
      <c r="B94" s="64"/>
      <c r="C94" s="90" t="e">
        <f aca="false">VLOOKUP(B94,114級距!A$10:C$37,3,TRUE())</f>
        <v>#N/A</v>
      </c>
      <c r="D94" s="90" t="e">
        <f aca="false">VLOOKUP(B94,114級距!$J$23:$L$47,3,TRUE())</f>
        <v>#N/A</v>
      </c>
      <c r="E94" s="90" t="e">
        <f aca="false">VLOOKUP(B94,114級距!D$3:F$64,3,TRUE())</f>
        <v>#N/A</v>
      </c>
      <c r="F94" s="91" t="e">
        <f aca="false">VLOOKUP(B94,114級距!G:I,3,TRUE())</f>
        <v>#N/A</v>
      </c>
      <c r="G94" s="95" t="e">
        <f aca="false">ROUND(C94*114級距!$P$6*0.7*A94/30,0)+ROUND(C94*114級距!$P$7*0.7*A94/30,0)</f>
        <v>#N/A</v>
      </c>
      <c r="H94" s="63" t="e">
        <f aca="false">ROUND(F94*114級距!$P$9*0.6*114級距!$P$10,0)</f>
        <v>#N/A</v>
      </c>
      <c r="I94" s="103" t="e">
        <f aca="false">ROUND(E94*114級距!$P$2*A94/30,0)</f>
        <v>#N/A</v>
      </c>
      <c r="J94" s="104" t="e">
        <f aca="false">ROUND(D94*114級距!$P$4*A94/30,0)</f>
        <v>#N/A</v>
      </c>
      <c r="K94" s="95" t="e">
        <f aca="false">ROUND(C94*114級距!$P$6*0.2*A94/30,0)+ROUND(C94*114級距!$P$7*0.2*A94/30,0)</f>
        <v>#N/A</v>
      </c>
      <c r="L94" s="96" t="e">
        <f aca="false">ROUND(F94*114級距!$P$9*0.3,0)</f>
        <v>#N/A</v>
      </c>
      <c r="M94" s="105" t="e">
        <f aca="false">ROUND(C94*114級距!$P$6*0.7*A94/30,0)</f>
        <v>#N/A</v>
      </c>
      <c r="N94" s="106" t="e">
        <f aca="false">ROUND(C94*114級距!$P$6*0.2*A94/30,0)</f>
        <v>#N/A</v>
      </c>
      <c r="O94" s="90" t="e">
        <f aca="false">ROUND(C94*114級距!$P$6*0.2*A94/30*0.25,0)+ROUND(C94*114級距!$P$7*0.2*A94/30*0.25,0)</f>
        <v>#N/A</v>
      </c>
      <c r="P94" s="90" t="e">
        <f aca="false">ROUNDUP(ROUNDDOWN(L94/4,1),0)</f>
        <v>#N/A</v>
      </c>
      <c r="Q94" s="103" t="e">
        <f aca="false">ROUND(K94-O94,0)</f>
        <v>#N/A</v>
      </c>
      <c r="R94" s="104" t="e">
        <f aca="false">ROUND(L94-P94,0)</f>
        <v>#N/A</v>
      </c>
      <c r="S94" s="90" t="e">
        <f aca="false">ROUND(C94*114級距!$P$6*0.2*A94/30*0.5,0)+ROUND(C94*114級距!$P$7*0.2*A94/30*0.5,0)</f>
        <v>#N/A</v>
      </c>
      <c r="T94" s="90" t="e">
        <f aca="false">ROUNDUP(ROUNDDOWN(L94/2,1),0)</f>
        <v>#N/A</v>
      </c>
      <c r="U94" s="103" t="e">
        <f aca="false">ROUND(K94-S94,0)</f>
        <v>#N/A</v>
      </c>
      <c r="V94" s="96" t="e">
        <f aca="false">ROUND(L94-T94,0)</f>
        <v>#N/A</v>
      </c>
    </row>
    <row r="95" customFormat="false" ht="16.5" hidden="false" customHeight="false" outlineLevel="0" collapsed="false">
      <c r="A95" s="101" t="n">
        <v>30</v>
      </c>
      <c r="B95" s="64"/>
      <c r="C95" s="90" t="e">
        <f aca="false">VLOOKUP(B95,114級距!A$10:C$37,3,TRUE())</f>
        <v>#N/A</v>
      </c>
      <c r="D95" s="90" t="e">
        <f aca="false">VLOOKUP(B95,114級距!$J$23:$L$47,3,TRUE())</f>
        <v>#N/A</v>
      </c>
      <c r="E95" s="90" t="e">
        <f aca="false">VLOOKUP(B95,114級距!D$3:F$64,3,TRUE())</f>
        <v>#N/A</v>
      </c>
      <c r="F95" s="91" t="e">
        <f aca="false">VLOOKUP(B95,114級距!G:I,3,TRUE())</f>
        <v>#N/A</v>
      </c>
      <c r="G95" s="95" t="e">
        <f aca="false">ROUND(C95*114級距!$P$6*0.7*A95/30,0)+ROUND(C95*114級距!$P$7*0.7*A95/30,0)</f>
        <v>#N/A</v>
      </c>
      <c r="H95" s="63" t="e">
        <f aca="false">ROUND(F95*114級距!$P$9*0.6*114級距!$P$10,0)</f>
        <v>#N/A</v>
      </c>
      <c r="I95" s="103" t="e">
        <f aca="false">ROUND(E95*114級距!$P$2*A95/30,0)</f>
        <v>#N/A</v>
      </c>
      <c r="J95" s="104" t="e">
        <f aca="false">ROUND(D95*114級距!$P$4*A95/30,0)</f>
        <v>#N/A</v>
      </c>
      <c r="K95" s="95" t="e">
        <f aca="false">ROUND(C95*114級距!$P$6*0.2*A95/30,0)+ROUND(C95*114級距!$P$7*0.2*A95/30,0)</f>
        <v>#N/A</v>
      </c>
      <c r="L95" s="96" t="e">
        <f aca="false">ROUND(F95*114級距!$P$9*0.3,0)</f>
        <v>#N/A</v>
      </c>
      <c r="M95" s="105" t="e">
        <f aca="false">ROUND(C95*114級距!$P$6*0.7*A95/30,0)</f>
        <v>#N/A</v>
      </c>
      <c r="N95" s="106" t="e">
        <f aca="false">ROUND(C95*114級距!$P$6*0.2*A95/30,0)</f>
        <v>#N/A</v>
      </c>
      <c r="O95" s="90" t="e">
        <f aca="false">ROUND(C95*114級距!$P$6*0.2*A95/30*0.25,0)+ROUND(C95*114級距!$P$7*0.2*A95/30*0.25,0)</f>
        <v>#N/A</v>
      </c>
      <c r="P95" s="90" t="e">
        <f aca="false">ROUNDUP(ROUNDDOWN(L95/4,1),0)</f>
        <v>#N/A</v>
      </c>
      <c r="Q95" s="103" t="e">
        <f aca="false">ROUND(K95-O95,0)</f>
        <v>#N/A</v>
      </c>
      <c r="R95" s="104" t="e">
        <f aca="false">ROUND(L95-P95,0)</f>
        <v>#N/A</v>
      </c>
      <c r="S95" s="90" t="e">
        <f aca="false">ROUND(C95*114級距!$P$6*0.2*A95/30*0.5,0)+ROUND(C95*114級距!$P$7*0.2*A95/30*0.5,0)</f>
        <v>#N/A</v>
      </c>
      <c r="T95" s="90" t="e">
        <f aca="false">ROUNDUP(ROUNDDOWN(L95/2,1),0)</f>
        <v>#N/A</v>
      </c>
      <c r="U95" s="103" t="e">
        <f aca="false">ROUND(K95-S95,0)</f>
        <v>#N/A</v>
      </c>
      <c r="V95" s="96" t="e">
        <f aca="false">ROUND(L95-T95,0)</f>
        <v>#N/A</v>
      </c>
    </row>
    <row r="96" customFormat="false" ht="16.5" hidden="false" customHeight="false" outlineLevel="0" collapsed="false">
      <c r="A96" s="101" t="n">
        <v>30</v>
      </c>
      <c r="B96" s="64"/>
      <c r="C96" s="90" t="e">
        <f aca="false">VLOOKUP(B96,114級距!A$10:C$37,3,TRUE())</f>
        <v>#N/A</v>
      </c>
      <c r="D96" s="90" t="e">
        <f aca="false">VLOOKUP(B96,114級距!$J$23:$L$47,3,TRUE())</f>
        <v>#N/A</v>
      </c>
      <c r="E96" s="90" t="e">
        <f aca="false">VLOOKUP(B96,114級距!D$3:F$64,3,TRUE())</f>
        <v>#N/A</v>
      </c>
      <c r="F96" s="91" t="e">
        <f aca="false">VLOOKUP(B96,114級距!G:I,3,TRUE())</f>
        <v>#N/A</v>
      </c>
      <c r="G96" s="95" t="e">
        <f aca="false">ROUND(C96*114級距!$P$6*0.7*A96/30,0)+ROUND(C96*114級距!$P$7*0.7*A96/30,0)</f>
        <v>#N/A</v>
      </c>
      <c r="H96" s="63" t="e">
        <f aca="false">ROUND(F96*114級距!$P$9*0.6*114級距!$P$10,0)</f>
        <v>#N/A</v>
      </c>
      <c r="I96" s="103" t="e">
        <f aca="false">ROUND(E96*114級距!$P$2*A96/30,0)</f>
        <v>#N/A</v>
      </c>
      <c r="J96" s="104" t="e">
        <f aca="false">ROUND(D96*114級距!$P$4*A96/30,0)</f>
        <v>#N/A</v>
      </c>
      <c r="K96" s="95" t="e">
        <f aca="false">ROUND(C96*114級距!$P$6*0.2*A96/30,0)+ROUND(C96*114級距!$P$7*0.2*A96/30,0)</f>
        <v>#N/A</v>
      </c>
      <c r="L96" s="96" t="e">
        <f aca="false">ROUND(F96*114級距!$P$9*0.3,0)</f>
        <v>#N/A</v>
      </c>
      <c r="M96" s="105" t="e">
        <f aca="false">ROUND(C96*114級距!$P$6*0.7*A96/30,0)</f>
        <v>#N/A</v>
      </c>
      <c r="N96" s="106" t="e">
        <f aca="false">ROUND(C96*114級距!$P$6*0.2*A96/30,0)</f>
        <v>#N/A</v>
      </c>
      <c r="O96" s="90" t="e">
        <f aca="false">ROUND(C96*114級距!$P$6*0.2*A96/30*0.25,0)+ROUND(C96*114級距!$P$7*0.2*A96/30*0.25,0)</f>
        <v>#N/A</v>
      </c>
      <c r="P96" s="90" t="e">
        <f aca="false">ROUNDUP(ROUNDDOWN(L96/4,1),0)</f>
        <v>#N/A</v>
      </c>
      <c r="Q96" s="103" t="e">
        <f aca="false">ROUND(K96-O96,0)</f>
        <v>#N/A</v>
      </c>
      <c r="R96" s="104" t="e">
        <f aca="false">ROUND(L96-P96,0)</f>
        <v>#N/A</v>
      </c>
      <c r="S96" s="90" t="e">
        <f aca="false">ROUND(C96*114級距!$P$6*0.2*A96/30*0.5,0)+ROUND(C96*114級距!$P$7*0.2*A96/30*0.5,0)</f>
        <v>#N/A</v>
      </c>
      <c r="T96" s="90" t="e">
        <f aca="false">ROUNDUP(ROUNDDOWN(L96/2,1),0)</f>
        <v>#N/A</v>
      </c>
      <c r="U96" s="103" t="e">
        <f aca="false">ROUND(K96-S96,0)</f>
        <v>#N/A</v>
      </c>
      <c r="V96" s="96" t="e">
        <f aca="false">ROUND(L96-T96,0)</f>
        <v>#N/A</v>
      </c>
    </row>
    <row r="97" customFormat="false" ht="16.5" hidden="false" customHeight="false" outlineLevel="0" collapsed="false">
      <c r="A97" s="101" t="n">
        <v>30</v>
      </c>
      <c r="B97" s="64"/>
      <c r="C97" s="90" t="e">
        <f aca="false">VLOOKUP(B97,114級距!A$10:C$37,3,TRUE())</f>
        <v>#N/A</v>
      </c>
      <c r="D97" s="90" t="e">
        <f aca="false">VLOOKUP(B97,114級距!$J$23:$L$47,3,TRUE())</f>
        <v>#N/A</v>
      </c>
      <c r="E97" s="90" t="e">
        <f aca="false">VLOOKUP(B97,114級距!D$3:F$64,3,TRUE())</f>
        <v>#N/A</v>
      </c>
      <c r="F97" s="91" t="e">
        <f aca="false">VLOOKUP(B97,114級距!G:I,3,TRUE())</f>
        <v>#N/A</v>
      </c>
      <c r="G97" s="95" t="e">
        <f aca="false">ROUND(C97*114級距!$P$6*0.7*A97/30,0)+ROUND(C97*114級距!$P$7*0.7*A97/30,0)</f>
        <v>#N/A</v>
      </c>
      <c r="H97" s="63" t="e">
        <f aca="false">ROUND(F97*114級距!$P$9*0.6*114級距!$P$10,0)</f>
        <v>#N/A</v>
      </c>
      <c r="I97" s="103" t="e">
        <f aca="false">ROUND(E97*114級距!$P$2*A97/30,0)</f>
        <v>#N/A</v>
      </c>
      <c r="J97" s="104" t="e">
        <f aca="false">ROUND(D97*114級距!$P$4*A97/30,0)</f>
        <v>#N/A</v>
      </c>
      <c r="K97" s="95" t="e">
        <f aca="false">ROUND(C97*114級距!$P$6*0.2*A97/30,0)+ROUND(C97*114級距!$P$7*0.2*A97/30,0)</f>
        <v>#N/A</v>
      </c>
      <c r="L97" s="96" t="e">
        <f aca="false">ROUND(F97*114級距!$P$9*0.3,0)</f>
        <v>#N/A</v>
      </c>
      <c r="M97" s="105" t="e">
        <f aca="false">ROUND(C97*114級距!$P$6*0.7*A97/30,0)</f>
        <v>#N/A</v>
      </c>
      <c r="N97" s="106" t="e">
        <f aca="false">ROUND(C97*114級距!$P$6*0.2*A97/30,0)</f>
        <v>#N/A</v>
      </c>
      <c r="O97" s="90" t="e">
        <f aca="false">ROUND(C97*114級距!$P$6*0.2*A97/30*0.25,0)+ROUND(C97*114級距!$P$7*0.2*A97/30*0.25,0)</f>
        <v>#N/A</v>
      </c>
      <c r="P97" s="90" t="e">
        <f aca="false">ROUNDUP(ROUNDDOWN(L97/4,1),0)</f>
        <v>#N/A</v>
      </c>
      <c r="Q97" s="103" t="e">
        <f aca="false">ROUND(K97-O97,0)</f>
        <v>#N/A</v>
      </c>
      <c r="R97" s="104" t="e">
        <f aca="false">ROUND(L97-P97,0)</f>
        <v>#N/A</v>
      </c>
      <c r="S97" s="90" t="e">
        <f aca="false">ROUND(C97*114級距!$P$6*0.2*A97/30*0.5,0)+ROUND(C97*114級距!$P$7*0.2*A97/30*0.5,0)</f>
        <v>#N/A</v>
      </c>
      <c r="T97" s="90" t="e">
        <f aca="false">ROUNDUP(ROUNDDOWN(L97/2,1),0)</f>
        <v>#N/A</v>
      </c>
      <c r="U97" s="103" t="e">
        <f aca="false">ROUND(K97-S97,0)</f>
        <v>#N/A</v>
      </c>
      <c r="V97" s="96" t="e">
        <f aca="false">ROUND(L97-T97,0)</f>
        <v>#N/A</v>
      </c>
    </row>
    <row r="98" customFormat="false" ht="16.5" hidden="false" customHeight="false" outlineLevel="0" collapsed="false">
      <c r="A98" s="101" t="n">
        <v>30</v>
      </c>
      <c r="B98" s="64"/>
      <c r="C98" s="90" t="e">
        <f aca="false">VLOOKUP(B98,114級距!A$10:C$37,3,TRUE())</f>
        <v>#N/A</v>
      </c>
      <c r="D98" s="90" t="e">
        <f aca="false">VLOOKUP(B98,114級距!$J$23:$L$47,3,TRUE())</f>
        <v>#N/A</v>
      </c>
      <c r="E98" s="90" t="e">
        <f aca="false">VLOOKUP(B98,114級距!D$3:F$64,3,TRUE())</f>
        <v>#N/A</v>
      </c>
      <c r="F98" s="91" t="e">
        <f aca="false">VLOOKUP(B98,114級距!G:I,3,TRUE())</f>
        <v>#N/A</v>
      </c>
      <c r="G98" s="95" t="e">
        <f aca="false">ROUND(C98*114級距!$P$6*0.7*A98/30,0)+ROUND(C98*114級距!$P$7*0.7*A98/30,0)</f>
        <v>#N/A</v>
      </c>
      <c r="H98" s="63" t="e">
        <f aca="false">ROUND(F98*114級距!$P$9*0.6*114級距!$P$10,0)</f>
        <v>#N/A</v>
      </c>
      <c r="I98" s="103" t="e">
        <f aca="false">ROUND(E98*114級距!$P$2*A98/30,0)</f>
        <v>#N/A</v>
      </c>
      <c r="J98" s="104" t="e">
        <f aca="false">ROUND(D98*114級距!$P$4*A98/30,0)</f>
        <v>#N/A</v>
      </c>
      <c r="K98" s="95" t="e">
        <f aca="false">ROUND(C98*114級距!$P$6*0.2*A98/30,0)+ROUND(C98*114級距!$P$7*0.2*A98/30,0)</f>
        <v>#N/A</v>
      </c>
      <c r="L98" s="96" t="e">
        <f aca="false">ROUND(F98*114級距!$P$9*0.3,0)</f>
        <v>#N/A</v>
      </c>
      <c r="M98" s="105" t="e">
        <f aca="false">ROUND(C98*114級距!$P$6*0.7*A98/30,0)</f>
        <v>#N/A</v>
      </c>
      <c r="N98" s="106" t="e">
        <f aca="false">ROUND(C98*114級距!$P$6*0.2*A98/30,0)</f>
        <v>#N/A</v>
      </c>
      <c r="O98" s="90" t="e">
        <f aca="false">ROUND(C98*114級距!$P$6*0.2*A98/30*0.25,0)+ROUND(C98*114級距!$P$7*0.2*A98/30*0.25,0)</f>
        <v>#N/A</v>
      </c>
      <c r="P98" s="90" t="e">
        <f aca="false">ROUNDUP(ROUNDDOWN(L98/4,1),0)</f>
        <v>#N/A</v>
      </c>
      <c r="Q98" s="103" t="e">
        <f aca="false">ROUND(K98-O98,0)</f>
        <v>#N/A</v>
      </c>
      <c r="R98" s="104" t="e">
        <f aca="false">ROUND(L98-P98,0)</f>
        <v>#N/A</v>
      </c>
      <c r="S98" s="90" t="e">
        <f aca="false">ROUND(C98*114級距!$P$6*0.2*A98/30*0.5,0)+ROUND(C98*114級距!$P$7*0.2*A98/30*0.5,0)</f>
        <v>#N/A</v>
      </c>
      <c r="T98" s="90" t="e">
        <f aca="false">ROUNDUP(ROUNDDOWN(L98/2,1),0)</f>
        <v>#N/A</v>
      </c>
      <c r="U98" s="103" t="e">
        <f aca="false">ROUND(K98-S98,0)</f>
        <v>#N/A</v>
      </c>
      <c r="V98" s="96" t="e">
        <f aca="false">ROUND(L98-T98,0)</f>
        <v>#N/A</v>
      </c>
    </row>
    <row r="99" customFormat="false" ht="16.5" hidden="false" customHeight="false" outlineLevel="0" collapsed="false">
      <c r="A99" s="101" t="n">
        <v>30</v>
      </c>
      <c r="B99" s="64"/>
      <c r="C99" s="90" t="e">
        <f aca="false">VLOOKUP(B99,114級距!A$10:C$37,3,TRUE())</f>
        <v>#N/A</v>
      </c>
      <c r="D99" s="90" t="e">
        <f aca="false">VLOOKUP(B99,114級距!$J$23:$L$47,3,TRUE())</f>
        <v>#N/A</v>
      </c>
      <c r="E99" s="90" t="e">
        <f aca="false">VLOOKUP(B99,114級距!D$3:F$64,3,TRUE())</f>
        <v>#N/A</v>
      </c>
      <c r="F99" s="91" t="e">
        <f aca="false">VLOOKUP(B99,114級距!G:I,3,TRUE())</f>
        <v>#N/A</v>
      </c>
      <c r="G99" s="95" t="e">
        <f aca="false">ROUND(C99*114級距!$P$6*0.7*A99/30,0)+ROUND(C99*114級距!$P$7*0.7*A99/30,0)</f>
        <v>#N/A</v>
      </c>
      <c r="H99" s="63" t="e">
        <f aca="false">ROUND(F99*114級距!$P$9*0.6*114級距!$P$10,0)</f>
        <v>#N/A</v>
      </c>
      <c r="I99" s="103" t="e">
        <f aca="false">ROUND(E99*114級距!$P$2*A99/30,0)</f>
        <v>#N/A</v>
      </c>
      <c r="J99" s="104" t="e">
        <f aca="false">ROUND(D99*114級距!$P$4*A99/30,0)</f>
        <v>#N/A</v>
      </c>
      <c r="K99" s="95" t="e">
        <f aca="false">ROUND(C99*114級距!$P$6*0.2*A99/30,0)+ROUND(C99*114級距!$P$7*0.2*A99/30,0)</f>
        <v>#N/A</v>
      </c>
      <c r="L99" s="96" t="e">
        <f aca="false">ROUND(F99*114級距!$P$9*0.3,0)</f>
        <v>#N/A</v>
      </c>
      <c r="M99" s="105" t="e">
        <f aca="false">ROUND(C99*114級距!$P$6*0.7*A99/30,0)</f>
        <v>#N/A</v>
      </c>
      <c r="N99" s="106" t="e">
        <f aca="false">ROUND(C99*114級距!$P$6*0.2*A99/30,0)</f>
        <v>#N/A</v>
      </c>
      <c r="O99" s="90" t="e">
        <f aca="false">ROUND(C99*114級距!$P$6*0.2*A99/30*0.25,0)+ROUND(C99*114級距!$P$7*0.2*A99/30*0.25,0)</f>
        <v>#N/A</v>
      </c>
      <c r="P99" s="90" t="e">
        <f aca="false">ROUNDUP(ROUNDDOWN(L99/4,1),0)</f>
        <v>#N/A</v>
      </c>
      <c r="Q99" s="103" t="e">
        <f aca="false">ROUND(K99-O99,0)</f>
        <v>#N/A</v>
      </c>
      <c r="R99" s="104" t="e">
        <f aca="false">ROUND(L99-P99,0)</f>
        <v>#N/A</v>
      </c>
      <c r="S99" s="90" t="e">
        <f aca="false">ROUND(C99*114級距!$P$6*0.2*A99/30*0.5,0)+ROUND(C99*114級距!$P$7*0.2*A99/30*0.5,0)</f>
        <v>#N/A</v>
      </c>
      <c r="T99" s="90" t="e">
        <f aca="false">ROUNDUP(ROUNDDOWN(L99/2,1),0)</f>
        <v>#N/A</v>
      </c>
      <c r="U99" s="103" t="e">
        <f aca="false">ROUND(K99-S99,0)</f>
        <v>#N/A</v>
      </c>
      <c r="V99" s="96" t="e">
        <f aca="false">ROUND(L99-T99,0)</f>
        <v>#N/A</v>
      </c>
    </row>
    <row r="100" customFormat="false" ht="16.5" hidden="false" customHeight="false" outlineLevel="0" collapsed="false">
      <c r="A100" s="101" t="n">
        <v>30</v>
      </c>
      <c r="B100" s="64"/>
      <c r="C100" s="90" t="e">
        <f aca="false">VLOOKUP(B100,114級距!A$10:C$37,3,TRUE())</f>
        <v>#N/A</v>
      </c>
      <c r="D100" s="90" t="e">
        <f aca="false">VLOOKUP(B100,114級距!$J$23:$L$47,3,TRUE())</f>
        <v>#N/A</v>
      </c>
      <c r="E100" s="90" t="e">
        <f aca="false">VLOOKUP(B100,114級距!D$3:F$64,3,TRUE())</f>
        <v>#N/A</v>
      </c>
      <c r="F100" s="91" t="e">
        <f aca="false">VLOOKUP(B100,114級距!G:I,3,TRUE())</f>
        <v>#N/A</v>
      </c>
      <c r="G100" s="95" t="e">
        <f aca="false">ROUND(C100*114級距!$P$6*0.7*A100/30,0)+ROUND(C100*114級距!$P$7*0.7*A100/30,0)</f>
        <v>#N/A</v>
      </c>
      <c r="H100" s="63" t="e">
        <f aca="false">ROUND(F100*114級距!$P$9*0.6*114級距!$P$10,0)</f>
        <v>#N/A</v>
      </c>
      <c r="I100" s="103" t="e">
        <f aca="false">ROUND(E100*114級距!$P$2*A100/30,0)</f>
        <v>#N/A</v>
      </c>
      <c r="J100" s="104" t="e">
        <f aca="false">ROUND(D100*114級距!$P$4*A100/30,0)</f>
        <v>#N/A</v>
      </c>
      <c r="K100" s="95" t="e">
        <f aca="false">ROUND(C100*114級距!$P$6*0.2*A100/30,0)+ROUND(C100*114級距!$P$7*0.2*A100/30,0)</f>
        <v>#N/A</v>
      </c>
      <c r="L100" s="96" t="e">
        <f aca="false">ROUND(F100*114級距!$P$9*0.3,0)</f>
        <v>#N/A</v>
      </c>
      <c r="M100" s="105" t="e">
        <f aca="false">ROUND(C100*114級距!$P$6*0.7*A100/30,0)</f>
        <v>#N/A</v>
      </c>
      <c r="N100" s="106" t="e">
        <f aca="false">ROUND(C100*114級距!$P$6*0.2*A100/30,0)</f>
        <v>#N/A</v>
      </c>
      <c r="O100" s="90" t="e">
        <f aca="false">ROUND(C100*114級距!$P$6*0.2*A100/30*0.25,0)+ROUND(C100*114級距!$P$7*0.2*A100/30*0.25,0)</f>
        <v>#N/A</v>
      </c>
      <c r="P100" s="90" t="e">
        <f aca="false">ROUNDUP(ROUNDDOWN(L100/4,1),0)</f>
        <v>#N/A</v>
      </c>
      <c r="Q100" s="103" t="e">
        <f aca="false">ROUND(K100-O100,0)</f>
        <v>#N/A</v>
      </c>
      <c r="R100" s="104" t="e">
        <f aca="false">ROUND(L100-P100,0)</f>
        <v>#N/A</v>
      </c>
      <c r="S100" s="90" t="e">
        <f aca="false">ROUND(C100*114級距!$P$6*0.2*A100/30*0.5,0)+ROUND(C100*114級距!$P$7*0.2*A100/30*0.5,0)</f>
        <v>#N/A</v>
      </c>
      <c r="T100" s="90" t="e">
        <f aca="false">ROUNDUP(ROUNDDOWN(L100/2,1),0)</f>
        <v>#N/A</v>
      </c>
      <c r="U100" s="103" t="e">
        <f aca="false">ROUND(K100-S100,0)</f>
        <v>#N/A</v>
      </c>
      <c r="V100" s="96" t="e">
        <f aca="false">ROUND(L100-T100,0)</f>
        <v>#N/A</v>
      </c>
    </row>
    <row r="101" customFormat="false" ht="16.5" hidden="false" customHeight="false" outlineLevel="0" collapsed="false">
      <c r="A101" s="101" t="n">
        <v>30</v>
      </c>
      <c r="B101" s="64"/>
      <c r="C101" s="90" t="e">
        <f aca="false">VLOOKUP(B101,114級距!A$10:C$37,3,TRUE())</f>
        <v>#N/A</v>
      </c>
      <c r="D101" s="90" t="e">
        <f aca="false">VLOOKUP(B101,114級距!$J$23:$L$47,3,TRUE())</f>
        <v>#N/A</v>
      </c>
      <c r="E101" s="90" t="e">
        <f aca="false">VLOOKUP(B101,114級距!D$3:F$64,3,TRUE())</f>
        <v>#N/A</v>
      </c>
      <c r="F101" s="91" t="e">
        <f aca="false">VLOOKUP(B101,114級距!G:I,3,TRUE())</f>
        <v>#N/A</v>
      </c>
      <c r="G101" s="95" t="e">
        <f aca="false">ROUND(C101*114級距!$P$6*0.7*A101/30,0)+ROUND(C101*114級距!$P$7*0.7*A101/30,0)</f>
        <v>#N/A</v>
      </c>
      <c r="H101" s="63" t="e">
        <f aca="false">ROUND(F101*114級距!$P$9*0.6*114級距!$P$10,0)</f>
        <v>#N/A</v>
      </c>
      <c r="I101" s="103" t="e">
        <f aca="false">ROUND(E101*114級距!$P$2*A101/30,0)</f>
        <v>#N/A</v>
      </c>
      <c r="J101" s="104" t="e">
        <f aca="false">ROUND(D101*114級距!$P$4*A101/30,0)</f>
        <v>#N/A</v>
      </c>
      <c r="K101" s="95" t="e">
        <f aca="false">ROUND(C101*114級距!$P$6*0.2*A101/30,0)+ROUND(C101*114級距!$P$7*0.2*A101/30,0)</f>
        <v>#N/A</v>
      </c>
      <c r="L101" s="96" t="e">
        <f aca="false">ROUND(F101*114級距!$P$9*0.3,0)</f>
        <v>#N/A</v>
      </c>
      <c r="M101" s="105" t="e">
        <f aca="false">ROUND(C101*114級距!$P$6*0.7*A101/30,0)</f>
        <v>#N/A</v>
      </c>
      <c r="N101" s="106" t="e">
        <f aca="false">ROUND(C101*114級距!$P$6*0.2*A101/30,0)</f>
        <v>#N/A</v>
      </c>
      <c r="O101" s="90" t="e">
        <f aca="false">ROUND(C101*114級距!$P$6*0.2*A101/30*0.25,0)+ROUND(C101*114級距!$P$7*0.2*A101/30*0.25,0)</f>
        <v>#N/A</v>
      </c>
      <c r="P101" s="90" t="e">
        <f aca="false">ROUNDUP(ROUNDDOWN(L101/4,1),0)</f>
        <v>#N/A</v>
      </c>
      <c r="Q101" s="103" t="e">
        <f aca="false">ROUND(K101-O101,0)</f>
        <v>#N/A</v>
      </c>
      <c r="R101" s="104" t="e">
        <f aca="false">ROUND(L101-P101,0)</f>
        <v>#N/A</v>
      </c>
      <c r="S101" s="90" t="e">
        <f aca="false">ROUND(C101*114級距!$P$6*0.2*A101/30*0.5,0)+ROUND(C101*114級距!$P$7*0.2*A101/30*0.5,0)</f>
        <v>#N/A</v>
      </c>
      <c r="T101" s="90" t="e">
        <f aca="false">ROUNDUP(ROUNDDOWN(L101/2,1),0)</f>
        <v>#N/A</v>
      </c>
      <c r="U101" s="103" t="e">
        <f aca="false">ROUND(K101-S101,0)</f>
        <v>#N/A</v>
      </c>
      <c r="V101" s="96" t="e">
        <f aca="false">ROUND(L101-T101,0)</f>
        <v>#N/A</v>
      </c>
    </row>
    <row r="102" customFormat="false" ht="16.5" hidden="false" customHeight="false" outlineLevel="0" collapsed="false">
      <c r="A102" s="101" t="n">
        <v>30</v>
      </c>
      <c r="B102" s="64"/>
      <c r="C102" s="90" t="e">
        <f aca="false">VLOOKUP(B102,114級距!A$10:C$37,3,TRUE())</f>
        <v>#N/A</v>
      </c>
      <c r="D102" s="90" t="e">
        <f aca="false">VLOOKUP(B102,114級距!$J$23:$L$47,3,TRUE())</f>
        <v>#N/A</v>
      </c>
      <c r="E102" s="90" t="e">
        <f aca="false">VLOOKUP(B102,114級距!D$3:F$64,3,TRUE())</f>
        <v>#N/A</v>
      </c>
      <c r="F102" s="91" t="e">
        <f aca="false">VLOOKUP(B102,114級距!G:I,3,TRUE())</f>
        <v>#N/A</v>
      </c>
      <c r="G102" s="95" t="e">
        <f aca="false">ROUND(C102*114級距!$P$6*0.7*A102/30,0)+ROUND(C102*114級距!$P$7*0.7*A102/30,0)</f>
        <v>#N/A</v>
      </c>
      <c r="H102" s="63" t="e">
        <f aca="false">ROUND(F102*114級距!$P$9*0.6*114級距!$P$10,0)</f>
        <v>#N/A</v>
      </c>
      <c r="I102" s="103" t="e">
        <f aca="false">ROUND(E102*114級距!$P$2*A102/30,0)</f>
        <v>#N/A</v>
      </c>
      <c r="J102" s="104" t="e">
        <f aca="false">ROUND(D102*114級距!$P$4*A102/30,0)</f>
        <v>#N/A</v>
      </c>
      <c r="K102" s="95" t="e">
        <f aca="false">ROUND(C102*114級距!$P$6*0.2*A102/30,0)+ROUND(C102*114級距!$P$7*0.2*A102/30,0)</f>
        <v>#N/A</v>
      </c>
      <c r="L102" s="96" t="e">
        <f aca="false">ROUND(F102*114級距!$P$9*0.3,0)</f>
        <v>#N/A</v>
      </c>
      <c r="M102" s="105" t="e">
        <f aca="false">ROUND(C102*114級距!$P$6*0.7*A102/30,0)</f>
        <v>#N/A</v>
      </c>
      <c r="N102" s="106" t="e">
        <f aca="false">ROUND(C102*114級距!$P$6*0.2*A102/30,0)</f>
        <v>#N/A</v>
      </c>
      <c r="O102" s="90" t="e">
        <f aca="false">ROUND(C102*114級距!$P$6*0.2*A102/30*0.25,0)+ROUND(C102*114級距!$P$7*0.2*A102/30*0.25,0)</f>
        <v>#N/A</v>
      </c>
      <c r="P102" s="90" t="e">
        <f aca="false">ROUNDUP(ROUNDDOWN(L102/4,1),0)</f>
        <v>#N/A</v>
      </c>
      <c r="Q102" s="103" t="e">
        <f aca="false">ROUND(K102-O102,0)</f>
        <v>#N/A</v>
      </c>
      <c r="R102" s="104" t="e">
        <f aca="false">ROUND(L102-P102,0)</f>
        <v>#N/A</v>
      </c>
      <c r="S102" s="90" t="e">
        <f aca="false">ROUND(C102*114級距!$P$6*0.2*A102/30*0.5,0)+ROUND(C102*114級距!$P$7*0.2*A102/30*0.5,0)</f>
        <v>#N/A</v>
      </c>
      <c r="T102" s="90" t="e">
        <f aca="false">ROUNDUP(ROUNDDOWN(L102/2,1),0)</f>
        <v>#N/A</v>
      </c>
      <c r="U102" s="103" t="e">
        <f aca="false">ROUND(K102-S102,0)</f>
        <v>#N/A</v>
      </c>
      <c r="V102" s="96" t="e">
        <f aca="false">ROUND(L102-T102,0)</f>
        <v>#N/A</v>
      </c>
    </row>
    <row r="103" customFormat="false" ht="16.5" hidden="false" customHeight="false" outlineLevel="0" collapsed="false">
      <c r="A103" s="101" t="n">
        <v>30</v>
      </c>
      <c r="B103" s="64"/>
      <c r="C103" s="90" t="e">
        <f aca="false">VLOOKUP(B103,114級距!A$10:C$37,3,TRUE())</f>
        <v>#N/A</v>
      </c>
      <c r="D103" s="90" t="e">
        <f aca="false">VLOOKUP(B103,114級距!$J$23:$L$47,3,TRUE())</f>
        <v>#N/A</v>
      </c>
      <c r="E103" s="90" t="e">
        <f aca="false">VLOOKUP(B103,114級距!D$3:F$64,3,TRUE())</f>
        <v>#N/A</v>
      </c>
      <c r="F103" s="91" t="e">
        <f aca="false">VLOOKUP(B103,114級距!G:I,3,TRUE())</f>
        <v>#N/A</v>
      </c>
      <c r="G103" s="95" t="e">
        <f aca="false">ROUND(C103*114級距!$P$6*0.7*A103/30,0)+ROUND(C103*114級距!$P$7*0.7*A103/30,0)</f>
        <v>#N/A</v>
      </c>
      <c r="H103" s="63" t="e">
        <f aca="false">ROUND(F103*114級距!$P$9*0.6*114級距!$P$10,0)</f>
        <v>#N/A</v>
      </c>
      <c r="I103" s="103" t="e">
        <f aca="false">ROUND(E103*114級距!$P$2*A103/30,0)</f>
        <v>#N/A</v>
      </c>
      <c r="J103" s="104" t="e">
        <f aca="false">ROUND(D103*114級距!$P$4*A103/30,0)</f>
        <v>#N/A</v>
      </c>
      <c r="K103" s="95" t="e">
        <f aca="false">ROUND(C103*114級距!$P$6*0.2*A103/30,0)+ROUND(C103*114級距!$P$7*0.2*A103/30,0)</f>
        <v>#N/A</v>
      </c>
      <c r="L103" s="96" t="e">
        <f aca="false">ROUND(F103*114級距!$P$9*0.3,0)</f>
        <v>#N/A</v>
      </c>
      <c r="M103" s="105" t="e">
        <f aca="false">ROUND(C103*114級距!$P$6*0.7*A103/30,0)</f>
        <v>#N/A</v>
      </c>
      <c r="N103" s="106" t="e">
        <f aca="false">ROUND(C103*114級距!$P$6*0.2*A103/30,0)</f>
        <v>#N/A</v>
      </c>
      <c r="O103" s="90" t="e">
        <f aca="false">ROUND(C103*114級距!$P$6*0.2*A103/30*0.25,0)+ROUND(C103*114級距!$P$7*0.2*A103/30*0.25,0)</f>
        <v>#N/A</v>
      </c>
      <c r="P103" s="90" t="e">
        <f aca="false">ROUNDUP(ROUNDDOWN(L103/4,1),0)</f>
        <v>#N/A</v>
      </c>
      <c r="Q103" s="103" t="e">
        <f aca="false">ROUND(K103-O103,0)</f>
        <v>#N/A</v>
      </c>
      <c r="R103" s="104" t="e">
        <f aca="false">ROUND(L103-P103,0)</f>
        <v>#N/A</v>
      </c>
      <c r="S103" s="90" t="e">
        <f aca="false">ROUND(C103*114級距!$P$6*0.2*A103/30*0.5,0)+ROUND(C103*114級距!$P$7*0.2*A103/30*0.5,0)</f>
        <v>#N/A</v>
      </c>
      <c r="T103" s="90" t="e">
        <f aca="false">ROUNDUP(ROUNDDOWN(L103/2,1),0)</f>
        <v>#N/A</v>
      </c>
      <c r="U103" s="103" t="e">
        <f aca="false">ROUND(K103-S103,0)</f>
        <v>#N/A</v>
      </c>
      <c r="V103" s="96" t="e">
        <f aca="false">ROUND(L103-T103,0)</f>
        <v>#N/A</v>
      </c>
    </row>
    <row r="104" customFormat="false" ht="16.5" hidden="false" customHeight="false" outlineLevel="0" collapsed="false">
      <c r="A104" s="101" t="n">
        <v>30</v>
      </c>
      <c r="B104" s="64"/>
      <c r="C104" s="90" t="e">
        <f aca="false">VLOOKUP(B104,114級距!A$10:C$37,3,TRUE())</f>
        <v>#N/A</v>
      </c>
      <c r="D104" s="90" t="e">
        <f aca="false">VLOOKUP(B104,114級距!$J$23:$L$47,3,TRUE())</f>
        <v>#N/A</v>
      </c>
      <c r="E104" s="90" t="e">
        <f aca="false">VLOOKUP(B104,114級距!D$3:F$64,3,TRUE())</f>
        <v>#N/A</v>
      </c>
      <c r="F104" s="91" t="e">
        <f aca="false">VLOOKUP(B104,114級距!G:I,3,TRUE())</f>
        <v>#N/A</v>
      </c>
      <c r="G104" s="95" t="e">
        <f aca="false">ROUND(C104*114級距!$P$6*0.7*A104/30,0)+ROUND(C104*114級距!$P$7*0.7*A104/30,0)</f>
        <v>#N/A</v>
      </c>
      <c r="H104" s="63" t="e">
        <f aca="false">ROUND(F104*114級距!$P$9*0.6*114級距!$P$10,0)</f>
        <v>#N/A</v>
      </c>
      <c r="I104" s="103" t="e">
        <f aca="false">ROUND(E104*114級距!$P$2*A104/30,0)</f>
        <v>#N/A</v>
      </c>
      <c r="J104" s="104" t="e">
        <f aca="false">ROUND(D104*114級距!$P$4*A104/30,0)</f>
        <v>#N/A</v>
      </c>
      <c r="K104" s="95" t="e">
        <f aca="false">ROUND(C104*114級距!$P$6*0.2*A104/30,0)+ROUND(C104*114級距!$P$7*0.2*A104/30,0)</f>
        <v>#N/A</v>
      </c>
      <c r="L104" s="96" t="e">
        <f aca="false">ROUND(F104*114級距!$P$9*0.3,0)</f>
        <v>#N/A</v>
      </c>
      <c r="M104" s="105" t="e">
        <f aca="false">ROUND(C104*114級距!$P$6*0.7*A104/30,0)</f>
        <v>#N/A</v>
      </c>
      <c r="N104" s="106" t="e">
        <f aca="false">ROUND(C104*114級距!$P$6*0.2*A104/30,0)</f>
        <v>#N/A</v>
      </c>
      <c r="O104" s="90" t="e">
        <f aca="false">ROUND(C104*114級距!$P$6*0.2*A104/30*0.25,0)+ROUND(C104*114級距!$P$7*0.2*A104/30*0.25,0)</f>
        <v>#N/A</v>
      </c>
      <c r="P104" s="90" t="e">
        <f aca="false">ROUNDUP(ROUNDDOWN(L104/4,1),0)</f>
        <v>#N/A</v>
      </c>
      <c r="Q104" s="103" t="e">
        <f aca="false">ROUND(K104-O104,0)</f>
        <v>#N/A</v>
      </c>
      <c r="R104" s="104" t="e">
        <f aca="false">ROUND(L104-P104,0)</f>
        <v>#N/A</v>
      </c>
      <c r="S104" s="90" t="e">
        <f aca="false">ROUND(C104*114級距!$P$6*0.2*A104/30*0.5,0)+ROUND(C104*114級距!$P$7*0.2*A104/30*0.5,0)</f>
        <v>#N/A</v>
      </c>
      <c r="T104" s="90" t="e">
        <f aca="false">ROUNDUP(ROUNDDOWN(L104/2,1),0)</f>
        <v>#N/A</v>
      </c>
      <c r="U104" s="103" t="e">
        <f aca="false">ROUND(K104-S104,0)</f>
        <v>#N/A</v>
      </c>
      <c r="V104" s="96" t="e">
        <f aca="false">ROUND(L104-T104,0)</f>
        <v>#N/A</v>
      </c>
    </row>
    <row r="105" customFormat="false" ht="16.5" hidden="false" customHeight="false" outlineLevel="0" collapsed="false">
      <c r="A105" s="101" t="n">
        <v>30</v>
      </c>
      <c r="B105" s="64"/>
      <c r="C105" s="90" t="e">
        <f aca="false">VLOOKUP(B105,114級距!A$10:C$37,3,TRUE())</f>
        <v>#N/A</v>
      </c>
      <c r="D105" s="90" t="e">
        <f aca="false">VLOOKUP(B105,114級距!$J$23:$L$47,3,TRUE())</f>
        <v>#N/A</v>
      </c>
      <c r="E105" s="90" t="e">
        <f aca="false">VLOOKUP(B105,114級距!D$3:F$64,3,TRUE())</f>
        <v>#N/A</v>
      </c>
      <c r="F105" s="91" t="e">
        <f aca="false">VLOOKUP(B105,114級距!G:I,3,TRUE())</f>
        <v>#N/A</v>
      </c>
      <c r="G105" s="95" t="e">
        <f aca="false">ROUND(C105*114級距!$P$6*0.7*A105/30,0)+ROUND(C105*114級距!$P$7*0.7*A105/30,0)</f>
        <v>#N/A</v>
      </c>
      <c r="H105" s="63" t="e">
        <f aca="false">ROUND(F105*114級距!$P$9*0.6*114級距!$P$10,0)</f>
        <v>#N/A</v>
      </c>
      <c r="I105" s="103" t="e">
        <f aca="false">ROUND(E105*114級距!$P$2*A105/30,0)</f>
        <v>#N/A</v>
      </c>
      <c r="J105" s="104" t="e">
        <f aca="false">ROUND(D105*114級距!$P$4*A105/30,0)</f>
        <v>#N/A</v>
      </c>
      <c r="K105" s="95" t="e">
        <f aca="false">ROUND(C105*114級距!$P$6*0.2*A105/30,0)+ROUND(C105*114級距!$P$7*0.2*A105/30,0)</f>
        <v>#N/A</v>
      </c>
      <c r="L105" s="96" t="e">
        <f aca="false">ROUND(F105*114級距!$P$9*0.3,0)</f>
        <v>#N/A</v>
      </c>
      <c r="M105" s="105" t="e">
        <f aca="false">ROUND(C105*114級距!$P$6*0.7*A105/30,0)</f>
        <v>#N/A</v>
      </c>
      <c r="N105" s="106" t="e">
        <f aca="false">ROUND(C105*114級距!$P$6*0.2*A105/30,0)</f>
        <v>#N/A</v>
      </c>
      <c r="O105" s="90" t="e">
        <f aca="false">ROUND(C105*114級距!$P$6*0.2*A105/30*0.25,0)+ROUND(C105*114級距!$P$7*0.2*A105/30*0.25,0)</f>
        <v>#N/A</v>
      </c>
      <c r="P105" s="90" t="e">
        <f aca="false">ROUNDUP(ROUNDDOWN(L105/4,1),0)</f>
        <v>#N/A</v>
      </c>
      <c r="Q105" s="103" t="e">
        <f aca="false">ROUND(K105-O105,0)</f>
        <v>#N/A</v>
      </c>
      <c r="R105" s="104" t="e">
        <f aca="false">ROUND(L105-P105,0)</f>
        <v>#N/A</v>
      </c>
      <c r="S105" s="90" t="e">
        <f aca="false">ROUND(C105*114級距!$P$6*0.2*A105/30*0.5,0)+ROUND(C105*114級距!$P$7*0.2*A105/30*0.5,0)</f>
        <v>#N/A</v>
      </c>
      <c r="T105" s="90" t="e">
        <f aca="false">ROUNDUP(ROUNDDOWN(L105/2,1),0)</f>
        <v>#N/A</v>
      </c>
      <c r="U105" s="103" t="e">
        <f aca="false">ROUND(K105-S105,0)</f>
        <v>#N/A</v>
      </c>
      <c r="V105" s="96" t="e">
        <f aca="false">ROUND(L105-T105,0)</f>
        <v>#N/A</v>
      </c>
    </row>
    <row r="106" customFormat="false" ht="16.5" hidden="false" customHeight="false" outlineLevel="0" collapsed="false">
      <c r="A106" s="101" t="n">
        <v>30</v>
      </c>
      <c r="B106" s="64"/>
      <c r="C106" s="90" t="e">
        <f aca="false">VLOOKUP(B106,114級距!A$10:C$37,3,TRUE())</f>
        <v>#N/A</v>
      </c>
      <c r="D106" s="90" t="e">
        <f aca="false">VLOOKUP(B106,114級距!$J$23:$L$47,3,TRUE())</f>
        <v>#N/A</v>
      </c>
      <c r="E106" s="90" t="e">
        <f aca="false">VLOOKUP(B106,114級距!D$3:F$64,3,TRUE())</f>
        <v>#N/A</v>
      </c>
      <c r="F106" s="91" t="e">
        <f aca="false">VLOOKUP(B106,114級距!G:I,3,TRUE())</f>
        <v>#N/A</v>
      </c>
      <c r="G106" s="95" t="e">
        <f aca="false">ROUND(C106*114級距!$P$6*0.7*A106/30,0)+ROUND(C106*114級距!$P$7*0.7*A106/30,0)</f>
        <v>#N/A</v>
      </c>
      <c r="H106" s="63" t="e">
        <f aca="false">ROUND(F106*114級距!$P$9*0.6*114級距!$P$10,0)</f>
        <v>#N/A</v>
      </c>
      <c r="I106" s="103" t="e">
        <f aca="false">ROUND(E106*114級距!$P$2*A106/30,0)</f>
        <v>#N/A</v>
      </c>
      <c r="J106" s="104" t="e">
        <f aca="false">ROUND(D106*114級距!$P$4*A106/30,0)</f>
        <v>#N/A</v>
      </c>
      <c r="K106" s="95" t="e">
        <f aca="false">ROUND(C106*114級距!$P$6*0.2*A106/30,0)+ROUND(C106*114級距!$P$7*0.2*A106/30,0)</f>
        <v>#N/A</v>
      </c>
      <c r="L106" s="96" t="e">
        <f aca="false">ROUND(F106*114級距!$P$9*0.3,0)</f>
        <v>#N/A</v>
      </c>
      <c r="M106" s="105" t="e">
        <f aca="false">ROUND(C106*114級距!$P$6*0.7*A106/30,0)</f>
        <v>#N/A</v>
      </c>
      <c r="N106" s="106" t="e">
        <f aca="false">ROUND(C106*114級距!$P$6*0.2*A106/30,0)</f>
        <v>#N/A</v>
      </c>
      <c r="O106" s="90" t="e">
        <f aca="false">ROUND(C106*114級距!$P$6*0.2*A106/30*0.25,0)+ROUND(C106*114級距!$P$7*0.2*A106/30*0.25,0)</f>
        <v>#N/A</v>
      </c>
      <c r="P106" s="90" t="e">
        <f aca="false">ROUNDUP(ROUNDDOWN(L106/4,1),0)</f>
        <v>#N/A</v>
      </c>
      <c r="Q106" s="103" t="e">
        <f aca="false">ROUND(K106-O106,0)</f>
        <v>#N/A</v>
      </c>
      <c r="R106" s="104" t="e">
        <f aca="false">ROUND(L106-P106,0)</f>
        <v>#N/A</v>
      </c>
      <c r="S106" s="90" t="e">
        <f aca="false">ROUND(C106*114級距!$P$6*0.2*A106/30*0.5,0)+ROUND(C106*114級距!$P$7*0.2*A106/30*0.5,0)</f>
        <v>#N/A</v>
      </c>
      <c r="T106" s="90" t="e">
        <f aca="false">ROUNDUP(ROUNDDOWN(L106/2,1),0)</f>
        <v>#N/A</v>
      </c>
      <c r="U106" s="103" t="e">
        <f aca="false">ROUND(K106-S106,0)</f>
        <v>#N/A</v>
      </c>
      <c r="V106" s="96" t="e">
        <f aca="false">ROUND(L106-T106,0)</f>
        <v>#N/A</v>
      </c>
    </row>
    <row r="107" customFormat="false" ht="16.5" hidden="false" customHeight="false" outlineLevel="0" collapsed="false">
      <c r="A107" s="101" t="n">
        <v>30</v>
      </c>
      <c r="B107" s="64"/>
      <c r="C107" s="90" t="e">
        <f aca="false">VLOOKUP(B107,114級距!A$10:C$37,3,TRUE())</f>
        <v>#N/A</v>
      </c>
      <c r="D107" s="90" t="e">
        <f aca="false">VLOOKUP(B107,114級距!$J$23:$L$47,3,TRUE())</f>
        <v>#N/A</v>
      </c>
      <c r="E107" s="90" t="e">
        <f aca="false">VLOOKUP(B107,114級距!D$3:F$64,3,TRUE())</f>
        <v>#N/A</v>
      </c>
      <c r="F107" s="91" t="e">
        <f aca="false">VLOOKUP(B107,114級距!G:I,3,TRUE())</f>
        <v>#N/A</v>
      </c>
      <c r="G107" s="95" t="e">
        <f aca="false">ROUND(C107*114級距!$P$6*0.7*A107/30,0)+ROUND(C107*114級距!$P$7*0.7*A107/30,0)</f>
        <v>#N/A</v>
      </c>
      <c r="H107" s="63" t="e">
        <f aca="false">ROUND(F107*114級距!$P$9*0.6*114級距!$P$10,0)</f>
        <v>#N/A</v>
      </c>
      <c r="I107" s="103" t="e">
        <f aca="false">ROUND(E107*114級距!$P$2*A107/30,0)</f>
        <v>#N/A</v>
      </c>
      <c r="J107" s="104" t="e">
        <f aca="false">ROUND(D107*114級距!$P$4*A107/30,0)</f>
        <v>#N/A</v>
      </c>
      <c r="K107" s="95" t="e">
        <f aca="false">ROUND(C107*114級距!$P$6*0.2*A107/30,0)+ROUND(C107*114級距!$P$7*0.2*A107/30,0)</f>
        <v>#N/A</v>
      </c>
      <c r="L107" s="96" t="e">
        <f aca="false">ROUND(F107*114級距!$P$9*0.3,0)</f>
        <v>#N/A</v>
      </c>
      <c r="M107" s="105" t="e">
        <f aca="false">ROUND(C107*114級距!$P$6*0.7*A107/30,0)</f>
        <v>#N/A</v>
      </c>
      <c r="N107" s="106" t="e">
        <f aca="false">ROUND(C107*114級距!$P$6*0.2*A107/30,0)</f>
        <v>#N/A</v>
      </c>
      <c r="O107" s="90" t="e">
        <f aca="false">ROUND(C107*114級距!$P$6*0.2*A107/30*0.25,0)+ROUND(C107*114級距!$P$7*0.2*A107/30*0.25,0)</f>
        <v>#N/A</v>
      </c>
      <c r="P107" s="90" t="e">
        <f aca="false">ROUNDUP(ROUNDDOWN(L107/4,1),0)</f>
        <v>#N/A</v>
      </c>
      <c r="Q107" s="103" t="e">
        <f aca="false">ROUND(K107-O107,0)</f>
        <v>#N/A</v>
      </c>
      <c r="R107" s="104" t="e">
        <f aca="false">ROUND(L107-P107,0)</f>
        <v>#N/A</v>
      </c>
      <c r="S107" s="90" t="e">
        <f aca="false">ROUND(C107*114級距!$P$6*0.2*A107/30*0.5,0)+ROUND(C107*114級距!$P$7*0.2*A107/30*0.5,0)</f>
        <v>#N/A</v>
      </c>
      <c r="T107" s="90" t="e">
        <f aca="false">ROUNDUP(ROUNDDOWN(L107/2,1),0)</f>
        <v>#N/A</v>
      </c>
      <c r="U107" s="103" t="e">
        <f aca="false">ROUND(K107-S107,0)</f>
        <v>#N/A</v>
      </c>
      <c r="V107" s="96" t="e">
        <f aca="false">ROUND(L107-T107,0)</f>
        <v>#N/A</v>
      </c>
    </row>
    <row r="108" customFormat="false" ht="16.5" hidden="false" customHeight="false" outlineLevel="0" collapsed="false">
      <c r="A108" s="101" t="n">
        <v>30</v>
      </c>
      <c r="B108" s="64"/>
      <c r="C108" s="90" t="e">
        <f aca="false">VLOOKUP(B108,114級距!A$10:C$37,3,TRUE())</f>
        <v>#N/A</v>
      </c>
      <c r="D108" s="90" t="e">
        <f aca="false">VLOOKUP(B108,114級距!$J$23:$L$47,3,TRUE())</f>
        <v>#N/A</v>
      </c>
      <c r="E108" s="90" t="e">
        <f aca="false">VLOOKUP(B108,114級距!D$3:F$64,3,TRUE())</f>
        <v>#N/A</v>
      </c>
      <c r="F108" s="91" t="e">
        <f aca="false">VLOOKUP(B108,114級距!G:I,3,TRUE())</f>
        <v>#N/A</v>
      </c>
      <c r="G108" s="95" t="e">
        <f aca="false">ROUND(C108*114級距!$P$6*0.7*A108/30,0)+ROUND(C108*114級距!$P$7*0.7*A108/30,0)</f>
        <v>#N/A</v>
      </c>
      <c r="H108" s="63" t="e">
        <f aca="false">ROUND(F108*114級距!$P$9*0.6*114級距!$P$10,0)</f>
        <v>#N/A</v>
      </c>
      <c r="I108" s="103" t="e">
        <f aca="false">ROUND(E108*114級距!$P$2*A108/30,0)</f>
        <v>#N/A</v>
      </c>
      <c r="J108" s="104" t="e">
        <f aca="false">ROUND(D108*114級距!$P$4*A108/30,0)</f>
        <v>#N/A</v>
      </c>
      <c r="K108" s="95" t="e">
        <f aca="false">ROUND(C108*114級距!$P$6*0.2*A108/30,0)+ROUND(C108*114級距!$P$7*0.2*A108/30,0)</f>
        <v>#N/A</v>
      </c>
      <c r="L108" s="96" t="e">
        <f aca="false">ROUND(F108*114級距!$P$9*0.3,0)</f>
        <v>#N/A</v>
      </c>
      <c r="M108" s="105" t="e">
        <f aca="false">ROUND(C108*114級距!$P$6*0.7*A108/30,0)</f>
        <v>#N/A</v>
      </c>
      <c r="N108" s="106" t="e">
        <f aca="false">ROUND(C108*114級距!$P$6*0.2*A108/30,0)</f>
        <v>#N/A</v>
      </c>
      <c r="O108" s="90" t="e">
        <f aca="false">ROUND(C108*114級距!$P$6*0.2*A108/30*0.25,0)+ROUND(C108*114級距!$P$7*0.2*A108/30*0.25,0)</f>
        <v>#N/A</v>
      </c>
      <c r="P108" s="90" t="e">
        <f aca="false">ROUNDUP(ROUNDDOWN(L108/4,1),0)</f>
        <v>#N/A</v>
      </c>
      <c r="Q108" s="103" t="e">
        <f aca="false">ROUND(K108-O108,0)</f>
        <v>#N/A</v>
      </c>
      <c r="R108" s="104" t="e">
        <f aca="false">ROUND(L108-P108,0)</f>
        <v>#N/A</v>
      </c>
      <c r="S108" s="90" t="e">
        <f aca="false">ROUND(C108*114級距!$P$6*0.2*A108/30*0.5,0)+ROUND(C108*114級距!$P$7*0.2*A108/30*0.5,0)</f>
        <v>#N/A</v>
      </c>
      <c r="T108" s="90" t="e">
        <f aca="false">ROUNDUP(ROUNDDOWN(L108/2,1),0)</f>
        <v>#N/A</v>
      </c>
      <c r="U108" s="103" t="e">
        <f aca="false">ROUND(K108-S108,0)</f>
        <v>#N/A</v>
      </c>
      <c r="V108" s="96" t="e">
        <f aca="false">ROUND(L108-T108,0)</f>
        <v>#N/A</v>
      </c>
    </row>
    <row r="109" customFormat="false" ht="16.5" hidden="false" customHeight="false" outlineLevel="0" collapsed="false">
      <c r="A109" s="101" t="n">
        <v>30</v>
      </c>
      <c r="B109" s="64"/>
      <c r="C109" s="90" t="e">
        <f aca="false">VLOOKUP(B109,114級距!A$10:C$37,3,TRUE())</f>
        <v>#N/A</v>
      </c>
      <c r="D109" s="90" t="e">
        <f aca="false">VLOOKUP(B109,114級距!$J$23:$L$47,3,TRUE())</f>
        <v>#N/A</v>
      </c>
      <c r="E109" s="90" t="e">
        <f aca="false">VLOOKUP(B109,114級距!D$3:F$64,3,TRUE())</f>
        <v>#N/A</v>
      </c>
      <c r="F109" s="91" t="e">
        <f aca="false">VLOOKUP(B109,114級距!G:I,3,TRUE())</f>
        <v>#N/A</v>
      </c>
      <c r="G109" s="95" t="e">
        <f aca="false">ROUND(C109*114級距!$P$6*0.7*A109/30,0)+ROUND(C109*114級距!$P$7*0.7*A109/30,0)</f>
        <v>#N/A</v>
      </c>
      <c r="H109" s="63" t="e">
        <f aca="false">ROUND(F109*114級距!$P$9*0.6*114級距!$P$10,0)</f>
        <v>#N/A</v>
      </c>
      <c r="I109" s="103" t="e">
        <f aca="false">ROUND(E109*114級距!$P$2*A109/30,0)</f>
        <v>#N/A</v>
      </c>
      <c r="J109" s="104" t="e">
        <f aca="false">ROUND(D109*114級距!$P$4*A109/30,0)</f>
        <v>#N/A</v>
      </c>
      <c r="K109" s="95" t="e">
        <f aca="false">ROUND(C109*114級距!$P$6*0.2*A109/30,0)+ROUND(C109*114級距!$P$7*0.2*A109/30,0)</f>
        <v>#N/A</v>
      </c>
      <c r="L109" s="96" t="e">
        <f aca="false">ROUND(F109*114級距!$P$9*0.3,0)</f>
        <v>#N/A</v>
      </c>
      <c r="M109" s="105" t="e">
        <f aca="false">ROUND(C109*114級距!$P$6*0.7*A109/30,0)</f>
        <v>#N/A</v>
      </c>
      <c r="N109" s="106" t="e">
        <f aca="false">ROUND(C109*114級距!$P$6*0.2*A109/30,0)</f>
        <v>#N/A</v>
      </c>
      <c r="O109" s="90" t="e">
        <f aca="false">ROUND(C109*114級距!$P$6*0.2*A109/30*0.25,0)+ROUND(C109*114級距!$P$7*0.2*A109/30*0.25,0)</f>
        <v>#N/A</v>
      </c>
      <c r="P109" s="90" t="e">
        <f aca="false">ROUNDUP(ROUNDDOWN(L109/4,1),0)</f>
        <v>#N/A</v>
      </c>
      <c r="Q109" s="103" t="e">
        <f aca="false">ROUND(K109-O109,0)</f>
        <v>#N/A</v>
      </c>
      <c r="R109" s="104" t="e">
        <f aca="false">ROUND(L109-P109,0)</f>
        <v>#N/A</v>
      </c>
      <c r="S109" s="90" t="e">
        <f aca="false">ROUND(C109*114級距!$P$6*0.2*A109/30*0.5,0)+ROUND(C109*114級距!$P$7*0.2*A109/30*0.5,0)</f>
        <v>#N/A</v>
      </c>
      <c r="T109" s="90" t="e">
        <f aca="false">ROUNDUP(ROUNDDOWN(L109/2,1),0)</f>
        <v>#N/A</v>
      </c>
      <c r="U109" s="103" t="e">
        <f aca="false">ROUND(K109-S109,0)</f>
        <v>#N/A</v>
      </c>
      <c r="V109" s="96" t="e">
        <f aca="false">ROUND(L109-T109,0)</f>
        <v>#N/A</v>
      </c>
    </row>
    <row r="110" customFormat="false" ht="16.5" hidden="false" customHeight="false" outlineLevel="0" collapsed="false">
      <c r="A110" s="101" t="n">
        <v>30</v>
      </c>
      <c r="B110" s="64"/>
      <c r="C110" s="90" t="e">
        <f aca="false">VLOOKUP(B110,114級距!A$10:C$37,3,TRUE())</f>
        <v>#N/A</v>
      </c>
      <c r="D110" s="90" t="e">
        <f aca="false">VLOOKUP(B110,114級距!$J$23:$L$47,3,TRUE())</f>
        <v>#N/A</v>
      </c>
      <c r="E110" s="90" t="e">
        <f aca="false">VLOOKUP(B110,114級距!D$3:F$64,3,TRUE())</f>
        <v>#N/A</v>
      </c>
      <c r="F110" s="91" t="e">
        <f aca="false">VLOOKUP(B110,114級距!G:I,3,TRUE())</f>
        <v>#N/A</v>
      </c>
      <c r="G110" s="95" t="e">
        <f aca="false">ROUND(C110*114級距!$P$6*0.7*A110/30,0)+ROUND(C110*114級距!$P$7*0.7*A110/30,0)</f>
        <v>#N/A</v>
      </c>
      <c r="H110" s="63" t="e">
        <f aca="false">ROUND(F110*114級距!$P$9*0.6*114級距!$P$10,0)</f>
        <v>#N/A</v>
      </c>
      <c r="I110" s="103" t="e">
        <f aca="false">ROUND(E110*114級距!$P$2*A110/30,0)</f>
        <v>#N/A</v>
      </c>
      <c r="J110" s="104" t="e">
        <f aca="false">ROUND(D110*114級距!$P$4*A110/30,0)</f>
        <v>#N/A</v>
      </c>
      <c r="K110" s="95" t="e">
        <f aca="false">ROUND(C110*114級距!$P$6*0.2*A110/30,0)+ROUND(C110*114級距!$P$7*0.2*A110/30,0)</f>
        <v>#N/A</v>
      </c>
      <c r="L110" s="96" t="e">
        <f aca="false">ROUND(F110*114級距!$P$9*0.3,0)</f>
        <v>#N/A</v>
      </c>
      <c r="M110" s="105" t="e">
        <f aca="false">ROUND(C110*114級距!$P$6*0.7*A110/30,0)</f>
        <v>#N/A</v>
      </c>
      <c r="N110" s="106" t="e">
        <f aca="false">ROUND(C110*114級距!$P$6*0.2*A110/30,0)</f>
        <v>#N/A</v>
      </c>
      <c r="O110" s="90" t="e">
        <f aca="false">ROUND(C110*114級距!$P$6*0.2*A110/30*0.25,0)+ROUND(C110*114級距!$P$7*0.2*A110/30*0.25,0)</f>
        <v>#N/A</v>
      </c>
      <c r="P110" s="90" t="e">
        <f aca="false">ROUNDUP(ROUNDDOWN(L110/4,1),0)</f>
        <v>#N/A</v>
      </c>
      <c r="Q110" s="103" t="e">
        <f aca="false">ROUND(K110-O110,0)</f>
        <v>#N/A</v>
      </c>
      <c r="R110" s="104" t="e">
        <f aca="false">ROUND(L110-P110,0)</f>
        <v>#N/A</v>
      </c>
      <c r="S110" s="90" t="e">
        <f aca="false">ROUND(C110*114級距!$P$6*0.2*A110/30*0.5,0)+ROUND(C110*114級距!$P$7*0.2*A110/30*0.5,0)</f>
        <v>#N/A</v>
      </c>
      <c r="T110" s="90" t="e">
        <f aca="false">ROUNDUP(ROUNDDOWN(L110/2,1),0)</f>
        <v>#N/A</v>
      </c>
      <c r="U110" s="103" t="e">
        <f aca="false">ROUND(K110-S110,0)</f>
        <v>#N/A</v>
      </c>
      <c r="V110" s="96" t="e">
        <f aca="false">ROUND(L110-T110,0)</f>
        <v>#N/A</v>
      </c>
    </row>
    <row r="111" customFormat="false" ht="16.5" hidden="false" customHeight="false" outlineLevel="0" collapsed="false">
      <c r="A111" s="101" t="n">
        <v>30</v>
      </c>
      <c r="B111" s="102"/>
      <c r="C111" s="90" t="e">
        <f aca="false">VLOOKUP(B111,114級距!A$10:C$37,3,TRUE())</f>
        <v>#N/A</v>
      </c>
      <c r="D111" s="90" t="e">
        <f aca="false">VLOOKUP(B111,114級距!$J$23:$L$47,3,TRUE())</f>
        <v>#N/A</v>
      </c>
      <c r="E111" s="90" t="e">
        <f aca="false">VLOOKUP(B111,114級距!D$3:F$64,3,TRUE())</f>
        <v>#N/A</v>
      </c>
      <c r="F111" s="91" t="e">
        <f aca="false">VLOOKUP(B111,114級距!G:I,3,TRUE())</f>
        <v>#N/A</v>
      </c>
      <c r="G111" s="95" t="e">
        <f aca="false">ROUND(C111*114級距!$P$6*0.7*A111/30,0)+ROUND(C111*114級距!$P$7*0.7*A111/30,0)</f>
        <v>#N/A</v>
      </c>
      <c r="H111" s="63" t="e">
        <f aca="false">ROUND(F111*114級距!$P$9*0.6*114級距!$P$10,0)</f>
        <v>#N/A</v>
      </c>
      <c r="I111" s="103" t="e">
        <f aca="false">ROUND(E111*114級距!$P$2*A111/30,0)</f>
        <v>#N/A</v>
      </c>
      <c r="J111" s="104" t="e">
        <f aca="false">ROUND(D111*114級距!$P$4*A111/30,0)</f>
        <v>#N/A</v>
      </c>
      <c r="K111" s="95" t="e">
        <f aca="false">ROUND(C111*114級距!$P$6*0.2*A111/30,0)+ROUND(C111*114級距!$P$7*0.2*A111/30,0)</f>
        <v>#N/A</v>
      </c>
      <c r="L111" s="96" t="e">
        <f aca="false">ROUND(F111*114級距!$P$9*0.3,0)</f>
        <v>#N/A</v>
      </c>
      <c r="M111" s="105" t="e">
        <f aca="false">ROUND(C111*114級距!$P$6*0.7*A111/30,0)</f>
        <v>#N/A</v>
      </c>
      <c r="N111" s="106" t="e">
        <f aca="false">ROUND(C111*114級距!$P$6*0.2*A111/30,0)</f>
        <v>#N/A</v>
      </c>
      <c r="O111" s="90" t="e">
        <f aca="false">ROUND(C111*114級距!$P$6*0.2*A111/30*0.25,0)+ROUND(C111*114級距!$P$7*0.2*A111/30*0.25,0)</f>
        <v>#N/A</v>
      </c>
      <c r="P111" s="90" t="e">
        <f aca="false">ROUNDUP(ROUNDDOWN(L111/4,1),0)</f>
        <v>#N/A</v>
      </c>
      <c r="Q111" s="103" t="e">
        <f aca="false">ROUND(K111-O111,0)</f>
        <v>#N/A</v>
      </c>
      <c r="R111" s="104" t="e">
        <f aca="false">ROUND(L111-P111,0)</f>
        <v>#N/A</v>
      </c>
      <c r="S111" s="90" t="e">
        <f aca="false">ROUND(C111*114級距!$P$6*0.2*A111/30*0.5,0)+ROUND(C111*114級距!$P$7*0.2*A111/30*0.5,0)</f>
        <v>#N/A</v>
      </c>
      <c r="T111" s="90" t="e">
        <f aca="false">ROUNDUP(ROUNDDOWN(L111/2,1),0)</f>
        <v>#N/A</v>
      </c>
      <c r="U111" s="103" t="e">
        <f aca="false">ROUND(K111-S111,0)</f>
        <v>#N/A</v>
      </c>
      <c r="V111" s="96" t="e">
        <f aca="false">ROUND(L111-T111,0)</f>
        <v>#N/A</v>
      </c>
    </row>
    <row r="112" customFormat="false" ht="16.5" hidden="false" customHeight="false" outlineLevel="0" collapsed="false">
      <c r="A112" s="101" t="n">
        <v>30</v>
      </c>
      <c r="B112" s="102"/>
      <c r="C112" s="90" t="e">
        <f aca="false">VLOOKUP(B112,114級距!A$10:C$37,3,TRUE())</f>
        <v>#N/A</v>
      </c>
      <c r="D112" s="90" t="e">
        <f aca="false">VLOOKUP(B112,114級距!$J$23:$L$47,3,TRUE())</f>
        <v>#N/A</v>
      </c>
      <c r="E112" s="90" t="e">
        <f aca="false">VLOOKUP(B112,114級距!D$3:F$64,3,TRUE())</f>
        <v>#N/A</v>
      </c>
      <c r="F112" s="91" t="e">
        <f aca="false">VLOOKUP(B112,114級距!G:I,3,TRUE())</f>
        <v>#N/A</v>
      </c>
      <c r="G112" s="95" t="e">
        <f aca="false">ROUND(C112*114級距!$P$6*0.7*A112/30,0)+ROUND(C112*114級距!$P$7*0.7*A112/30,0)</f>
        <v>#N/A</v>
      </c>
      <c r="H112" s="63" t="e">
        <f aca="false">ROUND(F112*114級距!$P$9*0.6*114級距!$P$10,0)</f>
        <v>#N/A</v>
      </c>
      <c r="I112" s="103" t="e">
        <f aca="false">ROUND(E112*114級距!$P$2*A112/30,0)</f>
        <v>#N/A</v>
      </c>
      <c r="J112" s="104" t="e">
        <f aca="false">ROUND(D112*114級距!$P$4*A112/30,0)</f>
        <v>#N/A</v>
      </c>
      <c r="K112" s="95" t="e">
        <f aca="false">ROUND(C112*114級距!$P$6*0.2*A112/30,0)+ROUND(C112*114級距!$P$7*0.2*A112/30,0)</f>
        <v>#N/A</v>
      </c>
      <c r="L112" s="96" t="e">
        <f aca="false">ROUND(F112*114級距!$P$9*0.3,0)</f>
        <v>#N/A</v>
      </c>
      <c r="M112" s="105" t="e">
        <f aca="false">ROUND(C112*114級距!$P$6*0.7*A112/30,0)</f>
        <v>#N/A</v>
      </c>
      <c r="N112" s="106" t="e">
        <f aca="false">ROUND(C112*114級距!$P$6*0.2*A112/30,0)</f>
        <v>#N/A</v>
      </c>
      <c r="O112" s="90" t="e">
        <f aca="false">ROUND(C112*114級距!$P$6*0.2*A112/30*0.25,0)+ROUND(C112*114級距!$P$7*0.2*A112/30*0.25,0)</f>
        <v>#N/A</v>
      </c>
      <c r="P112" s="90" t="e">
        <f aca="false">ROUNDUP(ROUNDDOWN(L112/4,1),0)</f>
        <v>#N/A</v>
      </c>
      <c r="Q112" s="103" t="e">
        <f aca="false">ROUND(K112-O112,0)</f>
        <v>#N/A</v>
      </c>
      <c r="R112" s="104" t="e">
        <f aca="false">ROUND(L112-P112,0)</f>
        <v>#N/A</v>
      </c>
      <c r="S112" s="90" t="e">
        <f aca="false">ROUND(C112*114級距!$P$6*0.2*A112/30*0.5,0)+ROUND(C112*114級距!$P$7*0.2*A112/30*0.5,0)</f>
        <v>#N/A</v>
      </c>
      <c r="T112" s="90" t="e">
        <f aca="false">ROUNDUP(ROUNDDOWN(L112/2,1),0)</f>
        <v>#N/A</v>
      </c>
      <c r="U112" s="103" t="e">
        <f aca="false">ROUND(K112-S112,0)</f>
        <v>#N/A</v>
      </c>
      <c r="V112" s="96" t="e">
        <f aca="false">ROUND(L112-T112,0)</f>
        <v>#N/A</v>
      </c>
    </row>
    <row r="113" customFormat="false" ht="16.5" hidden="false" customHeight="false" outlineLevel="0" collapsed="false">
      <c r="A113" s="101" t="n">
        <v>30</v>
      </c>
      <c r="B113" s="102"/>
      <c r="C113" s="90" t="e">
        <f aca="false">VLOOKUP(B113,114級距!A$10:C$37,3,TRUE())</f>
        <v>#N/A</v>
      </c>
      <c r="D113" s="90" t="e">
        <f aca="false">VLOOKUP(B113,114級距!$J$23:$L$47,3,TRUE())</f>
        <v>#N/A</v>
      </c>
      <c r="E113" s="90" t="e">
        <f aca="false">VLOOKUP(B113,114級距!D$3:F$64,3,TRUE())</f>
        <v>#N/A</v>
      </c>
      <c r="F113" s="91" t="e">
        <f aca="false">VLOOKUP(B113,114級距!G:I,3,TRUE())</f>
        <v>#N/A</v>
      </c>
      <c r="G113" s="95" t="e">
        <f aca="false">ROUND(C113*114級距!$P$6*0.7*A113/30,0)+ROUND(C113*114級距!$P$7*0.7*A113/30,0)</f>
        <v>#N/A</v>
      </c>
      <c r="H113" s="63" t="e">
        <f aca="false">ROUND(F113*114級距!$P$9*0.6*114級距!$P$10,0)</f>
        <v>#N/A</v>
      </c>
      <c r="I113" s="103" t="e">
        <f aca="false">ROUND(E113*114級距!$P$2*A113/30,0)</f>
        <v>#N/A</v>
      </c>
      <c r="J113" s="104" t="e">
        <f aca="false">ROUND(D113*114級距!$P$4*A113/30,0)</f>
        <v>#N/A</v>
      </c>
      <c r="K113" s="95" t="e">
        <f aca="false">ROUND(C113*114級距!$P$6*0.2*A113/30,0)+ROUND(C113*114級距!$P$7*0.2*A113/30,0)</f>
        <v>#N/A</v>
      </c>
      <c r="L113" s="96" t="e">
        <f aca="false">ROUND(F113*114級距!$P$9*0.3,0)</f>
        <v>#N/A</v>
      </c>
      <c r="M113" s="105" t="e">
        <f aca="false">ROUND(C113*114級距!$P$6*0.7*A113/30,0)</f>
        <v>#N/A</v>
      </c>
      <c r="N113" s="106" t="e">
        <f aca="false">ROUND(C113*114級距!$P$6*0.2*A113/30,0)</f>
        <v>#N/A</v>
      </c>
      <c r="O113" s="90" t="e">
        <f aca="false">ROUND(C113*114級距!$P$6*0.2*A113/30*0.25,0)+ROUND(C113*114級距!$P$7*0.2*A113/30*0.25,0)</f>
        <v>#N/A</v>
      </c>
      <c r="P113" s="90" t="e">
        <f aca="false">ROUNDUP(ROUNDDOWN(L113/4,1),0)</f>
        <v>#N/A</v>
      </c>
      <c r="Q113" s="103" t="e">
        <f aca="false">ROUND(K113-O113,0)</f>
        <v>#N/A</v>
      </c>
      <c r="R113" s="104" t="e">
        <f aca="false">ROUND(L113-P113,0)</f>
        <v>#N/A</v>
      </c>
      <c r="S113" s="90" t="e">
        <f aca="false">ROUND(C113*114級距!$P$6*0.2*A113/30*0.5,0)+ROUND(C113*114級距!$P$7*0.2*A113/30*0.5,0)</f>
        <v>#N/A</v>
      </c>
      <c r="T113" s="90" t="e">
        <f aca="false">ROUNDUP(ROUNDDOWN(L113/2,1),0)</f>
        <v>#N/A</v>
      </c>
      <c r="U113" s="103" t="e">
        <f aca="false">ROUND(K113-S113,0)</f>
        <v>#N/A</v>
      </c>
      <c r="V113" s="96" t="e">
        <f aca="false">ROUND(L113-T113,0)</f>
        <v>#N/A</v>
      </c>
    </row>
    <row r="114" customFormat="false" ht="16.5" hidden="false" customHeight="false" outlineLevel="0" collapsed="false">
      <c r="A114" s="101" t="n">
        <v>30</v>
      </c>
      <c r="B114" s="102"/>
      <c r="C114" s="90" t="e">
        <f aca="false">VLOOKUP(B114,114級距!A$10:C$37,3,TRUE())</f>
        <v>#N/A</v>
      </c>
      <c r="D114" s="90" t="e">
        <f aca="false">VLOOKUP(B114,114級距!$J$23:$L$47,3,TRUE())</f>
        <v>#N/A</v>
      </c>
      <c r="E114" s="90" t="e">
        <f aca="false">VLOOKUP(B114,114級距!D$3:F$64,3,TRUE())</f>
        <v>#N/A</v>
      </c>
      <c r="F114" s="91" t="e">
        <f aca="false">VLOOKUP(B114,114級距!G:I,3,TRUE())</f>
        <v>#N/A</v>
      </c>
      <c r="G114" s="95" t="e">
        <f aca="false">ROUND(C114*114級距!$P$6*0.7*A114/30,0)+ROUND(C114*114級距!$P$7*0.7*A114/30,0)</f>
        <v>#N/A</v>
      </c>
      <c r="H114" s="63" t="e">
        <f aca="false">ROUND(F114*114級距!$P$9*0.6*114級距!$P$10,0)</f>
        <v>#N/A</v>
      </c>
      <c r="I114" s="103" t="e">
        <f aca="false">ROUND(E114*114級距!$P$2*A114/30,0)</f>
        <v>#N/A</v>
      </c>
      <c r="J114" s="104" t="e">
        <f aca="false">ROUND(D114*114級距!$P$4*A114/30,0)</f>
        <v>#N/A</v>
      </c>
      <c r="K114" s="95" t="e">
        <f aca="false">ROUND(C114*114級距!$P$6*0.2*A114/30,0)+ROUND(C114*114級距!$P$7*0.2*A114/30,0)</f>
        <v>#N/A</v>
      </c>
      <c r="L114" s="96" t="e">
        <f aca="false">ROUND(F114*114級距!$P$9*0.3,0)</f>
        <v>#N/A</v>
      </c>
      <c r="M114" s="105" t="e">
        <f aca="false">ROUND(C114*114級距!$P$6*0.7*A114/30,0)</f>
        <v>#N/A</v>
      </c>
      <c r="N114" s="106" t="e">
        <f aca="false">ROUND(C114*114級距!$P$6*0.2*A114/30,0)</f>
        <v>#N/A</v>
      </c>
      <c r="O114" s="90" t="e">
        <f aca="false">ROUND(C114*114級距!$P$6*0.2*A114/30*0.25,0)+ROUND(C114*114級距!$P$7*0.2*A114/30*0.25,0)</f>
        <v>#N/A</v>
      </c>
      <c r="P114" s="90" t="e">
        <f aca="false">ROUNDUP(ROUNDDOWN(L114/4,1),0)</f>
        <v>#N/A</v>
      </c>
      <c r="Q114" s="103" t="e">
        <f aca="false">ROUND(K114-O114,0)</f>
        <v>#N/A</v>
      </c>
      <c r="R114" s="104" t="e">
        <f aca="false">ROUND(L114-P114,0)</f>
        <v>#N/A</v>
      </c>
      <c r="S114" s="90" t="e">
        <f aca="false">ROUND(C114*114級距!$P$6*0.2*A114/30*0.5,0)+ROUND(C114*114級距!$P$7*0.2*A114/30*0.5,0)</f>
        <v>#N/A</v>
      </c>
      <c r="T114" s="90" t="e">
        <f aca="false">ROUNDUP(ROUNDDOWN(L114/2,1),0)</f>
        <v>#N/A</v>
      </c>
      <c r="U114" s="103" t="e">
        <f aca="false">ROUND(K114-S114,0)</f>
        <v>#N/A</v>
      </c>
      <c r="V114" s="96" t="e">
        <f aca="false">ROUND(L114-T114,0)</f>
        <v>#N/A</v>
      </c>
    </row>
    <row r="115" customFormat="false" ht="16.5" hidden="false" customHeight="false" outlineLevel="0" collapsed="false">
      <c r="A115" s="101" t="n">
        <v>30</v>
      </c>
      <c r="B115" s="102"/>
      <c r="C115" s="90" t="e">
        <f aca="false">VLOOKUP(B115,114級距!A$10:C$37,3,TRUE())</f>
        <v>#N/A</v>
      </c>
      <c r="D115" s="90" t="e">
        <f aca="false">VLOOKUP(B115,114級距!$J$23:$L$47,3,TRUE())</f>
        <v>#N/A</v>
      </c>
      <c r="E115" s="90" t="e">
        <f aca="false">VLOOKUP(B115,114級距!D$3:F$64,3,TRUE())</f>
        <v>#N/A</v>
      </c>
      <c r="F115" s="91" t="e">
        <f aca="false">VLOOKUP(B115,114級距!G:I,3,TRUE())</f>
        <v>#N/A</v>
      </c>
      <c r="G115" s="95" t="e">
        <f aca="false">ROUND(C115*114級距!$P$6*0.7*A115/30,0)+ROUND(C115*114級距!$P$7*0.7*A115/30,0)</f>
        <v>#N/A</v>
      </c>
      <c r="H115" s="63" t="e">
        <f aca="false">ROUND(F115*114級距!$P$9*0.6*114級距!$P$10,0)</f>
        <v>#N/A</v>
      </c>
      <c r="I115" s="103" t="e">
        <f aca="false">ROUND(E115*114級距!$P$2*A115/30,0)</f>
        <v>#N/A</v>
      </c>
      <c r="J115" s="104" t="e">
        <f aca="false">ROUND(D115*114級距!$P$4*A115/30,0)</f>
        <v>#N/A</v>
      </c>
      <c r="K115" s="95" t="e">
        <f aca="false">ROUND(C115*114級距!$P$6*0.2*A115/30,0)+ROUND(C115*114級距!$P$7*0.2*A115/30,0)</f>
        <v>#N/A</v>
      </c>
      <c r="L115" s="96" t="e">
        <f aca="false">ROUND(F115*114級距!$P$9*0.3,0)</f>
        <v>#N/A</v>
      </c>
      <c r="M115" s="105" t="e">
        <f aca="false">ROUND(C115*114級距!$P$6*0.7*A115/30,0)</f>
        <v>#N/A</v>
      </c>
      <c r="N115" s="106" t="e">
        <f aca="false">ROUND(C115*114級距!$P$6*0.2*A115/30,0)</f>
        <v>#N/A</v>
      </c>
      <c r="O115" s="90" t="e">
        <f aca="false">ROUND(C115*114級距!$P$6*0.2*A115/30*0.25,0)+ROUND(C115*114級距!$P$7*0.2*A115/30*0.25,0)</f>
        <v>#N/A</v>
      </c>
      <c r="P115" s="90" t="e">
        <f aca="false">ROUNDUP(ROUNDDOWN(L115/4,1),0)</f>
        <v>#N/A</v>
      </c>
      <c r="Q115" s="103" t="e">
        <f aca="false">ROUND(K115-O115,0)</f>
        <v>#N/A</v>
      </c>
      <c r="R115" s="104" t="e">
        <f aca="false">ROUND(L115-P115,0)</f>
        <v>#N/A</v>
      </c>
      <c r="S115" s="90" t="e">
        <f aca="false">ROUND(C115*114級距!$P$6*0.2*A115/30*0.5,0)+ROUND(C115*114級距!$P$7*0.2*A115/30*0.5,0)</f>
        <v>#N/A</v>
      </c>
      <c r="T115" s="90" t="e">
        <f aca="false">ROUNDUP(ROUNDDOWN(L115/2,1),0)</f>
        <v>#N/A</v>
      </c>
      <c r="U115" s="103" t="e">
        <f aca="false">ROUND(K115-S115,0)</f>
        <v>#N/A</v>
      </c>
      <c r="V115" s="96" t="e">
        <f aca="false">ROUND(L115-T115,0)</f>
        <v>#N/A</v>
      </c>
    </row>
    <row r="116" customFormat="false" ht="16.5" hidden="false" customHeight="false" outlineLevel="0" collapsed="false">
      <c r="A116" s="101" t="n">
        <v>30</v>
      </c>
      <c r="B116" s="102"/>
      <c r="C116" s="90" t="e">
        <f aca="false">VLOOKUP(B116,114級距!A$10:C$37,3,TRUE())</f>
        <v>#N/A</v>
      </c>
      <c r="D116" s="90" t="e">
        <f aca="false">VLOOKUP(B116,114級距!$J$23:$L$47,3,TRUE())</f>
        <v>#N/A</v>
      </c>
      <c r="E116" s="90" t="e">
        <f aca="false">VLOOKUP(B116,114級距!D$3:F$64,3,TRUE())</f>
        <v>#N/A</v>
      </c>
      <c r="F116" s="91" t="e">
        <f aca="false">VLOOKUP(B116,114級距!G:I,3,TRUE())</f>
        <v>#N/A</v>
      </c>
      <c r="G116" s="95" t="e">
        <f aca="false">ROUND(C116*114級距!$P$6*0.7*A116/30,0)+ROUND(C116*114級距!$P$7*0.7*A116/30,0)</f>
        <v>#N/A</v>
      </c>
      <c r="H116" s="63" t="e">
        <f aca="false">ROUND(F116*114級距!$P$9*0.6*114級距!$P$10,0)</f>
        <v>#N/A</v>
      </c>
      <c r="I116" s="103" t="e">
        <f aca="false">ROUND(E116*114級距!$P$2*A116/30,0)</f>
        <v>#N/A</v>
      </c>
      <c r="J116" s="104" t="e">
        <f aca="false">ROUND(D116*114級距!$P$4*A116/30,0)</f>
        <v>#N/A</v>
      </c>
      <c r="K116" s="95" t="e">
        <f aca="false">ROUND(C116*114級距!$P$6*0.2*A116/30,0)+ROUND(C116*114級距!$P$7*0.2*A116/30,0)</f>
        <v>#N/A</v>
      </c>
      <c r="L116" s="96" t="e">
        <f aca="false">ROUND(F116*114級距!$P$9*0.3,0)</f>
        <v>#N/A</v>
      </c>
      <c r="M116" s="105" t="e">
        <f aca="false">ROUND(C116*114級距!$P$6*0.7*A116/30,0)</f>
        <v>#N/A</v>
      </c>
      <c r="N116" s="106" t="e">
        <f aca="false">ROUND(C116*114級距!$P$6*0.2*A116/30,0)</f>
        <v>#N/A</v>
      </c>
      <c r="O116" s="90" t="e">
        <f aca="false">ROUND(C116*114級距!$P$6*0.2*A116/30*0.25,0)+ROUND(C116*114級距!$P$7*0.2*A116/30*0.25,0)</f>
        <v>#N/A</v>
      </c>
      <c r="P116" s="90" t="e">
        <f aca="false">ROUNDUP(ROUNDDOWN(L116/4,1),0)</f>
        <v>#N/A</v>
      </c>
      <c r="Q116" s="103" t="e">
        <f aca="false">ROUND(K116-O116,0)</f>
        <v>#N/A</v>
      </c>
      <c r="R116" s="104" t="e">
        <f aca="false">ROUND(L116-P116,0)</f>
        <v>#N/A</v>
      </c>
      <c r="S116" s="90" t="e">
        <f aca="false">ROUND(C116*114級距!$P$6*0.2*A116/30*0.5,0)+ROUND(C116*114級距!$P$7*0.2*A116/30*0.5,0)</f>
        <v>#N/A</v>
      </c>
      <c r="T116" s="90" t="e">
        <f aca="false">ROUNDUP(ROUNDDOWN(L116/2,1),0)</f>
        <v>#N/A</v>
      </c>
      <c r="U116" s="103" t="e">
        <f aca="false">ROUND(K116-S116,0)</f>
        <v>#N/A</v>
      </c>
      <c r="V116" s="96" t="e">
        <f aca="false">ROUND(L116-T116,0)</f>
        <v>#N/A</v>
      </c>
    </row>
    <row r="117" customFormat="false" ht="16.5" hidden="false" customHeight="false" outlineLevel="0" collapsed="false">
      <c r="A117" s="101" t="n">
        <v>30</v>
      </c>
      <c r="B117" s="102"/>
      <c r="C117" s="90" t="e">
        <f aca="false">VLOOKUP(B117,114級距!A$10:C$37,3,TRUE())</f>
        <v>#N/A</v>
      </c>
      <c r="D117" s="90" t="e">
        <f aca="false">VLOOKUP(B117,114級距!$J$23:$L$47,3,TRUE())</f>
        <v>#N/A</v>
      </c>
      <c r="E117" s="90" t="e">
        <f aca="false">VLOOKUP(B117,114級距!D$3:F$64,3,TRUE())</f>
        <v>#N/A</v>
      </c>
      <c r="F117" s="91" t="e">
        <f aca="false">VLOOKUP(B117,114級距!G:I,3,TRUE())</f>
        <v>#N/A</v>
      </c>
      <c r="G117" s="95" t="e">
        <f aca="false">ROUND(C117*114級距!$P$6*0.7*A117/30,0)+ROUND(C117*114級距!$P$7*0.7*A117/30,0)</f>
        <v>#N/A</v>
      </c>
      <c r="H117" s="63" t="e">
        <f aca="false">ROUND(F117*114級距!$P$9*0.6*114級距!$P$10,0)</f>
        <v>#N/A</v>
      </c>
      <c r="I117" s="103" t="e">
        <f aca="false">ROUND(E117*114級距!$P$2*A117/30,0)</f>
        <v>#N/A</v>
      </c>
      <c r="J117" s="104" t="e">
        <f aca="false">ROUND(D117*114級距!$P$4*A117/30,0)</f>
        <v>#N/A</v>
      </c>
      <c r="K117" s="95" t="e">
        <f aca="false">ROUND(C117*114級距!$P$6*0.2*A117/30,0)+ROUND(C117*114級距!$P$7*0.2*A117/30,0)</f>
        <v>#N/A</v>
      </c>
      <c r="L117" s="96" t="e">
        <f aca="false">ROUND(F117*114級距!$P$9*0.3,0)</f>
        <v>#N/A</v>
      </c>
      <c r="M117" s="105" t="e">
        <f aca="false">ROUND(C117*114級距!$P$6*0.7*A117/30,0)</f>
        <v>#N/A</v>
      </c>
      <c r="N117" s="106" t="e">
        <f aca="false">ROUND(C117*114級距!$P$6*0.2*A117/30,0)</f>
        <v>#N/A</v>
      </c>
      <c r="O117" s="90" t="e">
        <f aca="false">ROUND(C117*114級距!$P$6*0.2*A117/30*0.25,0)+ROUND(C117*114級距!$P$7*0.2*A117/30*0.25,0)</f>
        <v>#N/A</v>
      </c>
      <c r="P117" s="90" t="e">
        <f aca="false">ROUNDUP(ROUNDDOWN(L117/4,1),0)</f>
        <v>#N/A</v>
      </c>
      <c r="Q117" s="103" t="e">
        <f aca="false">ROUND(K117-O117,0)</f>
        <v>#N/A</v>
      </c>
      <c r="R117" s="104" t="e">
        <f aca="false">ROUND(L117-P117,0)</f>
        <v>#N/A</v>
      </c>
      <c r="S117" s="90" t="e">
        <f aca="false">ROUND(C117*114級距!$P$6*0.2*A117/30*0.5,0)+ROUND(C117*114級距!$P$7*0.2*A117/30*0.5,0)</f>
        <v>#N/A</v>
      </c>
      <c r="T117" s="90" t="e">
        <f aca="false">ROUNDUP(ROUNDDOWN(L117/2,1),0)</f>
        <v>#N/A</v>
      </c>
      <c r="U117" s="103" t="e">
        <f aca="false">ROUND(K117-S117,0)</f>
        <v>#N/A</v>
      </c>
      <c r="V117" s="96" t="e">
        <f aca="false">ROUND(L117-T117,0)</f>
        <v>#N/A</v>
      </c>
    </row>
    <row r="118" customFormat="false" ht="16.5" hidden="false" customHeight="false" outlineLevel="0" collapsed="false">
      <c r="A118" s="101" t="n">
        <v>30</v>
      </c>
      <c r="B118" s="102"/>
      <c r="C118" s="90" t="e">
        <f aca="false">VLOOKUP(B118,114級距!A$10:C$37,3,TRUE())</f>
        <v>#N/A</v>
      </c>
      <c r="D118" s="90" t="e">
        <f aca="false">VLOOKUP(B118,114級距!$J$23:$L$47,3,TRUE())</f>
        <v>#N/A</v>
      </c>
      <c r="E118" s="90" t="e">
        <f aca="false">VLOOKUP(B118,114級距!D$3:F$64,3,TRUE())</f>
        <v>#N/A</v>
      </c>
      <c r="F118" s="91" t="e">
        <f aca="false">VLOOKUP(B118,114級距!G:I,3,TRUE())</f>
        <v>#N/A</v>
      </c>
      <c r="G118" s="95" t="e">
        <f aca="false">ROUND(C118*114級距!$P$6*0.7*A118/30,0)+ROUND(C118*114級距!$P$7*0.7*A118/30,0)</f>
        <v>#N/A</v>
      </c>
      <c r="H118" s="63" t="e">
        <f aca="false">ROUND(F118*114級距!$P$9*0.6*114級距!$P$10,0)</f>
        <v>#N/A</v>
      </c>
      <c r="I118" s="103" t="e">
        <f aca="false">ROUND(E118*114級距!$P$2*A118/30,0)</f>
        <v>#N/A</v>
      </c>
      <c r="J118" s="104" t="e">
        <f aca="false">ROUND(D118*114級距!$P$4*A118/30,0)</f>
        <v>#N/A</v>
      </c>
      <c r="K118" s="95" t="e">
        <f aca="false">ROUND(C118*114級距!$P$6*0.2*A118/30,0)+ROUND(C118*114級距!$P$7*0.2*A118/30,0)</f>
        <v>#N/A</v>
      </c>
      <c r="L118" s="96" t="e">
        <f aca="false">ROUND(F118*114級距!$P$9*0.3,0)</f>
        <v>#N/A</v>
      </c>
      <c r="M118" s="105" t="e">
        <f aca="false">ROUND(C118*114級距!$P$6*0.7*A118/30,0)</f>
        <v>#N/A</v>
      </c>
      <c r="N118" s="106" t="e">
        <f aca="false">ROUND(C118*114級距!$P$6*0.2*A118/30,0)</f>
        <v>#N/A</v>
      </c>
      <c r="O118" s="90" t="e">
        <f aca="false">ROUND(C118*114級距!$P$6*0.2*A118/30*0.25,0)+ROUND(C118*114級距!$P$7*0.2*A118/30*0.25,0)</f>
        <v>#N/A</v>
      </c>
      <c r="P118" s="90" t="e">
        <f aca="false">ROUNDUP(ROUNDDOWN(L118/4,1),0)</f>
        <v>#N/A</v>
      </c>
      <c r="Q118" s="103" t="e">
        <f aca="false">ROUND(K118-O118,0)</f>
        <v>#N/A</v>
      </c>
      <c r="R118" s="104" t="e">
        <f aca="false">ROUND(L118-P118,0)</f>
        <v>#N/A</v>
      </c>
      <c r="S118" s="90" t="e">
        <f aca="false">ROUND(C118*114級距!$P$6*0.2*A118/30*0.5,0)+ROUND(C118*114級距!$P$7*0.2*A118/30*0.5,0)</f>
        <v>#N/A</v>
      </c>
      <c r="T118" s="90" t="e">
        <f aca="false">ROUNDUP(ROUNDDOWN(L118/2,1),0)</f>
        <v>#N/A</v>
      </c>
      <c r="U118" s="103" t="e">
        <f aca="false">ROUND(K118-S118,0)</f>
        <v>#N/A</v>
      </c>
      <c r="V118" s="96" t="e">
        <f aca="false">ROUND(L118-T118,0)</f>
        <v>#N/A</v>
      </c>
    </row>
    <row r="119" customFormat="false" ht="16.5" hidden="false" customHeight="false" outlineLevel="0" collapsed="false">
      <c r="A119" s="101" t="n">
        <v>30</v>
      </c>
      <c r="B119" s="102"/>
      <c r="C119" s="90" t="e">
        <f aca="false">VLOOKUP(B119,114級距!A$10:C$37,3,TRUE())</f>
        <v>#N/A</v>
      </c>
      <c r="D119" s="90" t="e">
        <f aca="false">VLOOKUP(B119,114級距!$J$23:$L$47,3,TRUE())</f>
        <v>#N/A</v>
      </c>
      <c r="E119" s="90" t="e">
        <f aca="false">VLOOKUP(B119,114級距!D$3:F$64,3,TRUE())</f>
        <v>#N/A</v>
      </c>
      <c r="F119" s="91" t="e">
        <f aca="false">VLOOKUP(B119,114級距!G:I,3,TRUE())</f>
        <v>#N/A</v>
      </c>
      <c r="G119" s="95" t="e">
        <f aca="false">ROUND(C119*114級距!$P$6*0.7*A119/30,0)+ROUND(C119*114級距!$P$7*0.7*A119/30,0)</f>
        <v>#N/A</v>
      </c>
      <c r="H119" s="63" t="e">
        <f aca="false">ROUND(F119*114級距!$P$9*0.6*114級距!$P$10,0)</f>
        <v>#N/A</v>
      </c>
      <c r="I119" s="103" t="e">
        <f aca="false">ROUND(E119*114級距!$P$2*A119/30,0)</f>
        <v>#N/A</v>
      </c>
      <c r="J119" s="104" t="e">
        <f aca="false">ROUND(D119*114級距!$P$4*A119/30,0)</f>
        <v>#N/A</v>
      </c>
      <c r="K119" s="95" t="e">
        <f aca="false">ROUND(C119*114級距!$P$6*0.2*A119/30,0)+ROUND(C119*114級距!$P$7*0.2*A119/30,0)</f>
        <v>#N/A</v>
      </c>
      <c r="L119" s="96" t="e">
        <f aca="false">ROUND(F119*114級距!$P$9*0.3,0)</f>
        <v>#N/A</v>
      </c>
      <c r="M119" s="105" t="e">
        <f aca="false">ROUND(C119*114級距!$P$6*0.7*A119/30,0)</f>
        <v>#N/A</v>
      </c>
      <c r="N119" s="106" t="e">
        <f aca="false">ROUND(C119*114級距!$P$6*0.2*A119/30,0)</f>
        <v>#N/A</v>
      </c>
      <c r="O119" s="90" t="e">
        <f aca="false">ROUND(C119*114級距!$P$6*0.2*A119/30*0.25,0)+ROUND(C119*114級距!$P$7*0.2*A119/30*0.25,0)</f>
        <v>#N/A</v>
      </c>
      <c r="P119" s="90" t="e">
        <f aca="false">ROUNDUP(ROUNDDOWN(L119/4,1),0)</f>
        <v>#N/A</v>
      </c>
      <c r="Q119" s="103" t="e">
        <f aca="false">ROUND(K119-O119,0)</f>
        <v>#N/A</v>
      </c>
      <c r="R119" s="104" t="e">
        <f aca="false">ROUND(L119-P119,0)</f>
        <v>#N/A</v>
      </c>
      <c r="S119" s="90" t="e">
        <f aca="false">ROUND(C119*114級距!$P$6*0.2*A119/30*0.5,0)+ROUND(C119*114級距!$P$7*0.2*A119/30*0.5,0)</f>
        <v>#N/A</v>
      </c>
      <c r="T119" s="90" t="e">
        <f aca="false">ROUNDUP(ROUNDDOWN(L119/2,1),0)</f>
        <v>#N/A</v>
      </c>
      <c r="U119" s="103" t="e">
        <f aca="false">ROUND(K119-S119,0)</f>
        <v>#N/A</v>
      </c>
      <c r="V119" s="96" t="e">
        <f aca="false">ROUND(L119-T119,0)</f>
        <v>#N/A</v>
      </c>
    </row>
    <row r="120" customFormat="false" ht="16.5" hidden="false" customHeight="false" outlineLevel="0" collapsed="false">
      <c r="A120" s="101" t="n">
        <v>30</v>
      </c>
      <c r="B120" s="102"/>
      <c r="C120" s="90" t="e">
        <f aca="false">VLOOKUP(B120,114級距!A$10:C$37,3,TRUE())</f>
        <v>#N/A</v>
      </c>
      <c r="D120" s="90" t="e">
        <f aca="false">VLOOKUP(B120,114級距!$J$23:$L$47,3,TRUE())</f>
        <v>#N/A</v>
      </c>
      <c r="E120" s="90" t="e">
        <f aca="false">VLOOKUP(B120,114級距!D$3:F$64,3,TRUE())</f>
        <v>#N/A</v>
      </c>
      <c r="F120" s="91" t="e">
        <f aca="false">VLOOKUP(B120,114級距!G:I,3,TRUE())</f>
        <v>#N/A</v>
      </c>
      <c r="G120" s="95" t="e">
        <f aca="false">ROUND(C120*114級距!$P$6*0.7*A120/30,0)+ROUND(C120*114級距!$P$7*0.7*A120/30,0)</f>
        <v>#N/A</v>
      </c>
      <c r="H120" s="63" t="e">
        <f aca="false">ROUND(F120*114級距!$P$9*0.6*114級距!$P$10,0)</f>
        <v>#N/A</v>
      </c>
      <c r="I120" s="103" t="e">
        <f aca="false">ROUND(E120*114級距!$P$2*A120/30,0)</f>
        <v>#N/A</v>
      </c>
      <c r="J120" s="104" t="e">
        <f aca="false">ROUND(D120*114級距!$P$4*A120/30,0)</f>
        <v>#N/A</v>
      </c>
      <c r="K120" s="95" t="e">
        <f aca="false">ROUND(C120*114級距!$P$6*0.2*A120/30,0)+ROUND(C120*114級距!$P$7*0.2*A120/30,0)</f>
        <v>#N/A</v>
      </c>
      <c r="L120" s="96" t="e">
        <f aca="false">ROUND(F120*114級距!$P$9*0.3,0)</f>
        <v>#N/A</v>
      </c>
      <c r="M120" s="105" t="e">
        <f aca="false">ROUND(C120*114級距!$P$6*0.7*A120/30,0)</f>
        <v>#N/A</v>
      </c>
      <c r="N120" s="106" t="e">
        <f aca="false">ROUND(C120*114級距!$P$6*0.2*A120/30,0)</f>
        <v>#N/A</v>
      </c>
      <c r="O120" s="90" t="e">
        <f aca="false">ROUND(C120*114級距!$P$6*0.2*A120/30*0.25,0)+ROUND(C120*114級距!$P$7*0.2*A120/30*0.25,0)</f>
        <v>#N/A</v>
      </c>
      <c r="P120" s="90" t="e">
        <f aca="false">ROUNDUP(ROUNDDOWN(L120/4,1),0)</f>
        <v>#N/A</v>
      </c>
      <c r="Q120" s="103" t="e">
        <f aca="false">ROUND(K120-O120,0)</f>
        <v>#N/A</v>
      </c>
      <c r="R120" s="104" t="e">
        <f aca="false">ROUND(L120-P120,0)</f>
        <v>#N/A</v>
      </c>
      <c r="S120" s="90" t="e">
        <f aca="false">ROUND(C120*114級距!$P$6*0.2*A120/30*0.5,0)+ROUND(C120*114級距!$P$7*0.2*A120/30*0.5,0)</f>
        <v>#N/A</v>
      </c>
      <c r="T120" s="90" t="e">
        <f aca="false">ROUNDUP(ROUNDDOWN(L120/2,1),0)</f>
        <v>#N/A</v>
      </c>
      <c r="U120" s="103" t="e">
        <f aca="false">ROUND(K120-S120,0)</f>
        <v>#N/A</v>
      </c>
      <c r="V120" s="96" t="e">
        <f aca="false">ROUND(L120-T120,0)</f>
        <v>#N/A</v>
      </c>
    </row>
    <row r="121" customFormat="false" ht="16.5" hidden="false" customHeight="false" outlineLevel="0" collapsed="false">
      <c r="A121" s="101" t="n">
        <v>30</v>
      </c>
      <c r="B121" s="102"/>
      <c r="C121" s="90" t="e">
        <f aca="false">VLOOKUP(B121,114級距!A$10:C$37,3,TRUE())</f>
        <v>#N/A</v>
      </c>
      <c r="D121" s="90" t="e">
        <f aca="false">VLOOKUP(B121,114級距!$J$23:$L$47,3,TRUE())</f>
        <v>#N/A</v>
      </c>
      <c r="E121" s="90" t="e">
        <f aca="false">VLOOKUP(B121,114級距!D$3:F$64,3,TRUE())</f>
        <v>#N/A</v>
      </c>
      <c r="F121" s="91" t="e">
        <f aca="false">VLOOKUP(B121,114級距!G:I,3,TRUE())</f>
        <v>#N/A</v>
      </c>
      <c r="G121" s="95" t="e">
        <f aca="false">ROUND(C121*114級距!$P$6*0.7*A121/30,0)+ROUND(C121*114級距!$P$7*0.7*A121/30,0)</f>
        <v>#N/A</v>
      </c>
      <c r="H121" s="63" t="e">
        <f aca="false">ROUND(F121*114級距!$P$9*0.6*114級距!$P$10,0)</f>
        <v>#N/A</v>
      </c>
      <c r="I121" s="103" t="e">
        <f aca="false">ROUND(E121*114級距!$P$2*A121/30,0)</f>
        <v>#N/A</v>
      </c>
      <c r="J121" s="104" t="e">
        <f aca="false">ROUND(D121*114級距!$P$4*A121/30,0)</f>
        <v>#N/A</v>
      </c>
      <c r="K121" s="95" t="e">
        <f aca="false">ROUND(C121*114級距!$P$6*0.2*A121/30,0)+ROUND(C121*114級距!$P$7*0.2*A121/30,0)</f>
        <v>#N/A</v>
      </c>
      <c r="L121" s="96" t="e">
        <f aca="false">ROUND(F121*114級距!$P$9*0.3,0)</f>
        <v>#N/A</v>
      </c>
      <c r="M121" s="105" t="e">
        <f aca="false">ROUND(C121*114級距!$P$6*0.7*A121/30,0)</f>
        <v>#N/A</v>
      </c>
      <c r="N121" s="106" t="e">
        <f aca="false">ROUND(C121*114級距!$P$6*0.2*A121/30,0)</f>
        <v>#N/A</v>
      </c>
      <c r="O121" s="90" t="e">
        <f aca="false">ROUND(C121*114級距!$P$6*0.2*A121/30*0.25,0)+ROUND(C121*114級距!$P$7*0.2*A121/30*0.25,0)</f>
        <v>#N/A</v>
      </c>
      <c r="P121" s="90" t="e">
        <f aca="false">ROUNDUP(ROUNDDOWN(L121/4,1),0)</f>
        <v>#N/A</v>
      </c>
      <c r="Q121" s="103" t="e">
        <f aca="false">ROUND(K121-O121,0)</f>
        <v>#N/A</v>
      </c>
      <c r="R121" s="104" t="e">
        <f aca="false">ROUND(L121-P121,0)</f>
        <v>#N/A</v>
      </c>
      <c r="S121" s="90" t="e">
        <f aca="false">ROUND(C121*114級距!$P$6*0.2*A121/30*0.5,0)+ROUND(C121*114級距!$P$7*0.2*A121/30*0.5,0)</f>
        <v>#N/A</v>
      </c>
      <c r="T121" s="90" t="e">
        <f aca="false">ROUNDUP(ROUNDDOWN(L121/2,1),0)</f>
        <v>#N/A</v>
      </c>
      <c r="U121" s="103" t="e">
        <f aca="false">ROUND(K121-S121,0)</f>
        <v>#N/A</v>
      </c>
      <c r="V121" s="96" t="e">
        <f aca="false">ROUND(L121-T121,0)</f>
        <v>#N/A</v>
      </c>
    </row>
    <row r="122" customFormat="false" ht="16.5" hidden="false" customHeight="false" outlineLevel="0" collapsed="false">
      <c r="A122" s="101" t="n">
        <v>30</v>
      </c>
      <c r="B122" s="102"/>
      <c r="C122" s="90" t="e">
        <f aca="false">VLOOKUP(B122,114級距!A$10:C$37,3,TRUE())</f>
        <v>#N/A</v>
      </c>
      <c r="D122" s="90" t="e">
        <f aca="false">VLOOKUP(B122,114級距!$J$23:$L$47,3,TRUE())</f>
        <v>#N/A</v>
      </c>
      <c r="E122" s="90" t="e">
        <f aca="false">VLOOKUP(B122,114級距!D$3:F$64,3,TRUE())</f>
        <v>#N/A</v>
      </c>
      <c r="F122" s="91" t="e">
        <f aca="false">VLOOKUP(B122,114級距!G:I,3,TRUE())</f>
        <v>#N/A</v>
      </c>
      <c r="G122" s="95" t="e">
        <f aca="false">ROUND(C122*114級距!$P$6*0.7*A122/30,0)+ROUND(C122*114級距!$P$7*0.7*A122/30,0)</f>
        <v>#N/A</v>
      </c>
      <c r="H122" s="63" t="e">
        <f aca="false">ROUND(F122*114級距!$P$9*0.6*114級距!$P$10,0)</f>
        <v>#N/A</v>
      </c>
      <c r="I122" s="103" t="e">
        <f aca="false">ROUND(E122*114級距!$P$2*A122/30,0)</f>
        <v>#N/A</v>
      </c>
      <c r="J122" s="104" t="e">
        <f aca="false">ROUND(D122*114級距!$P$4*A122/30,0)</f>
        <v>#N/A</v>
      </c>
      <c r="K122" s="95" t="e">
        <f aca="false">ROUND(C122*114級距!$P$6*0.2*A122/30,0)+ROUND(C122*114級距!$P$7*0.2*A122/30,0)</f>
        <v>#N/A</v>
      </c>
      <c r="L122" s="96" t="e">
        <f aca="false">ROUND(F122*114級距!$P$9*0.3,0)</f>
        <v>#N/A</v>
      </c>
      <c r="M122" s="105" t="e">
        <f aca="false">ROUND(C122*114級距!$P$6*0.7*A122/30,0)</f>
        <v>#N/A</v>
      </c>
      <c r="N122" s="106" t="e">
        <f aca="false">ROUND(C122*114級距!$P$6*0.2*A122/30,0)</f>
        <v>#N/A</v>
      </c>
      <c r="O122" s="90" t="e">
        <f aca="false">ROUND(C122*114級距!$P$6*0.2*A122/30*0.25,0)+ROUND(C122*114級距!$P$7*0.2*A122/30*0.25,0)</f>
        <v>#N/A</v>
      </c>
      <c r="P122" s="90" t="e">
        <f aca="false">ROUNDUP(ROUNDDOWN(L122/4,1),0)</f>
        <v>#N/A</v>
      </c>
      <c r="Q122" s="103" t="e">
        <f aca="false">ROUND(K122-O122,0)</f>
        <v>#N/A</v>
      </c>
      <c r="R122" s="104" t="e">
        <f aca="false">ROUND(L122-P122,0)</f>
        <v>#N/A</v>
      </c>
      <c r="S122" s="90" t="e">
        <f aca="false">ROUND(C122*114級距!$P$6*0.2*A122/30*0.5,0)+ROUND(C122*114級距!$P$7*0.2*A122/30*0.5,0)</f>
        <v>#N/A</v>
      </c>
      <c r="T122" s="90" t="e">
        <f aca="false">ROUNDUP(ROUNDDOWN(L122/2,1),0)</f>
        <v>#N/A</v>
      </c>
      <c r="U122" s="103" t="e">
        <f aca="false">ROUND(K122-S122,0)</f>
        <v>#N/A</v>
      </c>
      <c r="V122" s="96" t="e">
        <f aca="false">ROUND(L122-T122,0)</f>
        <v>#N/A</v>
      </c>
    </row>
    <row r="123" customFormat="false" ht="16.5" hidden="false" customHeight="false" outlineLevel="0" collapsed="false">
      <c r="A123" s="101" t="n">
        <v>30</v>
      </c>
      <c r="B123" s="102"/>
      <c r="C123" s="90" t="e">
        <f aca="false">VLOOKUP(B123,114級距!A$10:C$37,3,TRUE())</f>
        <v>#N/A</v>
      </c>
      <c r="D123" s="90" t="e">
        <f aca="false">VLOOKUP(B123,114級距!$J$23:$L$47,3,TRUE())</f>
        <v>#N/A</v>
      </c>
      <c r="E123" s="90" t="e">
        <f aca="false">VLOOKUP(B123,114級距!D$3:F$64,3,TRUE())</f>
        <v>#N/A</v>
      </c>
      <c r="F123" s="91" t="e">
        <f aca="false">VLOOKUP(B123,114級距!G:I,3,TRUE())</f>
        <v>#N/A</v>
      </c>
      <c r="G123" s="95" t="e">
        <f aca="false">ROUND(C123*114級距!$P$6*0.7*A123/30,0)+ROUND(C123*114級距!$P$7*0.7*A123/30,0)</f>
        <v>#N/A</v>
      </c>
      <c r="H123" s="63" t="e">
        <f aca="false">ROUND(F123*114級距!$P$9*0.6*114級距!$P$10,0)</f>
        <v>#N/A</v>
      </c>
      <c r="I123" s="103" t="e">
        <f aca="false">ROUND(E123*114級距!$P$2*A123/30,0)</f>
        <v>#N/A</v>
      </c>
      <c r="J123" s="104" t="e">
        <f aca="false">ROUND(D123*114級距!$P$4*A123/30,0)</f>
        <v>#N/A</v>
      </c>
      <c r="K123" s="95" t="e">
        <f aca="false">ROUND(C123*114級距!$P$6*0.2*A123/30,0)+ROUND(C123*114級距!$P$7*0.2*A123/30,0)</f>
        <v>#N/A</v>
      </c>
      <c r="L123" s="96" t="e">
        <f aca="false">ROUND(F123*114級距!$P$9*0.3,0)</f>
        <v>#N/A</v>
      </c>
      <c r="M123" s="105" t="e">
        <f aca="false">ROUND(C123*114級距!$P$6*0.7*A123/30,0)</f>
        <v>#N/A</v>
      </c>
      <c r="N123" s="106" t="e">
        <f aca="false">ROUND(C123*114級距!$P$6*0.2*A123/30,0)</f>
        <v>#N/A</v>
      </c>
      <c r="O123" s="90" t="e">
        <f aca="false">ROUND(C123*114級距!$P$6*0.2*A123/30*0.25,0)+ROUND(C123*114級距!$P$7*0.2*A123/30*0.25,0)</f>
        <v>#N/A</v>
      </c>
      <c r="P123" s="90" t="e">
        <f aca="false">ROUNDUP(ROUNDDOWN(L123/4,1),0)</f>
        <v>#N/A</v>
      </c>
      <c r="Q123" s="103" t="e">
        <f aca="false">ROUND(K123-O123,0)</f>
        <v>#N/A</v>
      </c>
      <c r="R123" s="104" t="e">
        <f aca="false">ROUND(L123-P123,0)</f>
        <v>#N/A</v>
      </c>
      <c r="S123" s="90" t="e">
        <f aca="false">ROUND(C123*114級距!$P$6*0.2*A123/30*0.5,0)+ROUND(C123*114級距!$P$7*0.2*A123/30*0.5,0)</f>
        <v>#N/A</v>
      </c>
      <c r="T123" s="90" t="e">
        <f aca="false">ROUNDUP(ROUNDDOWN(L123/2,1),0)</f>
        <v>#N/A</v>
      </c>
      <c r="U123" s="103" t="e">
        <f aca="false">ROUND(K123-S123,0)</f>
        <v>#N/A</v>
      </c>
      <c r="V123" s="96" t="e">
        <f aca="false">ROUND(L123-T123,0)</f>
        <v>#N/A</v>
      </c>
    </row>
    <row r="124" customFormat="false" ht="16.5" hidden="false" customHeight="false" outlineLevel="0" collapsed="false">
      <c r="A124" s="101" t="n">
        <v>30</v>
      </c>
      <c r="B124" s="102"/>
      <c r="C124" s="90" t="e">
        <f aca="false">VLOOKUP(B124,114級距!A$10:C$37,3,TRUE())</f>
        <v>#N/A</v>
      </c>
      <c r="D124" s="90" t="e">
        <f aca="false">VLOOKUP(B124,114級距!$J$23:$L$47,3,TRUE())</f>
        <v>#N/A</v>
      </c>
      <c r="E124" s="90" t="e">
        <f aca="false">VLOOKUP(B124,114級距!D$3:F$64,3,TRUE())</f>
        <v>#N/A</v>
      </c>
      <c r="F124" s="91" t="e">
        <f aca="false">VLOOKUP(B124,114級距!G:I,3,TRUE())</f>
        <v>#N/A</v>
      </c>
      <c r="G124" s="95" t="e">
        <f aca="false">ROUND(C124*114級距!$P$6*0.7*A124/30,0)+ROUND(C124*114級距!$P$7*0.7*A124/30,0)</f>
        <v>#N/A</v>
      </c>
      <c r="H124" s="63" t="e">
        <f aca="false">ROUND(F124*114級距!$P$9*0.6*114級距!$P$10,0)</f>
        <v>#N/A</v>
      </c>
      <c r="I124" s="103" t="e">
        <f aca="false">ROUND(E124*114級距!$P$2*A124/30,0)</f>
        <v>#N/A</v>
      </c>
      <c r="J124" s="104" t="e">
        <f aca="false">ROUND(D124*114級距!$P$4*A124/30,0)</f>
        <v>#N/A</v>
      </c>
      <c r="K124" s="95" t="e">
        <f aca="false">ROUND(C124*114級距!$P$6*0.2*A124/30,0)+ROUND(C124*114級距!$P$7*0.2*A124/30,0)</f>
        <v>#N/A</v>
      </c>
      <c r="L124" s="96" t="e">
        <f aca="false">ROUND(F124*114級距!$P$9*0.3,0)</f>
        <v>#N/A</v>
      </c>
      <c r="M124" s="105" t="e">
        <f aca="false">ROUND(C124*114級距!$P$6*0.7*A124/30,0)</f>
        <v>#N/A</v>
      </c>
      <c r="N124" s="106" t="e">
        <f aca="false">ROUND(C124*114級距!$P$6*0.2*A124/30,0)</f>
        <v>#N/A</v>
      </c>
      <c r="O124" s="90" t="e">
        <f aca="false">ROUND(C124*114級距!$P$6*0.2*A124/30*0.25,0)+ROUND(C124*114級距!$P$7*0.2*A124/30*0.25,0)</f>
        <v>#N/A</v>
      </c>
      <c r="P124" s="90" t="e">
        <f aca="false">ROUNDUP(ROUNDDOWN(L124/4,1),0)</f>
        <v>#N/A</v>
      </c>
      <c r="Q124" s="103" t="e">
        <f aca="false">ROUND(K124-O124,0)</f>
        <v>#N/A</v>
      </c>
      <c r="R124" s="104" t="e">
        <f aca="false">ROUND(L124-P124,0)</f>
        <v>#N/A</v>
      </c>
      <c r="S124" s="90" t="e">
        <f aca="false">ROUND(C124*114級距!$P$6*0.2*A124/30*0.5,0)+ROUND(C124*114級距!$P$7*0.2*A124/30*0.5,0)</f>
        <v>#N/A</v>
      </c>
      <c r="T124" s="90" t="e">
        <f aca="false">ROUNDUP(ROUNDDOWN(L124/2,1),0)</f>
        <v>#N/A</v>
      </c>
      <c r="U124" s="103" t="e">
        <f aca="false">ROUND(K124-S124,0)</f>
        <v>#N/A</v>
      </c>
      <c r="V124" s="96" t="e">
        <f aca="false">ROUND(L124-T124,0)</f>
        <v>#N/A</v>
      </c>
    </row>
    <row r="125" customFormat="false" ht="16.5" hidden="false" customHeight="false" outlineLevel="0" collapsed="false">
      <c r="A125" s="101" t="n">
        <v>30</v>
      </c>
      <c r="B125" s="102"/>
      <c r="C125" s="90" t="e">
        <f aca="false">VLOOKUP(B125,114級距!A$10:C$37,3,TRUE())</f>
        <v>#N/A</v>
      </c>
      <c r="D125" s="90" t="e">
        <f aca="false">VLOOKUP(B125,114級距!$J$23:$L$47,3,TRUE())</f>
        <v>#N/A</v>
      </c>
      <c r="E125" s="90" t="e">
        <f aca="false">VLOOKUP(B125,114級距!D$3:F$64,3,TRUE())</f>
        <v>#N/A</v>
      </c>
      <c r="F125" s="91" t="e">
        <f aca="false">VLOOKUP(B125,114級距!G:I,3,TRUE())</f>
        <v>#N/A</v>
      </c>
      <c r="G125" s="95" t="e">
        <f aca="false">ROUND(C125*114級距!$P$6*0.7*A125/30,0)+ROUND(C125*114級距!$P$7*0.7*A125/30,0)</f>
        <v>#N/A</v>
      </c>
      <c r="H125" s="63" t="e">
        <f aca="false">ROUND(F125*114級距!$P$9*0.6*114級距!$P$10,0)</f>
        <v>#N/A</v>
      </c>
      <c r="I125" s="103" t="e">
        <f aca="false">ROUND(E125*114級距!$P$2*A125/30,0)</f>
        <v>#N/A</v>
      </c>
      <c r="J125" s="104" t="e">
        <f aca="false">ROUND(D125*114級距!$P$4*A125/30,0)</f>
        <v>#N/A</v>
      </c>
      <c r="K125" s="95" t="e">
        <f aca="false">ROUND(C125*114級距!$P$6*0.2*A125/30,0)+ROUND(C125*114級距!$P$7*0.2*A125/30,0)</f>
        <v>#N/A</v>
      </c>
      <c r="L125" s="96" t="e">
        <f aca="false">ROUND(F125*114級距!$P$9*0.3,0)</f>
        <v>#N/A</v>
      </c>
      <c r="M125" s="105" t="e">
        <f aca="false">ROUND(C125*114級距!$P$6*0.7*A125/30,0)</f>
        <v>#N/A</v>
      </c>
      <c r="N125" s="106" t="e">
        <f aca="false">ROUND(C125*114級距!$P$6*0.2*A125/30,0)</f>
        <v>#N/A</v>
      </c>
      <c r="O125" s="90" t="e">
        <f aca="false">ROUND(C125*114級距!$P$6*0.2*A125/30*0.25,0)+ROUND(C125*114級距!$P$7*0.2*A125/30*0.25,0)</f>
        <v>#N/A</v>
      </c>
      <c r="P125" s="90" t="e">
        <f aca="false">ROUNDUP(ROUNDDOWN(L125/4,1),0)</f>
        <v>#N/A</v>
      </c>
      <c r="Q125" s="103" t="e">
        <f aca="false">ROUND(K125-O125,0)</f>
        <v>#N/A</v>
      </c>
      <c r="R125" s="104" t="e">
        <f aca="false">ROUND(L125-P125,0)</f>
        <v>#N/A</v>
      </c>
      <c r="S125" s="90" t="e">
        <f aca="false">ROUND(C125*114級距!$P$6*0.2*A125/30*0.5,0)+ROUND(C125*114級距!$P$7*0.2*A125/30*0.5,0)</f>
        <v>#N/A</v>
      </c>
      <c r="T125" s="90" t="e">
        <f aca="false">ROUNDUP(ROUNDDOWN(L125/2,1),0)</f>
        <v>#N/A</v>
      </c>
      <c r="U125" s="103" t="e">
        <f aca="false">ROUND(K125-S125,0)</f>
        <v>#N/A</v>
      </c>
      <c r="V125" s="96" t="e">
        <f aca="false">ROUND(L125-T125,0)</f>
        <v>#N/A</v>
      </c>
    </row>
    <row r="126" customFormat="false" ht="16.5" hidden="false" customHeight="false" outlineLevel="0" collapsed="false">
      <c r="A126" s="101" t="n">
        <v>30</v>
      </c>
      <c r="B126" s="64"/>
      <c r="C126" s="90" t="e">
        <f aca="false">VLOOKUP(B126,114級距!A$10:C$37,3,TRUE())</f>
        <v>#N/A</v>
      </c>
      <c r="D126" s="90" t="e">
        <f aca="false">VLOOKUP(B126,114級距!$J$23:$L$47,3,TRUE())</f>
        <v>#N/A</v>
      </c>
      <c r="E126" s="90" t="e">
        <f aca="false">VLOOKUP(B126,114級距!D$3:F$64,3,TRUE())</f>
        <v>#N/A</v>
      </c>
      <c r="F126" s="91" t="e">
        <f aca="false">VLOOKUP(B126,114級距!G:I,3,TRUE())</f>
        <v>#N/A</v>
      </c>
      <c r="G126" s="95" t="e">
        <f aca="false">ROUND(C126*114級距!$P$6*0.7*A126/30,0)+ROUND(C126*114級距!$P$7*0.7*A126/30,0)</f>
        <v>#N/A</v>
      </c>
      <c r="H126" s="63" t="e">
        <f aca="false">ROUND(F126*114級距!$P$9*0.6*114級距!$P$10,0)</f>
        <v>#N/A</v>
      </c>
      <c r="I126" s="103" t="e">
        <f aca="false">ROUND(E126*114級距!$P$2*A126/30,0)</f>
        <v>#N/A</v>
      </c>
      <c r="J126" s="104" t="e">
        <f aca="false">ROUND(D126*114級距!$P$4*A126/30,0)</f>
        <v>#N/A</v>
      </c>
      <c r="K126" s="95" t="e">
        <f aca="false">ROUND(C126*114級距!$P$6*0.2*A126/30,0)+ROUND(C126*114級距!$P$7*0.2*A126/30,0)</f>
        <v>#N/A</v>
      </c>
      <c r="L126" s="96" t="e">
        <f aca="false">ROUND(F126*114級距!$P$9*0.3,0)</f>
        <v>#N/A</v>
      </c>
      <c r="M126" s="105" t="e">
        <f aca="false">ROUND(C126*114級距!$P$6*0.7*A126/30,0)</f>
        <v>#N/A</v>
      </c>
      <c r="N126" s="106" t="e">
        <f aca="false">ROUND(C126*114級距!$P$6*0.2*A126/30,0)</f>
        <v>#N/A</v>
      </c>
      <c r="O126" s="90" t="e">
        <f aca="false">ROUND(C126*114級距!$P$6*0.2*A126/30*0.25,0)+ROUND(C126*114級距!$P$7*0.2*A126/30*0.25,0)</f>
        <v>#N/A</v>
      </c>
      <c r="P126" s="90" t="e">
        <f aca="false">ROUNDUP(ROUNDDOWN(L126/4,1),0)</f>
        <v>#N/A</v>
      </c>
      <c r="Q126" s="103" t="e">
        <f aca="false">ROUND(K126-O126,0)</f>
        <v>#N/A</v>
      </c>
      <c r="R126" s="104" t="e">
        <f aca="false">ROUND(L126-P126,0)</f>
        <v>#N/A</v>
      </c>
      <c r="S126" s="90" t="e">
        <f aca="false">ROUND(C126*114級距!$P$6*0.2*A126/30*0.5,0)+ROUND(C126*114級距!$P$7*0.2*A126/30*0.5,0)</f>
        <v>#N/A</v>
      </c>
      <c r="T126" s="90" t="e">
        <f aca="false">ROUNDUP(ROUNDDOWN(L126/2,1),0)</f>
        <v>#N/A</v>
      </c>
      <c r="U126" s="103" t="e">
        <f aca="false">ROUND(K126-S126,0)</f>
        <v>#N/A</v>
      </c>
      <c r="V126" s="96" t="e">
        <f aca="false">ROUND(L126-T126,0)</f>
        <v>#N/A</v>
      </c>
    </row>
    <row r="127" customFormat="false" ht="16.5" hidden="false" customHeight="false" outlineLevel="0" collapsed="false">
      <c r="A127" s="101" t="n">
        <v>30</v>
      </c>
      <c r="B127" s="64"/>
      <c r="C127" s="90" t="e">
        <f aca="false">VLOOKUP(B127,114級距!A$10:C$37,3,TRUE())</f>
        <v>#N/A</v>
      </c>
      <c r="D127" s="90" t="e">
        <f aca="false">VLOOKUP(B127,114級距!$J$23:$L$47,3,TRUE())</f>
        <v>#N/A</v>
      </c>
      <c r="E127" s="90" t="e">
        <f aca="false">VLOOKUP(B127,114級距!D$3:F$64,3,TRUE())</f>
        <v>#N/A</v>
      </c>
      <c r="F127" s="91" t="e">
        <f aca="false">VLOOKUP(B127,114級距!G:I,3,TRUE())</f>
        <v>#N/A</v>
      </c>
      <c r="G127" s="95" t="e">
        <f aca="false">ROUND(C127*114級距!$P$6*0.7*A127/30,0)+ROUND(C127*114級距!$P$7*0.7*A127/30,0)</f>
        <v>#N/A</v>
      </c>
      <c r="H127" s="63" t="e">
        <f aca="false">ROUND(F127*114級距!$P$9*0.6*114級距!$P$10,0)</f>
        <v>#N/A</v>
      </c>
      <c r="I127" s="103" t="e">
        <f aca="false">ROUND(E127*114級距!$P$2*A127/30,0)</f>
        <v>#N/A</v>
      </c>
      <c r="J127" s="104" t="e">
        <f aca="false">ROUND(D127*114級距!$P$4*A127/30,0)</f>
        <v>#N/A</v>
      </c>
      <c r="K127" s="95" t="e">
        <f aca="false">ROUND(C127*114級距!$P$6*0.2*A127/30,0)+ROUND(C127*114級距!$P$7*0.2*A127/30,0)</f>
        <v>#N/A</v>
      </c>
      <c r="L127" s="96" t="e">
        <f aca="false">ROUND(F127*114級距!$P$9*0.3,0)</f>
        <v>#N/A</v>
      </c>
      <c r="M127" s="105" t="e">
        <f aca="false">ROUND(C127*114級距!$P$6*0.7*A127/30,0)</f>
        <v>#N/A</v>
      </c>
      <c r="N127" s="106" t="e">
        <f aca="false">ROUND(C127*114級距!$P$6*0.2*A127/30,0)</f>
        <v>#N/A</v>
      </c>
      <c r="O127" s="90" t="e">
        <f aca="false">ROUND(C127*114級距!$P$6*0.2*A127/30*0.25,0)+ROUND(C127*114級距!$P$7*0.2*A127/30*0.25,0)</f>
        <v>#N/A</v>
      </c>
      <c r="P127" s="90" t="e">
        <f aca="false">ROUNDUP(ROUNDDOWN(L127/4,1),0)</f>
        <v>#N/A</v>
      </c>
      <c r="Q127" s="103" t="e">
        <f aca="false">ROUND(K127-O127,0)</f>
        <v>#N/A</v>
      </c>
      <c r="R127" s="104" t="e">
        <f aca="false">ROUND(L127-P127,0)</f>
        <v>#N/A</v>
      </c>
      <c r="S127" s="90" t="e">
        <f aca="false">ROUND(C127*114級距!$P$6*0.2*A127/30*0.5,0)+ROUND(C127*114級距!$P$7*0.2*A127/30*0.5,0)</f>
        <v>#N/A</v>
      </c>
      <c r="T127" s="90" t="e">
        <f aca="false">ROUNDUP(ROUNDDOWN(L127/2,1),0)</f>
        <v>#N/A</v>
      </c>
      <c r="U127" s="103" t="e">
        <f aca="false">ROUND(K127-S127,0)</f>
        <v>#N/A</v>
      </c>
      <c r="V127" s="96" t="e">
        <f aca="false">ROUND(L127-T127,0)</f>
        <v>#N/A</v>
      </c>
    </row>
    <row r="128" customFormat="false" ht="16.5" hidden="false" customHeight="false" outlineLevel="0" collapsed="false">
      <c r="A128" s="101" t="n">
        <v>30</v>
      </c>
      <c r="B128" s="64"/>
      <c r="C128" s="90" t="e">
        <f aca="false">VLOOKUP(B128,114級距!A$10:C$37,3,TRUE())</f>
        <v>#N/A</v>
      </c>
      <c r="D128" s="90" t="e">
        <f aca="false">VLOOKUP(B128,114級距!$J$23:$L$47,3,TRUE())</f>
        <v>#N/A</v>
      </c>
      <c r="E128" s="90" t="e">
        <f aca="false">VLOOKUP(B128,114級距!D$3:F$64,3,TRUE())</f>
        <v>#N/A</v>
      </c>
      <c r="F128" s="91" t="e">
        <f aca="false">VLOOKUP(B128,114級距!G:I,3,TRUE())</f>
        <v>#N/A</v>
      </c>
      <c r="G128" s="95" t="e">
        <f aca="false">ROUND(C128*114級距!$P$6*0.7*A128/30,0)+ROUND(C128*114級距!$P$7*0.7*A128/30,0)</f>
        <v>#N/A</v>
      </c>
      <c r="H128" s="63" t="e">
        <f aca="false">ROUND(F128*114級距!$P$9*0.6*114級距!$P$10,0)</f>
        <v>#N/A</v>
      </c>
      <c r="I128" s="103" t="e">
        <f aca="false">ROUND(E128*114級距!$P$2*A128/30,0)</f>
        <v>#N/A</v>
      </c>
      <c r="J128" s="104" t="e">
        <f aca="false">ROUND(D128*114級距!$P$4*A128/30,0)</f>
        <v>#N/A</v>
      </c>
      <c r="K128" s="95" t="e">
        <f aca="false">ROUND(C128*114級距!$P$6*0.2*A128/30,0)+ROUND(C128*114級距!$P$7*0.2*A128/30,0)</f>
        <v>#N/A</v>
      </c>
      <c r="L128" s="96" t="e">
        <f aca="false">ROUND(F128*114級距!$P$9*0.3,0)</f>
        <v>#N/A</v>
      </c>
      <c r="M128" s="105" t="e">
        <f aca="false">ROUND(C128*114級距!$P$6*0.7*A128/30,0)</f>
        <v>#N/A</v>
      </c>
      <c r="N128" s="106" t="e">
        <f aca="false">ROUND(C128*114級距!$P$6*0.2*A128/30,0)</f>
        <v>#N/A</v>
      </c>
      <c r="O128" s="90" t="e">
        <f aca="false">ROUND(C128*114級距!$P$6*0.2*A128/30*0.25,0)+ROUND(C128*114級距!$P$7*0.2*A128/30*0.25,0)</f>
        <v>#N/A</v>
      </c>
      <c r="P128" s="90" t="e">
        <f aca="false">ROUNDUP(ROUNDDOWN(L128/4,1),0)</f>
        <v>#N/A</v>
      </c>
      <c r="Q128" s="103" t="e">
        <f aca="false">ROUND(K128-O128,0)</f>
        <v>#N/A</v>
      </c>
      <c r="R128" s="104" t="e">
        <f aca="false">ROUND(L128-P128,0)</f>
        <v>#N/A</v>
      </c>
      <c r="S128" s="90" t="e">
        <f aca="false">ROUND(C128*114級距!$P$6*0.2*A128/30*0.5,0)+ROUND(C128*114級距!$P$7*0.2*A128/30*0.5,0)</f>
        <v>#N/A</v>
      </c>
      <c r="T128" s="90" t="e">
        <f aca="false">ROUNDUP(ROUNDDOWN(L128/2,1),0)</f>
        <v>#N/A</v>
      </c>
      <c r="U128" s="103" t="e">
        <f aca="false">ROUND(K128-S128,0)</f>
        <v>#N/A</v>
      </c>
      <c r="V128" s="96" t="e">
        <f aca="false">ROUND(L128-T128,0)</f>
        <v>#N/A</v>
      </c>
    </row>
    <row r="129" customFormat="false" ht="16.5" hidden="false" customHeight="false" outlineLevel="0" collapsed="false">
      <c r="A129" s="101" t="n">
        <v>30</v>
      </c>
      <c r="B129" s="64"/>
      <c r="C129" s="90" t="e">
        <f aca="false">VLOOKUP(B129,114級距!A$10:C$37,3,TRUE())</f>
        <v>#N/A</v>
      </c>
      <c r="D129" s="90" t="e">
        <f aca="false">VLOOKUP(B129,114級距!$J$23:$L$47,3,TRUE())</f>
        <v>#N/A</v>
      </c>
      <c r="E129" s="90" t="e">
        <f aca="false">VLOOKUP(B129,114級距!D$3:F$64,3,TRUE())</f>
        <v>#N/A</v>
      </c>
      <c r="F129" s="91" t="e">
        <f aca="false">VLOOKUP(B129,114級距!G:I,3,TRUE())</f>
        <v>#N/A</v>
      </c>
      <c r="G129" s="95" t="e">
        <f aca="false">ROUND(C129*114級距!$P$6*0.7*A129/30,0)+ROUND(C129*114級距!$P$7*0.7*A129/30,0)</f>
        <v>#N/A</v>
      </c>
      <c r="H129" s="63" t="e">
        <f aca="false">ROUND(F129*114級距!$P$9*0.6*114級距!$P$10,0)</f>
        <v>#N/A</v>
      </c>
      <c r="I129" s="103" t="e">
        <f aca="false">ROUND(E129*114級距!$P$2*A129/30,0)</f>
        <v>#N/A</v>
      </c>
      <c r="J129" s="104" t="e">
        <f aca="false">ROUND(D129*114級距!$P$4*A129/30,0)</f>
        <v>#N/A</v>
      </c>
      <c r="K129" s="95" t="e">
        <f aca="false">ROUND(C129*114級距!$P$6*0.2*A129/30,0)+ROUND(C129*114級距!$P$7*0.2*A129/30,0)</f>
        <v>#N/A</v>
      </c>
      <c r="L129" s="96" t="e">
        <f aca="false">ROUND(F129*114級距!$P$9*0.3,0)</f>
        <v>#N/A</v>
      </c>
      <c r="M129" s="105" t="e">
        <f aca="false">ROUND(C129*114級距!$P$6*0.7*A129/30,0)</f>
        <v>#N/A</v>
      </c>
      <c r="N129" s="106" t="e">
        <f aca="false">ROUND(C129*114級距!$P$6*0.2*A129/30,0)</f>
        <v>#N/A</v>
      </c>
      <c r="O129" s="90" t="e">
        <f aca="false">ROUND(C129*114級距!$P$6*0.2*A129/30*0.25,0)+ROUND(C129*114級距!$P$7*0.2*A129/30*0.25,0)</f>
        <v>#N/A</v>
      </c>
      <c r="P129" s="90" t="e">
        <f aca="false">ROUNDUP(ROUNDDOWN(L129/4,1),0)</f>
        <v>#N/A</v>
      </c>
      <c r="Q129" s="103" t="e">
        <f aca="false">ROUND(K129-O129,0)</f>
        <v>#N/A</v>
      </c>
      <c r="R129" s="104" t="e">
        <f aca="false">ROUND(L129-P129,0)</f>
        <v>#N/A</v>
      </c>
      <c r="S129" s="90" t="e">
        <f aca="false">ROUND(C129*114級距!$P$6*0.2*A129/30*0.5,0)+ROUND(C129*114級距!$P$7*0.2*A129/30*0.5,0)</f>
        <v>#N/A</v>
      </c>
      <c r="T129" s="90" t="e">
        <f aca="false">ROUNDUP(ROUNDDOWN(L129/2,1),0)</f>
        <v>#N/A</v>
      </c>
      <c r="U129" s="103" t="e">
        <f aca="false">ROUND(K129-S129,0)</f>
        <v>#N/A</v>
      </c>
      <c r="V129" s="96" t="e">
        <f aca="false">ROUND(L129-T129,0)</f>
        <v>#N/A</v>
      </c>
    </row>
    <row r="130" customFormat="false" ht="16.5" hidden="false" customHeight="false" outlineLevel="0" collapsed="false">
      <c r="A130" s="101" t="n">
        <v>30</v>
      </c>
      <c r="B130" s="64"/>
      <c r="C130" s="90" t="e">
        <f aca="false">VLOOKUP(B130,114級距!A$10:C$37,3,TRUE())</f>
        <v>#N/A</v>
      </c>
      <c r="D130" s="90" t="e">
        <f aca="false">VLOOKUP(B130,114級距!$J$23:$L$47,3,TRUE())</f>
        <v>#N/A</v>
      </c>
      <c r="E130" s="90" t="e">
        <f aca="false">VLOOKUP(B130,114級距!D$3:F$64,3,TRUE())</f>
        <v>#N/A</v>
      </c>
      <c r="F130" s="91" t="e">
        <f aca="false">VLOOKUP(B130,114級距!G:I,3,TRUE())</f>
        <v>#N/A</v>
      </c>
      <c r="G130" s="95" t="e">
        <f aca="false">ROUND(C130*114級距!$P$6*0.7*A130/30,0)+ROUND(C130*114級距!$P$7*0.7*A130/30,0)</f>
        <v>#N/A</v>
      </c>
      <c r="H130" s="63" t="e">
        <f aca="false">ROUND(F130*114級距!$P$9*0.6*114級距!$P$10,0)</f>
        <v>#N/A</v>
      </c>
      <c r="I130" s="103" t="e">
        <f aca="false">ROUND(E130*114級距!$P$2*A130/30,0)</f>
        <v>#N/A</v>
      </c>
      <c r="J130" s="104" t="e">
        <f aca="false">ROUND(D130*114級距!$P$4*A130/30,0)</f>
        <v>#N/A</v>
      </c>
      <c r="K130" s="95" t="e">
        <f aca="false">ROUND(C130*114級距!$P$6*0.2*A130/30,0)+ROUND(C130*114級距!$P$7*0.2*A130/30,0)</f>
        <v>#N/A</v>
      </c>
      <c r="L130" s="96" t="e">
        <f aca="false">ROUND(F130*114級距!$P$9*0.3,0)</f>
        <v>#N/A</v>
      </c>
      <c r="M130" s="105" t="e">
        <f aca="false">ROUND(C130*114級距!$P$6*0.7*A130/30,0)</f>
        <v>#N/A</v>
      </c>
      <c r="N130" s="106" t="e">
        <f aca="false">ROUND(C130*114級距!$P$6*0.2*A130/30,0)</f>
        <v>#N/A</v>
      </c>
      <c r="O130" s="90" t="e">
        <f aca="false">ROUND(C130*114級距!$P$6*0.2*A130/30*0.25,0)+ROUND(C130*114級距!$P$7*0.2*A130/30*0.25,0)</f>
        <v>#N/A</v>
      </c>
      <c r="P130" s="90" t="e">
        <f aca="false">ROUNDUP(ROUNDDOWN(L130/4,1),0)</f>
        <v>#N/A</v>
      </c>
      <c r="Q130" s="103" t="e">
        <f aca="false">ROUND(K130-O130,0)</f>
        <v>#N/A</v>
      </c>
      <c r="R130" s="104" t="e">
        <f aca="false">ROUND(L130-P130,0)</f>
        <v>#N/A</v>
      </c>
      <c r="S130" s="90" t="e">
        <f aca="false">ROUND(C130*114級距!$P$6*0.2*A130/30*0.5,0)+ROUND(C130*114級距!$P$7*0.2*A130/30*0.5,0)</f>
        <v>#N/A</v>
      </c>
      <c r="T130" s="90" t="e">
        <f aca="false">ROUNDUP(ROUNDDOWN(L130/2,1),0)</f>
        <v>#N/A</v>
      </c>
      <c r="U130" s="103" t="e">
        <f aca="false">ROUND(K130-S130,0)</f>
        <v>#N/A</v>
      </c>
      <c r="V130" s="96" t="e">
        <f aca="false">ROUND(L130-T130,0)</f>
        <v>#N/A</v>
      </c>
    </row>
    <row r="131" customFormat="false" ht="16.5" hidden="false" customHeight="false" outlineLevel="0" collapsed="false">
      <c r="A131" s="101" t="n">
        <v>30</v>
      </c>
      <c r="B131" s="64"/>
      <c r="C131" s="90" t="e">
        <f aca="false">VLOOKUP(B131,114級距!A$10:C$37,3,TRUE())</f>
        <v>#N/A</v>
      </c>
      <c r="D131" s="90" t="e">
        <f aca="false">VLOOKUP(B131,114級距!$J$23:$L$47,3,TRUE())</f>
        <v>#N/A</v>
      </c>
      <c r="E131" s="90" t="e">
        <f aca="false">VLOOKUP(B131,114級距!D$3:F$64,3,TRUE())</f>
        <v>#N/A</v>
      </c>
      <c r="F131" s="91" t="e">
        <f aca="false">VLOOKUP(B131,114級距!G:I,3,TRUE())</f>
        <v>#N/A</v>
      </c>
      <c r="G131" s="95" t="e">
        <f aca="false">ROUND(C131*114級距!$P$6*0.7*A131/30,0)+ROUND(C131*114級距!$P$7*0.7*A131/30,0)</f>
        <v>#N/A</v>
      </c>
      <c r="H131" s="63" t="e">
        <f aca="false">ROUND(F131*114級距!$P$9*0.6*114級距!$P$10,0)</f>
        <v>#N/A</v>
      </c>
      <c r="I131" s="103" t="e">
        <f aca="false">ROUND(E131*114級距!$P$2*A131/30,0)</f>
        <v>#N/A</v>
      </c>
      <c r="J131" s="104" t="e">
        <f aca="false">ROUND(D131*114級距!$P$4*A131/30,0)</f>
        <v>#N/A</v>
      </c>
      <c r="K131" s="95" t="e">
        <f aca="false">ROUND(C131*114級距!$P$6*0.2*A131/30,0)+ROUND(C131*114級距!$P$7*0.2*A131/30,0)</f>
        <v>#N/A</v>
      </c>
      <c r="L131" s="96" t="e">
        <f aca="false">ROUND(F131*114級距!$P$9*0.3,0)</f>
        <v>#N/A</v>
      </c>
      <c r="M131" s="105" t="e">
        <f aca="false">ROUND(C131*114級距!$P$6*0.7*A131/30,0)</f>
        <v>#N/A</v>
      </c>
      <c r="N131" s="106" t="e">
        <f aca="false">ROUND(C131*114級距!$P$6*0.2*A131/30,0)</f>
        <v>#N/A</v>
      </c>
      <c r="O131" s="90" t="e">
        <f aca="false">ROUND(C131*114級距!$P$6*0.2*A131/30*0.25,0)+ROUND(C131*114級距!$P$7*0.2*A131/30*0.25,0)</f>
        <v>#N/A</v>
      </c>
      <c r="P131" s="90" t="e">
        <f aca="false">ROUNDUP(ROUNDDOWN(L131/4,1),0)</f>
        <v>#N/A</v>
      </c>
      <c r="Q131" s="103" t="e">
        <f aca="false">ROUND(K131-O131,0)</f>
        <v>#N/A</v>
      </c>
      <c r="R131" s="104" t="e">
        <f aca="false">ROUND(L131-P131,0)</f>
        <v>#N/A</v>
      </c>
      <c r="S131" s="90" t="e">
        <f aca="false">ROUND(C131*114級距!$P$6*0.2*A131/30*0.5,0)+ROUND(C131*114級距!$P$7*0.2*A131/30*0.5,0)</f>
        <v>#N/A</v>
      </c>
      <c r="T131" s="90" t="e">
        <f aca="false">ROUNDUP(ROUNDDOWN(L131/2,1),0)</f>
        <v>#N/A</v>
      </c>
      <c r="U131" s="103" t="e">
        <f aca="false">ROUND(K131-S131,0)</f>
        <v>#N/A</v>
      </c>
      <c r="V131" s="96" t="e">
        <f aca="false">ROUND(L131-T131,0)</f>
        <v>#N/A</v>
      </c>
    </row>
    <row r="132" customFormat="false" ht="16.5" hidden="false" customHeight="false" outlineLevel="0" collapsed="false">
      <c r="A132" s="101" t="n">
        <v>30</v>
      </c>
      <c r="B132" s="64"/>
      <c r="C132" s="90" t="e">
        <f aca="false">VLOOKUP(B132,114級距!A$10:C$37,3,TRUE())</f>
        <v>#N/A</v>
      </c>
      <c r="D132" s="90" t="e">
        <f aca="false">VLOOKUP(B132,114級距!$J$23:$L$47,3,TRUE())</f>
        <v>#N/A</v>
      </c>
      <c r="E132" s="90" t="e">
        <f aca="false">VLOOKUP(B132,114級距!D$3:F$64,3,TRUE())</f>
        <v>#N/A</v>
      </c>
      <c r="F132" s="91" t="e">
        <f aca="false">VLOOKUP(B132,114級距!G:I,3,TRUE())</f>
        <v>#N/A</v>
      </c>
      <c r="G132" s="95" t="e">
        <f aca="false">ROUND(C132*114級距!$P$6*0.7*A132/30,0)+ROUND(C132*114級距!$P$7*0.7*A132/30,0)</f>
        <v>#N/A</v>
      </c>
      <c r="H132" s="63" t="e">
        <f aca="false">ROUND(F132*114級距!$P$9*0.6*114級距!$P$10,0)</f>
        <v>#N/A</v>
      </c>
      <c r="I132" s="103" t="e">
        <f aca="false">ROUND(E132*114級距!$P$2*A132/30,0)</f>
        <v>#N/A</v>
      </c>
      <c r="J132" s="104" t="e">
        <f aca="false">ROUND(D132*114級距!$P$4*A132/30,0)</f>
        <v>#N/A</v>
      </c>
      <c r="K132" s="95" t="e">
        <f aca="false">ROUND(C132*114級距!$P$6*0.2*A132/30,0)+ROUND(C132*114級距!$P$7*0.2*A132/30,0)</f>
        <v>#N/A</v>
      </c>
      <c r="L132" s="96" t="e">
        <f aca="false">ROUND(F132*114級距!$P$9*0.3,0)</f>
        <v>#N/A</v>
      </c>
      <c r="M132" s="105" t="e">
        <f aca="false">ROUND(C132*114級距!$P$6*0.7*A132/30,0)</f>
        <v>#N/A</v>
      </c>
      <c r="N132" s="106" t="e">
        <f aca="false">ROUND(C132*114級距!$P$6*0.2*A132/30,0)</f>
        <v>#N/A</v>
      </c>
      <c r="O132" s="90" t="e">
        <f aca="false">ROUND(C132*114級距!$P$6*0.2*A132/30*0.25,0)+ROUND(C132*114級距!$P$7*0.2*A132/30*0.25,0)</f>
        <v>#N/A</v>
      </c>
      <c r="P132" s="90" t="e">
        <f aca="false">ROUNDUP(ROUNDDOWN(L132/4,1),0)</f>
        <v>#N/A</v>
      </c>
      <c r="Q132" s="103" t="e">
        <f aca="false">ROUND(K132-O132,0)</f>
        <v>#N/A</v>
      </c>
      <c r="R132" s="104" t="e">
        <f aca="false">ROUND(L132-P132,0)</f>
        <v>#N/A</v>
      </c>
      <c r="S132" s="90" t="e">
        <f aca="false">ROUND(C132*114級距!$P$6*0.2*A132/30*0.5,0)+ROUND(C132*114級距!$P$7*0.2*A132/30*0.5,0)</f>
        <v>#N/A</v>
      </c>
      <c r="T132" s="90" t="e">
        <f aca="false">ROUNDUP(ROUNDDOWN(L132/2,1),0)</f>
        <v>#N/A</v>
      </c>
      <c r="U132" s="103" t="e">
        <f aca="false">ROUND(K132-S132,0)</f>
        <v>#N/A</v>
      </c>
      <c r="V132" s="96" t="e">
        <f aca="false">ROUND(L132-T132,0)</f>
        <v>#N/A</v>
      </c>
    </row>
    <row r="133" customFormat="false" ht="16.5" hidden="false" customHeight="false" outlineLevel="0" collapsed="false">
      <c r="A133" s="101" t="n">
        <v>30</v>
      </c>
      <c r="B133" s="64"/>
      <c r="C133" s="90" t="e">
        <f aca="false">VLOOKUP(B133,114級距!A$10:C$37,3,TRUE())</f>
        <v>#N/A</v>
      </c>
      <c r="D133" s="90" t="e">
        <f aca="false">VLOOKUP(B133,114級距!$J$23:$L$47,3,TRUE())</f>
        <v>#N/A</v>
      </c>
      <c r="E133" s="90" t="e">
        <f aca="false">VLOOKUP(B133,114級距!D$3:F$64,3,TRUE())</f>
        <v>#N/A</v>
      </c>
      <c r="F133" s="91" t="e">
        <f aca="false">VLOOKUP(B133,114級距!G:I,3,TRUE())</f>
        <v>#N/A</v>
      </c>
      <c r="G133" s="95" t="e">
        <f aca="false">ROUND(C133*114級距!$P$6*0.7*A133/30,0)+ROUND(C133*114級距!$P$7*0.7*A133/30,0)</f>
        <v>#N/A</v>
      </c>
      <c r="H133" s="63" t="e">
        <f aca="false">ROUND(F133*114級距!$P$9*0.6*114級距!$P$10,0)</f>
        <v>#N/A</v>
      </c>
      <c r="I133" s="103" t="e">
        <f aca="false">ROUND(E133*114級距!$P$2*A133/30,0)</f>
        <v>#N/A</v>
      </c>
      <c r="J133" s="104" t="e">
        <f aca="false">ROUND(D133*114級距!$P$4*A133/30,0)</f>
        <v>#N/A</v>
      </c>
      <c r="K133" s="95" t="e">
        <f aca="false">ROUND(C133*114級距!$P$6*0.2*A133/30,0)+ROUND(C133*114級距!$P$7*0.2*A133/30,0)</f>
        <v>#N/A</v>
      </c>
      <c r="L133" s="96" t="e">
        <f aca="false">ROUND(F133*114級距!$P$9*0.3,0)</f>
        <v>#N/A</v>
      </c>
      <c r="M133" s="105" t="e">
        <f aca="false">ROUND(C133*114級距!$P$6*0.7*A133/30,0)</f>
        <v>#N/A</v>
      </c>
      <c r="N133" s="106" t="e">
        <f aca="false">ROUND(C133*114級距!$P$6*0.2*A133/30,0)</f>
        <v>#N/A</v>
      </c>
      <c r="O133" s="90" t="e">
        <f aca="false">ROUND(C133*114級距!$P$6*0.2*A133/30*0.25,0)+ROUND(C133*114級距!$P$7*0.2*A133/30*0.25,0)</f>
        <v>#N/A</v>
      </c>
      <c r="P133" s="90" t="e">
        <f aca="false">ROUNDUP(ROUNDDOWN(L133/4,1),0)</f>
        <v>#N/A</v>
      </c>
      <c r="Q133" s="103" t="e">
        <f aca="false">ROUND(K133-O133,0)</f>
        <v>#N/A</v>
      </c>
      <c r="R133" s="104" t="e">
        <f aca="false">ROUND(L133-P133,0)</f>
        <v>#N/A</v>
      </c>
      <c r="S133" s="90" t="e">
        <f aca="false">ROUND(C133*114級距!$P$6*0.2*A133/30*0.5,0)+ROUND(C133*114級距!$P$7*0.2*A133/30*0.5,0)</f>
        <v>#N/A</v>
      </c>
      <c r="T133" s="90" t="e">
        <f aca="false">ROUNDUP(ROUNDDOWN(L133/2,1),0)</f>
        <v>#N/A</v>
      </c>
      <c r="U133" s="103" t="e">
        <f aca="false">ROUND(K133-S133,0)</f>
        <v>#N/A</v>
      </c>
      <c r="V133" s="96" t="e">
        <f aca="false">ROUND(L133-T133,0)</f>
        <v>#N/A</v>
      </c>
    </row>
    <row r="134" customFormat="false" ht="16.5" hidden="false" customHeight="false" outlineLevel="0" collapsed="false">
      <c r="A134" s="101" t="n">
        <v>30</v>
      </c>
      <c r="B134" s="64"/>
      <c r="C134" s="90" t="e">
        <f aca="false">VLOOKUP(B134,114級距!A$10:C$37,3,TRUE())</f>
        <v>#N/A</v>
      </c>
      <c r="D134" s="90" t="e">
        <f aca="false">VLOOKUP(B134,114級距!$J$23:$L$47,3,TRUE())</f>
        <v>#N/A</v>
      </c>
      <c r="E134" s="90" t="e">
        <f aca="false">VLOOKUP(B134,114級距!D$3:F$64,3,TRUE())</f>
        <v>#N/A</v>
      </c>
      <c r="F134" s="91" t="e">
        <f aca="false">VLOOKUP(B134,114級距!G:I,3,TRUE())</f>
        <v>#N/A</v>
      </c>
      <c r="G134" s="95" t="e">
        <f aca="false">ROUND(C134*114級距!$P$6*0.7*A134/30,0)+ROUND(C134*114級距!$P$7*0.7*A134/30,0)</f>
        <v>#N/A</v>
      </c>
      <c r="H134" s="63" t="e">
        <f aca="false">ROUND(F134*114級距!$P$9*0.6*114級距!$P$10,0)</f>
        <v>#N/A</v>
      </c>
      <c r="I134" s="103" t="e">
        <f aca="false">ROUND(E134*114級距!$P$2*A134/30,0)</f>
        <v>#N/A</v>
      </c>
      <c r="J134" s="104" t="e">
        <f aca="false">ROUND(D134*114級距!$P$4*A134/30,0)</f>
        <v>#N/A</v>
      </c>
      <c r="K134" s="95" t="e">
        <f aca="false">ROUND(C134*114級距!$P$6*0.2*A134/30,0)+ROUND(C134*114級距!$P$7*0.2*A134/30,0)</f>
        <v>#N/A</v>
      </c>
      <c r="L134" s="96" t="e">
        <f aca="false">ROUND(F134*114級距!$P$9*0.3,0)</f>
        <v>#N/A</v>
      </c>
      <c r="M134" s="105" t="e">
        <f aca="false">ROUND(C134*114級距!$P$6*0.7*A134/30,0)</f>
        <v>#N/A</v>
      </c>
      <c r="N134" s="106" t="e">
        <f aca="false">ROUND(C134*114級距!$P$6*0.2*A134/30,0)</f>
        <v>#N/A</v>
      </c>
      <c r="O134" s="90" t="e">
        <f aca="false">ROUND(C134*114級距!$P$6*0.2*A134/30*0.25,0)+ROUND(C134*114級距!$P$7*0.2*A134/30*0.25,0)</f>
        <v>#N/A</v>
      </c>
      <c r="P134" s="90" t="e">
        <f aca="false">ROUNDUP(ROUNDDOWN(L134/4,1),0)</f>
        <v>#N/A</v>
      </c>
      <c r="Q134" s="103" t="e">
        <f aca="false">ROUND(K134-O134,0)</f>
        <v>#N/A</v>
      </c>
      <c r="R134" s="104" t="e">
        <f aca="false">ROUND(L134-P134,0)</f>
        <v>#N/A</v>
      </c>
      <c r="S134" s="90" t="e">
        <f aca="false">ROUND(C134*114級距!$P$6*0.2*A134/30*0.5,0)+ROUND(C134*114級距!$P$7*0.2*A134/30*0.5,0)</f>
        <v>#N/A</v>
      </c>
      <c r="T134" s="90" t="e">
        <f aca="false">ROUNDUP(ROUNDDOWN(L134/2,1),0)</f>
        <v>#N/A</v>
      </c>
      <c r="U134" s="103" t="e">
        <f aca="false">ROUND(K134-S134,0)</f>
        <v>#N/A</v>
      </c>
      <c r="V134" s="96" t="e">
        <f aca="false">ROUND(L134-T134,0)</f>
        <v>#N/A</v>
      </c>
    </row>
    <row r="135" customFormat="false" ht="16.5" hidden="false" customHeight="false" outlineLevel="0" collapsed="false">
      <c r="A135" s="101" t="n">
        <v>30</v>
      </c>
      <c r="B135" s="64"/>
      <c r="C135" s="90" t="e">
        <f aca="false">VLOOKUP(B135,114級距!A$10:C$37,3,TRUE())</f>
        <v>#N/A</v>
      </c>
      <c r="D135" s="90" t="e">
        <f aca="false">VLOOKUP(B135,114級距!$J$23:$L$47,3,TRUE())</f>
        <v>#N/A</v>
      </c>
      <c r="E135" s="90" t="e">
        <f aca="false">VLOOKUP(B135,114級距!D$3:F$64,3,TRUE())</f>
        <v>#N/A</v>
      </c>
      <c r="F135" s="91" t="e">
        <f aca="false">VLOOKUP(B135,114級距!G:I,3,TRUE())</f>
        <v>#N/A</v>
      </c>
      <c r="G135" s="95" t="e">
        <f aca="false">ROUND(C135*114級距!$P$6*0.7*A135/30,0)+ROUND(C135*114級距!$P$7*0.7*A135/30,0)</f>
        <v>#N/A</v>
      </c>
      <c r="H135" s="63" t="e">
        <f aca="false">ROUND(F135*114級距!$P$9*0.6*114級距!$P$10,0)</f>
        <v>#N/A</v>
      </c>
      <c r="I135" s="103" t="e">
        <f aca="false">ROUND(E135*114級距!$P$2*A135/30,0)</f>
        <v>#N/A</v>
      </c>
      <c r="J135" s="104" t="e">
        <f aca="false">ROUND(D135*114級距!$P$4*A135/30,0)</f>
        <v>#N/A</v>
      </c>
      <c r="K135" s="95" t="e">
        <f aca="false">ROUND(C135*114級距!$P$6*0.2*A135/30,0)+ROUND(C135*114級距!$P$7*0.2*A135/30,0)</f>
        <v>#N/A</v>
      </c>
      <c r="L135" s="96" t="e">
        <f aca="false">ROUND(F135*114級距!$P$9*0.3,0)</f>
        <v>#N/A</v>
      </c>
      <c r="M135" s="105" t="e">
        <f aca="false">ROUND(C135*114級距!$P$6*0.7*A135/30,0)</f>
        <v>#N/A</v>
      </c>
      <c r="N135" s="106" t="e">
        <f aca="false">ROUND(C135*114級距!$P$6*0.2*A135/30,0)</f>
        <v>#N/A</v>
      </c>
      <c r="O135" s="90" t="e">
        <f aca="false">ROUND(C135*114級距!$P$6*0.2*A135/30*0.25,0)+ROUND(C135*114級距!$P$7*0.2*A135/30*0.25,0)</f>
        <v>#N/A</v>
      </c>
      <c r="P135" s="90" t="e">
        <f aca="false">ROUNDUP(ROUNDDOWN(L135/4,1),0)</f>
        <v>#N/A</v>
      </c>
      <c r="Q135" s="103" t="e">
        <f aca="false">ROUND(K135-O135,0)</f>
        <v>#N/A</v>
      </c>
      <c r="R135" s="104" t="e">
        <f aca="false">ROUND(L135-P135,0)</f>
        <v>#N/A</v>
      </c>
      <c r="S135" s="90" t="e">
        <f aca="false">ROUND(C135*114級距!$P$6*0.2*A135/30*0.5,0)+ROUND(C135*114級距!$P$7*0.2*A135/30*0.5,0)</f>
        <v>#N/A</v>
      </c>
      <c r="T135" s="90" t="e">
        <f aca="false">ROUNDUP(ROUNDDOWN(L135/2,1),0)</f>
        <v>#N/A</v>
      </c>
      <c r="U135" s="103" t="e">
        <f aca="false">ROUND(K135-S135,0)</f>
        <v>#N/A</v>
      </c>
      <c r="V135" s="96" t="e">
        <f aca="false">ROUND(L135-T135,0)</f>
        <v>#N/A</v>
      </c>
    </row>
    <row r="136" customFormat="false" ht="16.5" hidden="false" customHeight="false" outlineLevel="0" collapsed="false">
      <c r="A136" s="101" t="n">
        <v>30</v>
      </c>
      <c r="B136" s="64"/>
      <c r="C136" s="90" t="e">
        <f aca="false">VLOOKUP(B136,114級距!A$10:C$37,3,TRUE())</f>
        <v>#N/A</v>
      </c>
      <c r="D136" s="90" t="e">
        <f aca="false">VLOOKUP(B136,114級距!$J$23:$L$47,3,TRUE())</f>
        <v>#N/A</v>
      </c>
      <c r="E136" s="90" t="e">
        <f aca="false">VLOOKUP(B136,114級距!D$3:F$64,3,TRUE())</f>
        <v>#N/A</v>
      </c>
      <c r="F136" s="91" t="e">
        <f aca="false">VLOOKUP(B136,114級距!G:I,3,TRUE())</f>
        <v>#N/A</v>
      </c>
      <c r="G136" s="95" t="e">
        <f aca="false">ROUND(C136*114級距!$P$6*0.7*A136/30,0)+ROUND(C136*114級距!$P$7*0.7*A136/30,0)</f>
        <v>#N/A</v>
      </c>
      <c r="H136" s="63" t="e">
        <f aca="false">ROUND(F136*114級距!$P$9*0.6*114級距!$P$10,0)</f>
        <v>#N/A</v>
      </c>
      <c r="I136" s="103" t="e">
        <f aca="false">ROUND(E136*114級距!$P$2*A136/30,0)</f>
        <v>#N/A</v>
      </c>
      <c r="J136" s="104" t="e">
        <f aca="false">ROUND(D136*114級距!$P$4*A136/30,0)</f>
        <v>#N/A</v>
      </c>
      <c r="K136" s="95" t="e">
        <f aca="false">ROUND(C136*114級距!$P$6*0.2*A136/30,0)+ROUND(C136*114級距!$P$7*0.2*A136/30,0)</f>
        <v>#N/A</v>
      </c>
      <c r="L136" s="96" t="e">
        <f aca="false">ROUND(F136*114級距!$P$9*0.3,0)</f>
        <v>#N/A</v>
      </c>
      <c r="M136" s="105" t="e">
        <f aca="false">ROUND(C136*114級距!$P$6*0.7*A136/30,0)</f>
        <v>#N/A</v>
      </c>
      <c r="N136" s="106" t="e">
        <f aca="false">ROUND(C136*114級距!$P$6*0.2*A136/30,0)</f>
        <v>#N/A</v>
      </c>
      <c r="O136" s="90" t="e">
        <f aca="false">ROUND(C136*114級距!$P$6*0.2*A136/30*0.25,0)+ROUND(C136*114級距!$P$7*0.2*A136/30*0.25,0)</f>
        <v>#N/A</v>
      </c>
      <c r="P136" s="90" t="e">
        <f aca="false">ROUNDUP(ROUNDDOWN(L136/4,1),0)</f>
        <v>#N/A</v>
      </c>
      <c r="Q136" s="103" t="e">
        <f aca="false">ROUND(K136-O136,0)</f>
        <v>#N/A</v>
      </c>
      <c r="R136" s="104" t="e">
        <f aca="false">ROUND(L136-P136,0)</f>
        <v>#N/A</v>
      </c>
      <c r="S136" s="90" t="e">
        <f aca="false">ROUND(C136*114級距!$P$6*0.2*A136/30*0.5,0)+ROUND(C136*114級距!$P$7*0.2*A136/30*0.5,0)</f>
        <v>#N/A</v>
      </c>
      <c r="T136" s="90" t="e">
        <f aca="false">ROUNDUP(ROUNDDOWN(L136/2,1),0)</f>
        <v>#N/A</v>
      </c>
      <c r="U136" s="103" t="e">
        <f aca="false">ROUND(K136-S136,0)</f>
        <v>#N/A</v>
      </c>
      <c r="V136" s="96" t="e">
        <f aca="false">ROUND(L136-T136,0)</f>
        <v>#N/A</v>
      </c>
    </row>
    <row r="137" customFormat="false" ht="16.5" hidden="false" customHeight="false" outlineLevel="0" collapsed="false">
      <c r="A137" s="101" t="n">
        <v>30</v>
      </c>
      <c r="B137" s="64"/>
      <c r="C137" s="90" t="e">
        <f aca="false">VLOOKUP(B137,114級距!A$10:C$37,3,TRUE())</f>
        <v>#N/A</v>
      </c>
      <c r="D137" s="90" t="e">
        <f aca="false">VLOOKUP(B137,114級距!$J$23:$L$47,3,TRUE())</f>
        <v>#N/A</v>
      </c>
      <c r="E137" s="90" t="e">
        <f aca="false">VLOOKUP(B137,114級距!D$3:F$64,3,TRUE())</f>
        <v>#N/A</v>
      </c>
      <c r="F137" s="91" t="e">
        <f aca="false">VLOOKUP(B137,114級距!G:I,3,TRUE())</f>
        <v>#N/A</v>
      </c>
      <c r="G137" s="95" t="e">
        <f aca="false">ROUND(C137*114級距!$P$6*0.7*A137/30,0)+ROUND(C137*114級距!$P$7*0.7*A137/30,0)</f>
        <v>#N/A</v>
      </c>
      <c r="H137" s="63" t="e">
        <f aca="false">ROUND(F137*114級距!$P$9*0.6*114級距!$P$10,0)</f>
        <v>#N/A</v>
      </c>
      <c r="I137" s="103" t="e">
        <f aca="false">ROUND(E137*114級距!$P$2*A137/30,0)</f>
        <v>#N/A</v>
      </c>
      <c r="J137" s="104" t="e">
        <f aca="false">ROUND(D137*114級距!$P$4*A137/30,0)</f>
        <v>#N/A</v>
      </c>
      <c r="K137" s="95" t="e">
        <f aca="false">ROUND(C137*114級距!$P$6*0.2*A137/30,0)+ROUND(C137*114級距!$P$7*0.2*A137/30,0)</f>
        <v>#N/A</v>
      </c>
      <c r="L137" s="96" t="e">
        <f aca="false">ROUND(F137*114級距!$P$9*0.3,0)</f>
        <v>#N/A</v>
      </c>
      <c r="M137" s="105" t="e">
        <f aca="false">ROUND(C137*114級距!$P$6*0.7*A137/30,0)</f>
        <v>#N/A</v>
      </c>
      <c r="N137" s="106" t="e">
        <f aca="false">ROUND(C137*114級距!$P$6*0.2*A137/30,0)</f>
        <v>#N/A</v>
      </c>
      <c r="O137" s="90" t="e">
        <f aca="false">ROUND(C137*114級距!$P$6*0.2*A137/30*0.25,0)+ROUND(C137*114級距!$P$7*0.2*A137/30*0.25,0)</f>
        <v>#N/A</v>
      </c>
      <c r="P137" s="90" t="e">
        <f aca="false">ROUNDUP(ROUNDDOWN(L137/4,1),0)</f>
        <v>#N/A</v>
      </c>
      <c r="Q137" s="103" t="e">
        <f aca="false">ROUND(K137-O137,0)</f>
        <v>#N/A</v>
      </c>
      <c r="R137" s="104" t="e">
        <f aca="false">ROUND(L137-P137,0)</f>
        <v>#N/A</v>
      </c>
      <c r="S137" s="90" t="e">
        <f aca="false">ROUND(C137*114級距!$P$6*0.2*A137/30*0.5,0)+ROUND(C137*114級距!$P$7*0.2*A137/30*0.5,0)</f>
        <v>#N/A</v>
      </c>
      <c r="T137" s="90" t="e">
        <f aca="false">ROUNDUP(ROUNDDOWN(L137/2,1),0)</f>
        <v>#N/A</v>
      </c>
      <c r="U137" s="103" t="e">
        <f aca="false">ROUND(K137-S137,0)</f>
        <v>#N/A</v>
      </c>
      <c r="V137" s="96" t="e">
        <f aca="false">ROUND(L137-T137,0)</f>
        <v>#N/A</v>
      </c>
    </row>
    <row r="138" customFormat="false" ht="16.5" hidden="false" customHeight="false" outlineLevel="0" collapsed="false">
      <c r="A138" s="101" t="n">
        <v>30</v>
      </c>
      <c r="B138" s="64"/>
      <c r="C138" s="90" t="e">
        <f aca="false">VLOOKUP(B138,114級距!A$10:C$37,3,TRUE())</f>
        <v>#N/A</v>
      </c>
      <c r="D138" s="90" t="e">
        <f aca="false">VLOOKUP(B138,114級距!$J$23:$L$47,3,TRUE())</f>
        <v>#N/A</v>
      </c>
      <c r="E138" s="90" t="e">
        <f aca="false">VLOOKUP(B138,114級距!D$3:F$64,3,TRUE())</f>
        <v>#N/A</v>
      </c>
      <c r="F138" s="91" t="e">
        <f aca="false">VLOOKUP(B138,114級距!G:I,3,TRUE())</f>
        <v>#N/A</v>
      </c>
      <c r="G138" s="95" t="e">
        <f aca="false">ROUND(C138*114級距!$P$6*0.7*A138/30,0)+ROUND(C138*114級距!$P$7*0.7*A138/30,0)</f>
        <v>#N/A</v>
      </c>
      <c r="H138" s="63" t="e">
        <f aca="false">ROUND(F138*114級距!$P$9*0.6*114級距!$P$10,0)</f>
        <v>#N/A</v>
      </c>
      <c r="I138" s="103" t="e">
        <f aca="false">ROUND(E138*114級距!$P$2*A138/30,0)</f>
        <v>#N/A</v>
      </c>
      <c r="J138" s="104" t="e">
        <f aca="false">ROUND(D138*114級距!$P$4*A138/30,0)</f>
        <v>#N/A</v>
      </c>
      <c r="K138" s="95" t="e">
        <f aca="false">ROUND(C138*114級距!$P$6*0.2*A138/30,0)+ROUND(C138*114級距!$P$7*0.2*A138/30,0)</f>
        <v>#N/A</v>
      </c>
      <c r="L138" s="96" t="e">
        <f aca="false">ROUND(F138*114級距!$P$9*0.3,0)</f>
        <v>#N/A</v>
      </c>
      <c r="M138" s="105" t="e">
        <f aca="false">ROUND(C138*114級距!$P$6*0.7*A138/30,0)</f>
        <v>#N/A</v>
      </c>
      <c r="N138" s="106" t="e">
        <f aca="false">ROUND(C138*114級距!$P$6*0.2*A138/30,0)</f>
        <v>#N/A</v>
      </c>
      <c r="O138" s="90" t="e">
        <f aca="false">ROUND(C138*114級距!$P$6*0.2*A138/30*0.25,0)+ROUND(C138*114級距!$P$7*0.2*A138/30*0.25,0)</f>
        <v>#N/A</v>
      </c>
      <c r="P138" s="90" t="e">
        <f aca="false">ROUNDUP(ROUNDDOWN(L138/4,1),0)</f>
        <v>#N/A</v>
      </c>
      <c r="Q138" s="103" t="e">
        <f aca="false">ROUND(K138-O138,0)</f>
        <v>#N/A</v>
      </c>
      <c r="R138" s="104" t="e">
        <f aca="false">ROUND(L138-P138,0)</f>
        <v>#N/A</v>
      </c>
      <c r="S138" s="90" t="e">
        <f aca="false">ROUND(C138*114級距!$P$6*0.2*A138/30*0.5,0)+ROUND(C138*114級距!$P$7*0.2*A138/30*0.5,0)</f>
        <v>#N/A</v>
      </c>
      <c r="T138" s="90" t="e">
        <f aca="false">ROUNDUP(ROUNDDOWN(L138/2,1),0)</f>
        <v>#N/A</v>
      </c>
      <c r="U138" s="103" t="e">
        <f aca="false">ROUND(K138-S138,0)</f>
        <v>#N/A</v>
      </c>
      <c r="V138" s="96" t="e">
        <f aca="false">ROUND(L138-T138,0)</f>
        <v>#N/A</v>
      </c>
    </row>
    <row r="139" customFormat="false" ht="16.5" hidden="false" customHeight="false" outlineLevel="0" collapsed="false">
      <c r="A139" s="101" t="n">
        <v>30</v>
      </c>
      <c r="B139" s="64"/>
      <c r="C139" s="90" t="e">
        <f aca="false">VLOOKUP(B139,114級距!A$10:C$37,3,TRUE())</f>
        <v>#N/A</v>
      </c>
      <c r="D139" s="90" t="e">
        <f aca="false">VLOOKUP(B139,114級距!$J$23:$L$47,3,TRUE())</f>
        <v>#N/A</v>
      </c>
      <c r="E139" s="90" t="e">
        <f aca="false">VLOOKUP(B139,114級距!D$3:F$64,3,TRUE())</f>
        <v>#N/A</v>
      </c>
      <c r="F139" s="91" t="e">
        <f aca="false">VLOOKUP(B139,114級距!G:I,3,TRUE())</f>
        <v>#N/A</v>
      </c>
      <c r="G139" s="95" t="e">
        <f aca="false">ROUND(C139*114級距!$P$6*0.7*A139/30,0)+ROUND(C139*114級距!$P$7*0.7*A139/30,0)</f>
        <v>#N/A</v>
      </c>
      <c r="H139" s="63" t="e">
        <f aca="false">ROUND(F139*114級距!$P$9*0.6*114級距!$P$10,0)</f>
        <v>#N/A</v>
      </c>
      <c r="I139" s="103" t="e">
        <f aca="false">ROUND(E139*114級距!$P$2*A139/30,0)</f>
        <v>#N/A</v>
      </c>
      <c r="J139" s="104" t="e">
        <f aca="false">ROUND(D139*114級距!$P$4*A139/30,0)</f>
        <v>#N/A</v>
      </c>
      <c r="K139" s="95" t="e">
        <f aca="false">ROUND(C139*114級距!$P$6*0.2*A139/30,0)+ROUND(C139*114級距!$P$7*0.2*A139/30,0)</f>
        <v>#N/A</v>
      </c>
      <c r="L139" s="96" t="e">
        <f aca="false">ROUND(F139*114級距!$P$9*0.3,0)</f>
        <v>#N/A</v>
      </c>
      <c r="M139" s="105" t="e">
        <f aca="false">ROUND(C139*114級距!$P$6*0.7*A139/30,0)</f>
        <v>#N/A</v>
      </c>
      <c r="N139" s="106" t="e">
        <f aca="false">ROUND(C139*114級距!$P$6*0.2*A139/30,0)</f>
        <v>#N/A</v>
      </c>
      <c r="O139" s="90" t="e">
        <f aca="false">ROUND(C139*114級距!$P$6*0.2*A139/30*0.25,0)+ROUND(C139*114級距!$P$7*0.2*A139/30*0.25,0)</f>
        <v>#N/A</v>
      </c>
      <c r="P139" s="90" t="e">
        <f aca="false">ROUNDUP(ROUNDDOWN(L139/4,1),0)</f>
        <v>#N/A</v>
      </c>
      <c r="Q139" s="103" t="e">
        <f aca="false">ROUND(K139-O139,0)</f>
        <v>#N/A</v>
      </c>
      <c r="R139" s="104" t="e">
        <f aca="false">ROUND(L139-P139,0)</f>
        <v>#N/A</v>
      </c>
      <c r="S139" s="90" t="e">
        <f aca="false">ROUND(C139*114級距!$P$6*0.2*A139/30*0.5,0)+ROUND(C139*114級距!$P$7*0.2*A139/30*0.5,0)</f>
        <v>#N/A</v>
      </c>
      <c r="T139" s="90" t="e">
        <f aca="false">ROUNDUP(ROUNDDOWN(L139/2,1),0)</f>
        <v>#N/A</v>
      </c>
      <c r="U139" s="103" t="e">
        <f aca="false">ROUND(K139-S139,0)</f>
        <v>#N/A</v>
      </c>
      <c r="V139" s="96" t="e">
        <f aca="false">ROUND(L139-T139,0)</f>
        <v>#N/A</v>
      </c>
    </row>
    <row r="140" customFormat="false" ht="16.5" hidden="false" customHeight="false" outlineLevel="0" collapsed="false">
      <c r="A140" s="101" t="n">
        <v>30</v>
      </c>
      <c r="B140" s="64"/>
      <c r="C140" s="90" t="e">
        <f aca="false">VLOOKUP(B140,114級距!A$10:C$37,3,TRUE())</f>
        <v>#N/A</v>
      </c>
      <c r="D140" s="90" t="e">
        <f aca="false">VLOOKUP(B140,114級距!$J$23:$L$47,3,TRUE())</f>
        <v>#N/A</v>
      </c>
      <c r="E140" s="90" t="e">
        <f aca="false">VLOOKUP(B140,114級距!D$3:F$64,3,TRUE())</f>
        <v>#N/A</v>
      </c>
      <c r="F140" s="91" t="e">
        <f aca="false">VLOOKUP(B140,114級距!G:I,3,TRUE())</f>
        <v>#N/A</v>
      </c>
      <c r="G140" s="95" t="e">
        <f aca="false">ROUND(C140*114級距!$P$6*0.7*A140/30,0)+ROUND(C140*114級距!$P$7*0.7*A140/30,0)</f>
        <v>#N/A</v>
      </c>
      <c r="H140" s="63" t="e">
        <f aca="false">ROUND(F140*114級距!$P$9*0.6*114級距!$P$10,0)</f>
        <v>#N/A</v>
      </c>
      <c r="I140" s="103" t="e">
        <f aca="false">ROUND(E140*114級距!$P$2*A140/30,0)</f>
        <v>#N/A</v>
      </c>
      <c r="J140" s="104" t="e">
        <f aca="false">ROUND(D140*114級距!$P$4*A140/30,0)</f>
        <v>#N/A</v>
      </c>
      <c r="K140" s="95" t="e">
        <f aca="false">ROUND(C140*114級距!$P$6*0.2*A140/30,0)+ROUND(C140*114級距!$P$7*0.2*A140/30,0)</f>
        <v>#N/A</v>
      </c>
      <c r="L140" s="96" t="e">
        <f aca="false">ROUND(F140*114級距!$P$9*0.3,0)</f>
        <v>#N/A</v>
      </c>
      <c r="M140" s="105" t="e">
        <f aca="false">ROUND(C140*114級距!$P$6*0.7*A140/30,0)</f>
        <v>#N/A</v>
      </c>
      <c r="N140" s="106" t="e">
        <f aca="false">ROUND(C140*114級距!$P$6*0.2*A140/30,0)</f>
        <v>#N/A</v>
      </c>
      <c r="O140" s="90" t="e">
        <f aca="false">ROUND(C140*114級距!$P$6*0.2*A140/30*0.25,0)+ROUND(C140*114級距!$P$7*0.2*A140/30*0.25,0)</f>
        <v>#N/A</v>
      </c>
      <c r="P140" s="90" t="e">
        <f aca="false">ROUNDUP(ROUNDDOWN(L140/4,1),0)</f>
        <v>#N/A</v>
      </c>
      <c r="Q140" s="103" t="e">
        <f aca="false">ROUND(K140-O140,0)</f>
        <v>#N/A</v>
      </c>
      <c r="R140" s="104" t="e">
        <f aca="false">ROUND(L140-P140,0)</f>
        <v>#N/A</v>
      </c>
      <c r="S140" s="90" t="e">
        <f aca="false">ROUND(C140*114級距!$P$6*0.2*A140/30*0.5,0)+ROUND(C140*114級距!$P$7*0.2*A140/30*0.5,0)</f>
        <v>#N/A</v>
      </c>
      <c r="T140" s="90" t="e">
        <f aca="false">ROUNDUP(ROUNDDOWN(L140/2,1),0)</f>
        <v>#N/A</v>
      </c>
      <c r="U140" s="103" t="e">
        <f aca="false">ROUND(K140-S140,0)</f>
        <v>#N/A</v>
      </c>
      <c r="V140" s="96" t="e">
        <f aca="false">ROUND(L140-T140,0)</f>
        <v>#N/A</v>
      </c>
    </row>
    <row r="141" customFormat="false" ht="16.5" hidden="false" customHeight="false" outlineLevel="0" collapsed="false">
      <c r="A141" s="101" t="n">
        <v>30</v>
      </c>
      <c r="B141" s="64"/>
      <c r="C141" s="90" t="e">
        <f aca="false">VLOOKUP(B141,114級距!A$10:C$37,3,TRUE())</f>
        <v>#N/A</v>
      </c>
      <c r="D141" s="90" t="e">
        <f aca="false">VLOOKUP(B141,114級距!$J$23:$L$47,3,TRUE())</f>
        <v>#N/A</v>
      </c>
      <c r="E141" s="90" t="e">
        <f aca="false">VLOOKUP(B141,114級距!D$3:F$64,3,TRUE())</f>
        <v>#N/A</v>
      </c>
      <c r="F141" s="91" t="e">
        <f aca="false">VLOOKUP(B141,114級距!G:I,3,TRUE())</f>
        <v>#N/A</v>
      </c>
      <c r="G141" s="95" t="e">
        <f aca="false">ROUND(C141*114級距!$P$6*0.7*A141/30,0)+ROUND(C141*114級距!$P$7*0.7*A141/30,0)</f>
        <v>#N/A</v>
      </c>
      <c r="H141" s="63" t="e">
        <f aca="false">ROUND(F141*114級距!$P$9*0.6*114級距!$P$10,0)</f>
        <v>#N/A</v>
      </c>
      <c r="I141" s="103" t="e">
        <f aca="false">ROUND(E141*114級距!$P$2*A141/30,0)</f>
        <v>#N/A</v>
      </c>
      <c r="J141" s="104" t="e">
        <f aca="false">ROUND(D141*114級距!$P$4*A141/30,0)</f>
        <v>#N/A</v>
      </c>
      <c r="K141" s="95" t="e">
        <f aca="false">ROUND(C141*114級距!$P$6*0.2*A141/30,0)+ROUND(C141*114級距!$P$7*0.2*A141/30,0)</f>
        <v>#N/A</v>
      </c>
      <c r="L141" s="96" t="e">
        <f aca="false">ROUND(F141*114級距!$P$9*0.3,0)</f>
        <v>#N/A</v>
      </c>
      <c r="M141" s="105" t="e">
        <f aca="false">ROUND(C141*114級距!$P$6*0.7*A141/30,0)</f>
        <v>#N/A</v>
      </c>
      <c r="N141" s="106" t="e">
        <f aca="false">ROUND(C141*114級距!$P$6*0.2*A141/30,0)</f>
        <v>#N/A</v>
      </c>
      <c r="O141" s="90" t="e">
        <f aca="false">ROUND(C141*114級距!$P$6*0.2*A141/30*0.25,0)+ROUND(C141*114級距!$P$7*0.2*A141/30*0.25,0)</f>
        <v>#N/A</v>
      </c>
      <c r="P141" s="90" t="e">
        <f aca="false">ROUNDUP(ROUNDDOWN(L141/4,1),0)</f>
        <v>#N/A</v>
      </c>
      <c r="Q141" s="103" t="e">
        <f aca="false">ROUND(K141-O141,0)</f>
        <v>#N/A</v>
      </c>
      <c r="R141" s="104" t="e">
        <f aca="false">ROUND(L141-P141,0)</f>
        <v>#N/A</v>
      </c>
      <c r="S141" s="90" t="e">
        <f aca="false">ROUND(C141*114級距!$P$6*0.2*A141/30*0.5,0)+ROUND(C141*114級距!$P$7*0.2*A141/30*0.5,0)</f>
        <v>#N/A</v>
      </c>
      <c r="T141" s="90" t="e">
        <f aca="false">ROUNDUP(ROUNDDOWN(L141/2,1),0)</f>
        <v>#N/A</v>
      </c>
      <c r="U141" s="103" t="e">
        <f aca="false">ROUND(K141-S141,0)</f>
        <v>#N/A</v>
      </c>
      <c r="V141" s="96" t="e">
        <f aca="false">ROUND(L141-T141,0)</f>
        <v>#N/A</v>
      </c>
    </row>
    <row r="142" customFormat="false" ht="16.5" hidden="false" customHeight="false" outlineLevel="0" collapsed="false">
      <c r="A142" s="101" t="n">
        <v>30</v>
      </c>
      <c r="B142" s="64"/>
      <c r="C142" s="90" t="e">
        <f aca="false">VLOOKUP(B142,114級距!A$10:C$37,3,TRUE())</f>
        <v>#N/A</v>
      </c>
      <c r="D142" s="90" t="e">
        <f aca="false">VLOOKUP(B142,114級距!$J$23:$L$47,3,TRUE())</f>
        <v>#N/A</v>
      </c>
      <c r="E142" s="90" t="e">
        <f aca="false">VLOOKUP(B142,114級距!D$3:F$64,3,TRUE())</f>
        <v>#N/A</v>
      </c>
      <c r="F142" s="91" t="e">
        <f aca="false">VLOOKUP(B142,114級距!G:I,3,TRUE())</f>
        <v>#N/A</v>
      </c>
      <c r="G142" s="95" t="e">
        <f aca="false">ROUND(C142*114級距!$P$6*0.7*A142/30,0)+ROUND(C142*114級距!$P$7*0.7*A142/30,0)</f>
        <v>#N/A</v>
      </c>
      <c r="H142" s="63" t="e">
        <f aca="false">ROUND(F142*114級距!$P$9*0.6*114級距!$P$10,0)</f>
        <v>#N/A</v>
      </c>
      <c r="I142" s="103" t="e">
        <f aca="false">ROUND(E142*114級距!$P$2*A142/30,0)</f>
        <v>#N/A</v>
      </c>
      <c r="J142" s="104" t="e">
        <f aca="false">ROUND(D142*114級距!$P$4*A142/30,0)</f>
        <v>#N/A</v>
      </c>
      <c r="K142" s="95" t="e">
        <f aca="false">ROUND(C142*114級距!$P$6*0.2*A142/30,0)+ROUND(C142*114級距!$P$7*0.2*A142/30,0)</f>
        <v>#N/A</v>
      </c>
      <c r="L142" s="96" t="e">
        <f aca="false">ROUND(F142*114級距!$P$9*0.3,0)</f>
        <v>#N/A</v>
      </c>
      <c r="M142" s="105" t="e">
        <f aca="false">ROUND(C142*114級距!$P$6*0.7*A142/30,0)</f>
        <v>#N/A</v>
      </c>
      <c r="N142" s="106" t="e">
        <f aca="false">ROUND(C142*114級距!$P$6*0.2*A142/30,0)</f>
        <v>#N/A</v>
      </c>
      <c r="O142" s="90" t="e">
        <f aca="false">ROUND(C142*114級距!$P$6*0.2*A142/30*0.25,0)+ROUND(C142*114級距!$P$7*0.2*A142/30*0.25,0)</f>
        <v>#N/A</v>
      </c>
      <c r="P142" s="90" t="e">
        <f aca="false">ROUNDUP(ROUNDDOWN(L142/4,1),0)</f>
        <v>#N/A</v>
      </c>
      <c r="Q142" s="103" t="e">
        <f aca="false">ROUND(K142-O142,0)</f>
        <v>#N/A</v>
      </c>
      <c r="R142" s="104" t="e">
        <f aca="false">ROUND(L142-P142,0)</f>
        <v>#N/A</v>
      </c>
      <c r="S142" s="90" t="e">
        <f aca="false">ROUND(C142*114級距!$P$6*0.2*A142/30*0.5,0)+ROUND(C142*114級距!$P$7*0.2*A142/30*0.5,0)</f>
        <v>#N/A</v>
      </c>
      <c r="T142" s="90" t="e">
        <f aca="false">ROUNDUP(ROUNDDOWN(L142/2,1),0)</f>
        <v>#N/A</v>
      </c>
      <c r="U142" s="103" t="e">
        <f aca="false">ROUND(K142-S142,0)</f>
        <v>#N/A</v>
      </c>
      <c r="V142" s="96" t="e">
        <f aca="false">ROUND(L142-T142,0)</f>
        <v>#N/A</v>
      </c>
    </row>
    <row r="143" customFormat="false" ht="16.5" hidden="false" customHeight="false" outlineLevel="0" collapsed="false">
      <c r="A143" s="101" t="n">
        <v>30</v>
      </c>
      <c r="B143" s="102"/>
      <c r="C143" s="90" t="e">
        <f aca="false">VLOOKUP(B143,114級距!A$10:C$37,3,TRUE())</f>
        <v>#N/A</v>
      </c>
      <c r="D143" s="90" t="e">
        <f aca="false">VLOOKUP(B143,114級距!$J$23:$L$47,3,TRUE())</f>
        <v>#N/A</v>
      </c>
      <c r="E143" s="90" t="e">
        <f aca="false">VLOOKUP(B143,114級距!D$3:F$64,3,TRUE())</f>
        <v>#N/A</v>
      </c>
      <c r="F143" s="91" t="e">
        <f aca="false">VLOOKUP(B143,114級距!G:I,3,TRUE())</f>
        <v>#N/A</v>
      </c>
      <c r="G143" s="95" t="e">
        <f aca="false">ROUND(C143*114級距!$P$6*0.7*A143/30,0)+ROUND(C143*114級距!$P$7*0.7*A143/30,0)</f>
        <v>#N/A</v>
      </c>
      <c r="H143" s="63" t="e">
        <f aca="false">ROUND(F143*114級距!$P$9*0.6*114級距!$P$10,0)</f>
        <v>#N/A</v>
      </c>
      <c r="I143" s="103" t="e">
        <f aca="false">ROUND(E143*114級距!$P$2*A143/30,0)</f>
        <v>#N/A</v>
      </c>
      <c r="J143" s="104" t="e">
        <f aca="false">ROUND(D143*114級距!$P$4*A143/30,0)</f>
        <v>#N/A</v>
      </c>
      <c r="K143" s="95" t="e">
        <f aca="false">ROUND(C143*114級距!$P$6*0.2*A143/30,0)+ROUND(C143*114級距!$P$7*0.2*A143/30,0)</f>
        <v>#N/A</v>
      </c>
      <c r="L143" s="96" t="e">
        <f aca="false">ROUND(F143*114級距!$P$9*0.3,0)</f>
        <v>#N/A</v>
      </c>
      <c r="M143" s="105" t="e">
        <f aca="false">ROUND(C143*114級距!$P$6*0.7*A143/30,0)</f>
        <v>#N/A</v>
      </c>
      <c r="N143" s="106" t="e">
        <f aca="false">ROUND(C143*114級距!$P$6*0.2*A143/30,0)</f>
        <v>#N/A</v>
      </c>
      <c r="O143" s="90" t="e">
        <f aca="false">ROUND(C143*114級距!$P$6*0.2*A143/30*0.25,0)+ROUND(C143*114級距!$P$7*0.2*A143/30*0.25,0)</f>
        <v>#N/A</v>
      </c>
      <c r="P143" s="90" t="e">
        <f aca="false">ROUNDUP(ROUNDDOWN(L143/4,1),0)</f>
        <v>#N/A</v>
      </c>
      <c r="Q143" s="103" t="e">
        <f aca="false">ROUND(K143-O143,0)</f>
        <v>#N/A</v>
      </c>
      <c r="R143" s="104" t="e">
        <f aca="false">ROUND(L143-P143,0)</f>
        <v>#N/A</v>
      </c>
      <c r="S143" s="90" t="e">
        <f aca="false">ROUND(C143*114級距!$P$6*0.2*A143/30*0.5,0)+ROUND(C143*114級距!$P$7*0.2*A143/30*0.5,0)</f>
        <v>#N/A</v>
      </c>
      <c r="T143" s="90" t="e">
        <f aca="false">ROUNDUP(ROUNDDOWN(L143/2,1),0)</f>
        <v>#N/A</v>
      </c>
      <c r="U143" s="103" t="e">
        <f aca="false">ROUND(K143-S143,0)</f>
        <v>#N/A</v>
      </c>
      <c r="V143" s="96" t="e">
        <f aca="false">ROUND(L143-T143,0)</f>
        <v>#N/A</v>
      </c>
    </row>
    <row r="144" customFormat="false" ht="16.5" hidden="false" customHeight="false" outlineLevel="0" collapsed="false">
      <c r="A144" s="101" t="n">
        <v>30</v>
      </c>
      <c r="B144" s="102"/>
      <c r="C144" s="90" t="e">
        <f aca="false">VLOOKUP(B144,114級距!A$10:C$37,3,TRUE())</f>
        <v>#N/A</v>
      </c>
      <c r="D144" s="90" t="e">
        <f aca="false">VLOOKUP(B144,114級距!$J$23:$L$47,3,TRUE())</f>
        <v>#N/A</v>
      </c>
      <c r="E144" s="90" t="e">
        <f aca="false">VLOOKUP(B144,114級距!D$3:F$64,3,TRUE())</f>
        <v>#N/A</v>
      </c>
      <c r="F144" s="91" t="e">
        <f aca="false">VLOOKUP(B144,114級距!G:I,3,TRUE())</f>
        <v>#N/A</v>
      </c>
      <c r="G144" s="95" t="e">
        <f aca="false">ROUND(C144*114級距!$P$6*0.7*A144/30,0)+ROUND(C144*114級距!$P$7*0.7*A144/30,0)</f>
        <v>#N/A</v>
      </c>
      <c r="H144" s="63" t="e">
        <f aca="false">ROUND(F144*114級距!$P$9*0.6*114級距!$P$10,0)</f>
        <v>#N/A</v>
      </c>
      <c r="I144" s="103" t="e">
        <f aca="false">ROUND(E144*114級距!$P$2*A144/30,0)</f>
        <v>#N/A</v>
      </c>
      <c r="J144" s="104" t="e">
        <f aca="false">ROUND(D144*114級距!$P$4*A144/30,0)</f>
        <v>#N/A</v>
      </c>
      <c r="K144" s="95" t="e">
        <f aca="false">ROUND(C144*114級距!$P$6*0.2*A144/30,0)+ROUND(C144*114級距!$P$7*0.2*A144/30,0)</f>
        <v>#N/A</v>
      </c>
      <c r="L144" s="96" t="e">
        <f aca="false">ROUND(F144*114級距!$P$9*0.3,0)</f>
        <v>#N/A</v>
      </c>
      <c r="M144" s="105" t="e">
        <f aca="false">ROUND(C144*114級距!$P$6*0.7*A144/30,0)</f>
        <v>#N/A</v>
      </c>
      <c r="N144" s="106" t="e">
        <f aca="false">ROUND(C144*114級距!$P$6*0.2*A144/30,0)</f>
        <v>#N/A</v>
      </c>
      <c r="O144" s="90" t="e">
        <f aca="false">ROUND(C144*114級距!$P$6*0.2*A144/30*0.25,0)+ROUND(C144*114級距!$P$7*0.2*A144/30*0.25,0)</f>
        <v>#N/A</v>
      </c>
      <c r="P144" s="90" t="e">
        <f aca="false">ROUNDUP(ROUNDDOWN(L144/4,1),0)</f>
        <v>#N/A</v>
      </c>
      <c r="Q144" s="103" t="e">
        <f aca="false">ROUND(K144-O144,0)</f>
        <v>#N/A</v>
      </c>
      <c r="R144" s="104" t="e">
        <f aca="false">ROUND(L144-P144,0)</f>
        <v>#N/A</v>
      </c>
      <c r="S144" s="90" t="e">
        <f aca="false">ROUND(C144*114級距!$P$6*0.2*A144/30*0.5,0)+ROUND(C144*114級距!$P$7*0.2*A144/30*0.5,0)</f>
        <v>#N/A</v>
      </c>
      <c r="T144" s="90" t="e">
        <f aca="false">ROUNDUP(ROUNDDOWN(L144/2,1),0)</f>
        <v>#N/A</v>
      </c>
      <c r="U144" s="103" t="e">
        <f aca="false">ROUND(K144-S144,0)</f>
        <v>#N/A</v>
      </c>
      <c r="V144" s="96" t="e">
        <f aca="false">ROUND(L144-T144,0)</f>
        <v>#N/A</v>
      </c>
    </row>
    <row r="145" customFormat="false" ht="16.5" hidden="false" customHeight="false" outlineLevel="0" collapsed="false">
      <c r="A145" s="101" t="n">
        <v>30</v>
      </c>
      <c r="B145" s="102"/>
      <c r="C145" s="90" t="e">
        <f aca="false">VLOOKUP(B145,114級距!A$10:C$37,3,TRUE())</f>
        <v>#N/A</v>
      </c>
      <c r="D145" s="90" t="e">
        <f aca="false">VLOOKUP(B145,114級距!$J$23:$L$47,3,TRUE())</f>
        <v>#N/A</v>
      </c>
      <c r="E145" s="90" t="e">
        <f aca="false">VLOOKUP(B145,114級距!D$3:F$64,3,TRUE())</f>
        <v>#N/A</v>
      </c>
      <c r="F145" s="91" t="e">
        <f aca="false">VLOOKUP(B145,114級距!G:I,3,TRUE())</f>
        <v>#N/A</v>
      </c>
      <c r="G145" s="95" t="e">
        <f aca="false">ROUND(C145*114級距!$P$6*0.7*A145/30,0)+ROUND(C145*114級距!$P$7*0.7*A145/30,0)</f>
        <v>#N/A</v>
      </c>
      <c r="H145" s="63" t="e">
        <f aca="false">ROUND(F145*114級距!$P$9*0.6*114級距!$P$10,0)</f>
        <v>#N/A</v>
      </c>
      <c r="I145" s="103" t="e">
        <f aca="false">ROUND(E145*114級距!$P$2*A145/30,0)</f>
        <v>#N/A</v>
      </c>
      <c r="J145" s="104" t="e">
        <f aca="false">ROUND(D145*114級距!$P$4*A145/30,0)</f>
        <v>#N/A</v>
      </c>
      <c r="K145" s="95" t="e">
        <f aca="false">ROUND(C145*114級距!$P$6*0.2*A145/30,0)+ROUND(C145*114級距!$P$7*0.2*A145/30,0)</f>
        <v>#N/A</v>
      </c>
      <c r="L145" s="96" t="e">
        <f aca="false">ROUND(F145*114級距!$P$9*0.3,0)</f>
        <v>#N/A</v>
      </c>
      <c r="M145" s="105" t="e">
        <f aca="false">ROUND(C145*114級距!$P$6*0.7*A145/30,0)</f>
        <v>#N/A</v>
      </c>
      <c r="N145" s="106" t="e">
        <f aca="false">ROUND(C145*114級距!$P$6*0.2*A145/30,0)</f>
        <v>#N/A</v>
      </c>
      <c r="O145" s="90" t="e">
        <f aca="false">ROUND(C145*114級距!$P$6*0.2*A145/30*0.25,0)+ROUND(C145*114級距!$P$7*0.2*A145/30*0.25,0)</f>
        <v>#N/A</v>
      </c>
      <c r="P145" s="90" t="e">
        <f aca="false">ROUNDUP(ROUNDDOWN(L145/4,1),0)</f>
        <v>#N/A</v>
      </c>
      <c r="Q145" s="103" t="e">
        <f aca="false">ROUND(K145-O145,0)</f>
        <v>#N/A</v>
      </c>
      <c r="R145" s="104" t="e">
        <f aca="false">ROUND(L145-P145,0)</f>
        <v>#N/A</v>
      </c>
      <c r="S145" s="90" t="e">
        <f aca="false">ROUND(C145*114級距!$P$6*0.2*A145/30*0.5,0)+ROUND(C145*114級距!$P$7*0.2*A145/30*0.5,0)</f>
        <v>#N/A</v>
      </c>
      <c r="T145" s="90" t="e">
        <f aca="false">ROUNDUP(ROUNDDOWN(L145/2,1),0)</f>
        <v>#N/A</v>
      </c>
      <c r="U145" s="103" t="e">
        <f aca="false">ROUND(K145-S145,0)</f>
        <v>#N/A</v>
      </c>
      <c r="V145" s="96" t="e">
        <f aca="false">ROUND(L145-T145,0)</f>
        <v>#N/A</v>
      </c>
    </row>
    <row r="146" customFormat="false" ht="16.5" hidden="false" customHeight="false" outlineLevel="0" collapsed="false">
      <c r="A146" s="101" t="n">
        <v>30</v>
      </c>
      <c r="B146" s="102"/>
      <c r="C146" s="90" t="e">
        <f aca="false">VLOOKUP(B146,114級距!A$10:C$37,3,TRUE())</f>
        <v>#N/A</v>
      </c>
      <c r="D146" s="90" t="e">
        <f aca="false">VLOOKUP(B146,114級距!$J$23:$L$47,3,TRUE())</f>
        <v>#N/A</v>
      </c>
      <c r="E146" s="90" t="e">
        <f aca="false">VLOOKUP(B146,114級距!D$3:F$64,3,TRUE())</f>
        <v>#N/A</v>
      </c>
      <c r="F146" s="91" t="e">
        <f aca="false">VLOOKUP(B146,114級距!G:I,3,TRUE())</f>
        <v>#N/A</v>
      </c>
      <c r="G146" s="95" t="e">
        <f aca="false">ROUND(C146*114級距!$P$6*0.7*A146/30,0)+ROUND(C146*114級距!$P$7*0.7*A146/30,0)</f>
        <v>#N/A</v>
      </c>
      <c r="H146" s="63" t="e">
        <f aca="false">ROUND(F146*114級距!$P$9*0.6*114級距!$P$10,0)</f>
        <v>#N/A</v>
      </c>
      <c r="I146" s="103" t="e">
        <f aca="false">ROUND(E146*114級距!$P$2*A146/30,0)</f>
        <v>#N/A</v>
      </c>
      <c r="J146" s="104" t="e">
        <f aca="false">ROUND(D146*114級距!$P$4*A146/30,0)</f>
        <v>#N/A</v>
      </c>
      <c r="K146" s="95" t="e">
        <f aca="false">ROUND(C146*114級距!$P$6*0.2*A146/30,0)+ROUND(C146*114級距!$P$7*0.2*A146/30,0)</f>
        <v>#N/A</v>
      </c>
      <c r="L146" s="96" t="e">
        <f aca="false">ROUND(F146*114級距!$P$9*0.3,0)</f>
        <v>#N/A</v>
      </c>
      <c r="M146" s="105" t="e">
        <f aca="false">ROUND(C146*114級距!$P$6*0.7*A146/30,0)</f>
        <v>#N/A</v>
      </c>
      <c r="N146" s="106" t="e">
        <f aca="false">ROUND(C146*114級距!$P$6*0.2*A146/30,0)</f>
        <v>#N/A</v>
      </c>
      <c r="O146" s="90" t="e">
        <f aca="false">ROUND(C146*114級距!$P$6*0.2*A146/30*0.25,0)+ROUND(C146*114級距!$P$7*0.2*A146/30*0.25,0)</f>
        <v>#N/A</v>
      </c>
      <c r="P146" s="90" t="e">
        <f aca="false">ROUNDUP(ROUNDDOWN(L146/4,1),0)</f>
        <v>#N/A</v>
      </c>
      <c r="Q146" s="103" t="e">
        <f aca="false">ROUND(K146-O146,0)</f>
        <v>#N/A</v>
      </c>
      <c r="R146" s="104" t="e">
        <f aca="false">ROUND(L146-P146,0)</f>
        <v>#N/A</v>
      </c>
      <c r="S146" s="90" t="e">
        <f aca="false">ROUND(C146*114級距!$P$6*0.2*A146/30*0.5,0)+ROUND(C146*114級距!$P$7*0.2*A146/30*0.5,0)</f>
        <v>#N/A</v>
      </c>
      <c r="T146" s="90" t="e">
        <f aca="false">ROUNDUP(ROUNDDOWN(L146/2,1),0)</f>
        <v>#N/A</v>
      </c>
      <c r="U146" s="103" t="e">
        <f aca="false">ROUND(K146-S146,0)</f>
        <v>#N/A</v>
      </c>
      <c r="V146" s="96" t="e">
        <f aca="false">ROUND(L146-T146,0)</f>
        <v>#N/A</v>
      </c>
    </row>
    <row r="147" customFormat="false" ht="16.5" hidden="false" customHeight="false" outlineLevel="0" collapsed="false">
      <c r="A147" s="101" t="n">
        <v>30</v>
      </c>
      <c r="B147" s="102"/>
      <c r="C147" s="90" t="e">
        <f aca="false">VLOOKUP(B147,114級距!A$10:C$37,3,TRUE())</f>
        <v>#N/A</v>
      </c>
      <c r="D147" s="90" t="e">
        <f aca="false">VLOOKUP(B147,114級距!$J$23:$L$47,3,TRUE())</f>
        <v>#N/A</v>
      </c>
      <c r="E147" s="90" t="e">
        <f aca="false">VLOOKUP(B147,114級距!D$3:F$64,3,TRUE())</f>
        <v>#N/A</v>
      </c>
      <c r="F147" s="91" t="e">
        <f aca="false">VLOOKUP(B147,114級距!G:I,3,TRUE())</f>
        <v>#N/A</v>
      </c>
      <c r="G147" s="95" t="e">
        <f aca="false">ROUND(C147*114級距!$P$6*0.7*A147/30,0)+ROUND(C147*114級距!$P$7*0.7*A147/30,0)</f>
        <v>#N/A</v>
      </c>
      <c r="H147" s="63" t="e">
        <f aca="false">ROUND(F147*114級距!$P$9*0.6*114級距!$P$10,0)</f>
        <v>#N/A</v>
      </c>
      <c r="I147" s="103" t="e">
        <f aca="false">ROUND(E147*114級距!$P$2*A147/30,0)</f>
        <v>#N/A</v>
      </c>
      <c r="J147" s="104" t="e">
        <f aca="false">ROUND(D147*114級距!$P$4*A147/30,0)</f>
        <v>#N/A</v>
      </c>
      <c r="K147" s="95" t="e">
        <f aca="false">ROUND(C147*114級距!$P$6*0.2*A147/30,0)+ROUND(C147*114級距!$P$7*0.2*A147/30,0)</f>
        <v>#N/A</v>
      </c>
      <c r="L147" s="96" t="e">
        <f aca="false">ROUND(F147*114級距!$P$9*0.3,0)</f>
        <v>#N/A</v>
      </c>
      <c r="M147" s="105" t="e">
        <f aca="false">ROUND(C147*114級距!$P$6*0.7*A147/30,0)</f>
        <v>#N/A</v>
      </c>
      <c r="N147" s="106" t="e">
        <f aca="false">ROUND(C147*114級距!$P$6*0.2*A147/30,0)</f>
        <v>#N/A</v>
      </c>
      <c r="O147" s="90" t="e">
        <f aca="false">ROUND(C147*114級距!$P$6*0.2*A147/30*0.25,0)+ROUND(C147*114級距!$P$7*0.2*A147/30*0.25,0)</f>
        <v>#N/A</v>
      </c>
      <c r="P147" s="90" t="e">
        <f aca="false">ROUNDUP(ROUNDDOWN(L147/4,1),0)</f>
        <v>#N/A</v>
      </c>
      <c r="Q147" s="103" t="e">
        <f aca="false">ROUND(K147-O147,0)</f>
        <v>#N/A</v>
      </c>
      <c r="R147" s="104" t="e">
        <f aca="false">ROUND(L147-P147,0)</f>
        <v>#N/A</v>
      </c>
      <c r="S147" s="90" t="e">
        <f aca="false">ROUND(C147*114級距!$P$6*0.2*A147/30*0.5,0)+ROUND(C147*114級距!$P$7*0.2*A147/30*0.5,0)</f>
        <v>#N/A</v>
      </c>
      <c r="T147" s="90" t="e">
        <f aca="false">ROUNDUP(ROUNDDOWN(L147/2,1),0)</f>
        <v>#N/A</v>
      </c>
      <c r="U147" s="103" t="e">
        <f aca="false">ROUND(K147-S147,0)</f>
        <v>#N/A</v>
      </c>
      <c r="V147" s="96" t="e">
        <f aca="false">ROUND(L147-T147,0)</f>
        <v>#N/A</v>
      </c>
    </row>
    <row r="148" customFormat="false" ht="16.5" hidden="false" customHeight="false" outlineLevel="0" collapsed="false">
      <c r="A148" s="101" t="n">
        <v>30</v>
      </c>
      <c r="B148" s="102"/>
      <c r="C148" s="90" t="e">
        <f aca="false">VLOOKUP(B148,114級距!A$10:C$37,3,TRUE())</f>
        <v>#N/A</v>
      </c>
      <c r="D148" s="90" t="e">
        <f aca="false">VLOOKUP(B148,114級距!$J$23:$L$47,3,TRUE())</f>
        <v>#N/A</v>
      </c>
      <c r="E148" s="90" t="e">
        <f aca="false">VLOOKUP(B148,114級距!D$3:F$64,3,TRUE())</f>
        <v>#N/A</v>
      </c>
      <c r="F148" s="91" t="e">
        <f aca="false">VLOOKUP(B148,114級距!G:I,3,TRUE())</f>
        <v>#N/A</v>
      </c>
      <c r="G148" s="95" t="e">
        <f aca="false">ROUND(C148*114級距!$P$6*0.7*A148/30,0)+ROUND(C148*114級距!$P$7*0.7*A148/30,0)</f>
        <v>#N/A</v>
      </c>
      <c r="H148" s="63" t="e">
        <f aca="false">ROUND(F148*114級距!$P$9*0.6*114級距!$P$10,0)</f>
        <v>#N/A</v>
      </c>
      <c r="I148" s="103" t="e">
        <f aca="false">ROUND(E148*114級距!$P$2*A148/30,0)</f>
        <v>#N/A</v>
      </c>
      <c r="J148" s="104" t="e">
        <f aca="false">ROUND(D148*114級距!$P$4*A148/30,0)</f>
        <v>#N/A</v>
      </c>
      <c r="K148" s="95" t="e">
        <f aca="false">ROUND(C148*114級距!$P$6*0.2*A148/30,0)+ROUND(C148*114級距!$P$7*0.2*A148/30,0)</f>
        <v>#N/A</v>
      </c>
      <c r="L148" s="96" t="e">
        <f aca="false">ROUND(F148*114級距!$P$9*0.3,0)</f>
        <v>#N/A</v>
      </c>
      <c r="M148" s="105" t="e">
        <f aca="false">ROUND(C148*114級距!$P$6*0.7*A148/30,0)</f>
        <v>#N/A</v>
      </c>
      <c r="N148" s="106" t="e">
        <f aca="false">ROUND(C148*114級距!$P$6*0.2*A148/30,0)</f>
        <v>#N/A</v>
      </c>
      <c r="O148" s="90" t="e">
        <f aca="false">ROUND(C148*114級距!$P$6*0.2*A148/30*0.25,0)+ROUND(C148*114級距!$P$7*0.2*A148/30*0.25,0)</f>
        <v>#N/A</v>
      </c>
      <c r="P148" s="90" t="e">
        <f aca="false">ROUNDUP(ROUNDDOWN(L148/4,1),0)</f>
        <v>#N/A</v>
      </c>
      <c r="Q148" s="103" t="e">
        <f aca="false">ROUND(K148-O148,0)</f>
        <v>#N/A</v>
      </c>
      <c r="R148" s="104" t="e">
        <f aca="false">ROUND(L148-P148,0)</f>
        <v>#N/A</v>
      </c>
      <c r="S148" s="90" t="e">
        <f aca="false">ROUND(C148*114級距!$P$6*0.2*A148/30*0.5,0)+ROUND(C148*114級距!$P$7*0.2*A148/30*0.5,0)</f>
        <v>#N/A</v>
      </c>
      <c r="T148" s="90" t="e">
        <f aca="false">ROUNDUP(ROUNDDOWN(L148/2,1),0)</f>
        <v>#N/A</v>
      </c>
      <c r="U148" s="103" t="e">
        <f aca="false">ROUND(K148-S148,0)</f>
        <v>#N/A</v>
      </c>
      <c r="V148" s="96" t="e">
        <f aca="false">ROUND(L148-T148,0)</f>
        <v>#N/A</v>
      </c>
    </row>
    <row r="149" customFormat="false" ht="16.5" hidden="false" customHeight="false" outlineLevel="0" collapsed="false">
      <c r="A149" s="101" t="n">
        <v>30</v>
      </c>
      <c r="B149" s="64"/>
      <c r="C149" s="90" t="e">
        <f aca="false">VLOOKUP(B149,114級距!A$10:C$37,3,TRUE())</f>
        <v>#N/A</v>
      </c>
      <c r="D149" s="90" t="e">
        <f aca="false">VLOOKUP(B149,114級距!$J$23:$L$47,3,TRUE())</f>
        <v>#N/A</v>
      </c>
      <c r="E149" s="90" t="e">
        <f aca="false">VLOOKUP(B149,114級距!D$3:F$64,3,TRUE())</f>
        <v>#N/A</v>
      </c>
      <c r="F149" s="91" t="e">
        <f aca="false">VLOOKUP(B149,114級距!G:I,3,TRUE())</f>
        <v>#N/A</v>
      </c>
      <c r="G149" s="95" t="e">
        <f aca="false">ROUND(C149*114級距!$P$6*0.7*A149/30,0)+ROUND(C149*114級距!$P$7*0.7*A149/30,0)</f>
        <v>#N/A</v>
      </c>
      <c r="H149" s="63" t="e">
        <f aca="false">ROUND(F149*114級距!$P$9*0.6*114級距!$P$10,0)</f>
        <v>#N/A</v>
      </c>
      <c r="I149" s="103" t="e">
        <f aca="false">ROUND(E149*114級距!$P$2*A149/30,0)</f>
        <v>#N/A</v>
      </c>
      <c r="J149" s="104" t="e">
        <f aca="false">ROUND(D149*114級距!$P$4*A149/30,0)</f>
        <v>#N/A</v>
      </c>
      <c r="K149" s="95" t="e">
        <f aca="false">ROUND(C149*114級距!$P$6*0.2*A149/30,0)+ROUND(C149*114級距!$P$7*0.2*A149/30,0)</f>
        <v>#N/A</v>
      </c>
      <c r="L149" s="96" t="e">
        <f aca="false">ROUND(F149*114級距!$P$9*0.3,0)</f>
        <v>#N/A</v>
      </c>
      <c r="M149" s="105" t="e">
        <f aca="false">ROUND(C149*114級距!$P$6*0.7*A149/30,0)</f>
        <v>#N/A</v>
      </c>
      <c r="N149" s="106" t="e">
        <f aca="false">ROUND(C149*114級距!$P$6*0.2*A149/30,0)</f>
        <v>#N/A</v>
      </c>
      <c r="O149" s="90" t="e">
        <f aca="false">ROUND(C149*114級距!$P$6*0.2*A149/30*0.25,0)+ROUND(C149*114級距!$P$7*0.2*A149/30*0.25,0)</f>
        <v>#N/A</v>
      </c>
      <c r="P149" s="90" t="e">
        <f aca="false">ROUNDUP(ROUNDDOWN(L149/4,1),0)</f>
        <v>#N/A</v>
      </c>
      <c r="Q149" s="103" t="e">
        <f aca="false">ROUND(K149-O149,0)</f>
        <v>#N/A</v>
      </c>
      <c r="R149" s="104" t="e">
        <f aca="false">ROUND(L149-P149,0)</f>
        <v>#N/A</v>
      </c>
      <c r="S149" s="90" t="e">
        <f aca="false">ROUND(C149*114級距!$P$6*0.2*A149/30*0.5,0)+ROUND(C149*114級距!$P$7*0.2*A149/30*0.5,0)</f>
        <v>#N/A</v>
      </c>
      <c r="T149" s="90" t="e">
        <f aca="false">ROUNDUP(ROUNDDOWN(L149/2,1),0)</f>
        <v>#N/A</v>
      </c>
      <c r="U149" s="103" t="e">
        <f aca="false">ROUND(K149-S149,0)</f>
        <v>#N/A</v>
      </c>
      <c r="V149" s="96" t="e">
        <f aca="false">ROUND(L149-T149,0)</f>
        <v>#N/A</v>
      </c>
    </row>
    <row r="150" customFormat="false" ht="16.5" hidden="false" customHeight="false" outlineLevel="0" collapsed="false">
      <c r="A150" s="101" t="n">
        <v>30</v>
      </c>
      <c r="B150" s="64"/>
      <c r="C150" s="90" t="e">
        <f aca="false">VLOOKUP(B150,114級距!A$10:C$37,3,TRUE())</f>
        <v>#N/A</v>
      </c>
      <c r="D150" s="90" t="e">
        <f aca="false">VLOOKUP(B150,114級距!$J$23:$L$47,3,TRUE())</f>
        <v>#N/A</v>
      </c>
      <c r="E150" s="90" t="e">
        <f aca="false">VLOOKUP(B150,114級距!D$3:F$64,3,TRUE())</f>
        <v>#N/A</v>
      </c>
      <c r="F150" s="91" t="e">
        <f aca="false">VLOOKUP(B150,114級距!G:I,3,TRUE())</f>
        <v>#N/A</v>
      </c>
      <c r="G150" s="95" t="e">
        <f aca="false">ROUND(C150*114級距!$P$6*0.7*A150/30,0)+ROUND(C150*114級距!$P$7*0.7*A150/30,0)</f>
        <v>#N/A</v>
      </c>
      <c r="H150" s="63" t="e">
        <f aca="false">ROUND(F150*114級距!$P$9*0.6*114級距!$P$10,0)</f>
        <v>#N/A</v>
      </c>
      <c r="I150" s="103" t="e">
        <f aca="false">ROUND(E150*114級距!$P$2*A150/30,0)</f>
        <v>#N/A</v>
      </c>
      <c r="J150" s="104" t="e">
        <f aca="false">ROUND(D150*114級距!$P$4*A150/30,0)</f>
        <v>#N/A</v>
      </c>
      <c r="K150" s="95" t="e">
        <f aca="false">ROUND(C150*114級距!$P$6*0.2*A150/30,0)+ROUND(C150*114級距!$P$7*0.2*A150/30,0)</f>
        <v>#N/A</v>
      </c>
      <c r="L150" s="96" t="e">
        <f aca="false">ROUND(F150*114級距!$P$9*0.3,0)</f>
        <v>#N/A</v>
      </c>
      <c r="M150" s="105" t="e">
        <f aca="false">ROUND(C150*114級距!$P$6*0.7*A150/30,0)</f>
        <v>#N/A</v>
      </c>
      <c r="N150" s="106" t="e">
        <f aca="false">ROUND(C150*114級距!$P$6*0.2*A150/30,0)</f>
        <v>#N/A</v>
      </c>
      <c r="O150" s="90" t="e">
        <f aca="false">ROUND(C150*114級距!$P$6*0.2*A150/30*0.25,0)+ROUND(C150*114級距!$P$7*0.2*A150/30*0.25,0)</f>
        <v>#N/A</v>
      </c>
      <c r="P150" s="90" t="e">
        <f aca="false">ROUNDUP(ROUNDDOWN(L150/4,1),0)</f>
        <v>#N/A</v>
      </c>
      <c r="Q150" s="103" t="e">
        <f aca="false">ROUND(K150-O150,0)</f>
        <v>#N/A</v>
      </c>
      <c r="R150" s="104" t="e">
        <f aca="false">ROUND(L150-P150,0)</f>
        <v>#N/A</v>
      </c>
      <c r="S150" s="90" t="e">
        <f aca="false">ROUND(C150*114級距!$P$6*0.2*A150/30*0.5,0)+ROUND(C150*114級距!$P$7*0.2*A150/30*0.5,0)</f>
        <v>#N/A</v>
      </c>
      <c r="T150" s="90" t="e">
        <f aca="false">ROUNDUP(ROUNDDOWN(L150/2,1),0)</f>
        <v>#N/A</v>
      </c>
      <c r="U150" s="103" t="e">
        <f aca="false">ROUND(K150-S150,0)</f>
        <v>#N/A</v>
      </c>
      <c r="V150" s="96" t="e">
        <f aca="false">ROUND(L150-T150,0)</f>
        <v>#N/A</v>
      </c>
    </row>
    <row r="446" customFormat="false" ht="16.5" hidden="false" customHeight="false" outlineLevel="0" collapsed="false">
      <c r="Q446" s="70" t="s">
        <v>68</v>
      </c>
    </row>
  </sheetData>
  <mergeCells count="22">
    <mergeCell ref="A2:B2"/>
    <mergeCell ref="E2:H2"/>
    <mergeCell ref="J2:L2"/>
    <mergeCell ref="F3:H3"/>
    <mergeCell ref="F4:H4"/>
    <mergeCell ref="F5:H5"/>
    <mergeCell ref="F6:H6"/>
    <mergeCell ref="A7:B7"/>
    <mergeCell ref="A11:B11"/>
    <mergeCell ref="C11:L11"/>
    <mergeCell ref="M11:V11"/>
    <mergeCell ref="A12:B12"/>
    <mergeCell ref="C12:F12"/>
    <mergeCell ref="G12:J12"/>
    <mergeCell ref="K12:L12"/>
    <mergeCell ref="M12:N12"/>
    <mergeCell ref="O12:R12"/>
    <mergeCell ref="S12:V12"/>
    <mergeCell ref="O13:P13"/>
    <mergeCell ref="Q13:R13"/>
    <mergeCell ref="S13:T13"/>
    <mergeCell ref="U13:V13"/>
  </mergeCells>
  <hyperlinks>
    <hyperlink ref="N3" r:id="rId1" display="https://www.bli.gov.tw/001416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7.12"/>
    <col collapsed="false" customWidth="true" hidden="false" outlineLevel="0" max="4" min="3" style="1" width="13.62"/>
    <col collapsed="false" customWidth="true" hidden="false" outlineLevel="0" max="5" min="5" style="1" width="11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99"/>
    <col collapsed="false" customWidth="false" hidden="false" outlineLevel="0" max="9" min="9" style="2" width="8.99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9.5"/>
    <col collapsed="false" customWidth="true" hidden="false" outlineLevel="0" max="14" min="13" style="2" width="10.87"/>
    <col collapsed="false" customWidth="true" hidden="false" outlineLevel="0" max="17" min="15" style="2" width="7.87"/>
    <col collapsed="false" customWidth="true" hidden="false" outlineLevel="0" max="18" min="18" style="46" width="7.87"/>
    <col collapsed="false" customWidth="true" hidden="false" outlineLevel="0" max="22" min="19" style="2" width="7.87"/>
    <col collapsed="false" customWidth="false" hidden="false" outlineLevel="0" max="257" min="23" style="2" width="8.99"/>
  </cols>
  <sheetData>
    <row r="1" customFormat="false" ht="10.5" hidden="false" customHeight="true" outlineLevel="0" collapsed="false">
      <c r="F1" s="47"/>
      <c r="L1" s="48"/>
      <c r="M1" s="48"/>
      <c r="O1" s="49"/>
      <c r="P1" s="49"/>
      <c r="Q1" s="49"/>
      <c r="R1" s="49"/>
      <c r="U1" s="48"/>
      <c r="V1" s="48"/>
    </row>
    <row r="2" customFormat="false" ht="16.5" hidden="false" customHeight="true" outlineLevel="0" collapsed="false">
      <c r="A2" s="50" t="s">
        <v>28</v>
      </c>
      <c r="B2" s="50"/>
      <c r="E2" s="51" t="s">
        <v>29</v>
      </c>
      <c r="F2" s="51"/>
      <c r="G2" s="51"/>
      <c r="H2" s="51"/>
      <c r="J2" s="52" t="s">
        <v>30</v>
      </c>
      <c r="K2" s="52"/>
      <c r="L2" s="52"/>
      <c r="N2" s="53" t="s">
        <v>31</v>
      </c>
      <c r="O2" s="49"/>
      <c r="P2" s="49"/>
      <c r="Q2" s="49"/>
      <c r="R2" s="1"/>
      <c r="S2" s="54"/>
      <c r="T2" s="54"/>
      <c r="U2" s="55"/>
      <c r="V2" s="48"/>
    </row>
    <row r="3" customFormat="false" ht="18.75" hidden="false" customHeight="false" outlineLevel="0" collapsed="false">
      <c r="A3" s="56" t="s">
        <v>32</v>
      </c>
      <c r="B3" s="57"/>
      <c r="E3" s="58" t="s">
        <v>33</v>
      </c>
      <c r="F3" s="59" t="s">
        <v>34</v>
      </c>
      <c r="G3" s="59"/>
      <c r="H3" s="59"/>
      <c r="J3" s="60"/>
      <c r="K3" s="61" t="s">
        <v>35</v>
      </c>
      <c r="L3" s="61" t="s">
        <v>36</v>
      </c>
      <c r="N3" s="62" t="s">
        <v>37</v>
      </c>
      <c r="Q3" s="49"/>
      <c r="R3" s="1"/>
      <c r="S3" s="55"/>
      <c r="T3" s="63"/>
      <c r="U3" s="46"/>
      <c r="V3" s="48"/>
    </row>
    <row r="4" customFormat="false" ht="19.5" hidden="false" customHeight="false" outlineLevel="0" collapsed="false">
      <c r="A4" s="56" t="s">
        <v>38</v>
      </c>
      <c r="B4" s="64"/>
      <c r="E4" s="58" t="s">
        <v>39</v>
      </c>
      <c r="F4" s="58" t="s">
        <v>40</v>
      </c>
      <c r="G4" s="58"/>
      <c r="H4" s="58"/>
      <c r="J4" s="61" t="s">
        <v>41</v>
      </c>
      <c r="K4" s="61" t="s">
        <v>42</v>
      </c>
      <c r="L4" s="61" t="s">
        <v>43</v>
      </c>
      <c r="Q4" s="49"/>
      <c r="R4" s="1"/>
      <c r="S4" s="65"/>
      <c r="T4" s="66"/>
      <c r="U4" s="46"/>
      <c r="V4" s="48"/>
    </row>
    <row r="5" customFormat="false" ht="16.5" hidden="false" customHeight="false" outlineLevel="0" collapsed="false">
      <c r="A5" s="67" t="s">
        <v>44</v>
      </c>
      <c r="B5" s="68" t="n">
        <f aca="false">30-(B3-1)</f>
        <v>31</v>
      </c>
      <c r="E5" s="58" t="s">
        <v>45</v>
      </c>
      <c r="F5" s="59" t="s">
        <v>46</v>
      </c>
      <c r="G5" s="59"/>
      <c r="H5" s="59"/>
      <c r="J5" s="61" t="s">
        <v>47</v>
      </c>
      <c r="K5" s="61" t="s">
        <v>42</v>
      </c>
      <c r="L5" s="69" t="s">
        <v>48</v>
      </c>
      <c r="N5" s="70" t="s">
        <v>49</v>
      </c>
      <c r="Q5" s="49"/>
      <c r="R5" s="1"/>
      <c r="S5" s="65"/>
      <c r="T5" s="66"/>
      <c r="U5" s="46"/>
      <c r="V5" s="48"/>
    </row>
    <row r="6" customFormat="false" ht="20.25" hidden="false" customHeight="false" outlineLevel="0" collapsed="false">
      <c r="A6" s="71" t="s">
        <v>50</v>
      </c>
      <c r="B6" s="72" t="n">
        <f aca="false">B4-(B3-1)</f>
        <v>1</v>
      </c>
      <c r="E6" s="58" t="s">
        <v>51</v>
      </c>
      <c r="F6" s="58" t="s">
        <v>52</v>
      </c>
      <c r="G6" s="58"/>
      <c r="H6" s="58"/>
      <c r="J6" s="73" t="s">
        <v>53</v>
      </c>
      <c r="K6" s="61" t="s">
        <v>43</v>
      </c>
      <c r="L6" s="61" t="s">
        <v>43</v>
      </c>
      <c r="N6" s="70" t="s">
        <v>54</v>
      </c>
      <c r="Q6" s="49"/>
      <c r="R6" s="2"/>
      <c r="S6" s="65"/>
      <c r="T6" s="66"/>
      <c r="U6" s="46"/>
      <c r="V6" s="48"/>
    </row>
    <row r="7" customFormat="false" ht="16.5" hidden="false" customHeight="false" outlineLevel="0" collapsed="false">
      <c r="A7" s="74" t="s">
        <v>69</v>
      </c>
      <c r="B7" s="74"/>
      <c r="E7" s="48" t="s">
        <v>56</v>
      </c>
      <c r="G7" s="1"/>
      <c r="L7" s="48"/>
      <c r="N7" s="49"/>
      <c r="O7" s="49"/>
      <c r="P7" s="49"/>
      <c r="Q7" s="49"/>
      <c r="R7" s="49"/>
      <c r="S7" s="48"/>
      <c r="T7" s="48"/>
      <c r="U7" s="48"/>
      <c r="V7" s="48"/>
    </row>
    <row r="8" customFormat="false" ht="16.5" hidden="false" customHeight="false" outlineLevel="0" collapsed="false">
      <c r="A8" s="76" t="s">
        <v>58</v>
      </c>
      <c r="E8" s="76" t="s">
        <v>59</v>
      </c>
      <c r="G8" s="1"/>
      <c r="O8" s="1"/>
      <c r="P8" s="1"/>
      <c r="Q8" s="1"/>
      <c r="R8" s="1"/>
    </row>
    <row r="9" customFormat="false" ht="16.5" hidden="false" customHeight="false" outlineLevel="0" collapsed="false">
      <c r="A9" s="76"/>
      <c r="E9" s="76" t="s">
        <v>61</v>
      </c>
      <c r="G9" s="1"/>
      <c r="O9" s="1"/>
      <c r="P9" s="1"/>
      <c r="Q9" s="1"/>
      <c r="R9" s="1"/>
    </row>
    <row r="10" customFormat="false" ht="25.5" hidden="false" customHeight="true" outlineLevel="0" collapsed="false">
      <c r="B10" s="48"/>
      <c r="E10" s="77" t="s">
        <v>62</v>
      </c>
      <c r="G10" s="1"/>
    </row>
    <row r="11" customFormat="false" ht="42.75" hidden="false" customHeight="true" outlineLevel="0" collapsed="false">
      <c r="A11" s="3" t="s">
        <v>0</v>
      </c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80" t="s">
        <v>2</v>
      </c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35.25" hidden="false" customHeight="true" outlineLevel="0" collapsed="false">
      <c r="A12" s="107" t="s">
        <v>3</v>
      </c>
      <c r="B12" s="107"/>
      <c r="C12" s="108" t="s">
        <v>4</v>
      </c>
      <c r="D12" s="108"/>
      <c r="E12" s="108"/>
      <c r="F12" s="108"/>
      <c r="G12" s="109" t="s">
        <v>5</v>
      </c>
      <c r="H12" s="109"/>
      <c r="I12" s="109"/>
      <c r="J12" s="109"/>
      <c r="K12" s="110" t="s">
        <v>6</v>
      </c>
      <c r="L12" s="110"/>
      <c r="M12" s="85" t="s">
        <v>7</v>
      </c>
      <c r="N12" s="85"/>
      <c r="O12" s="86" t="s">
        <v>8</v>
      </c>
      <c r="P12" s="86"/>
      <c r="Q12" s="86"/>
      <c r="R12" s="86"/>
      <c r="S12" s="87" t="s">
        <v>9</v>
      </c>
      <c r="T12" s="87"/>
      <c r="U12" s="87"/>
      <c r="V12" s="87"/>
    </row>
    <row r="13" customFormat="false" ht="33.75" hidden="false" customHeight="false" outlineLevel="0" collapsed="false">
      <c r="A13" s="88" t="s">
        <v>63</v>
      </c>
      <c r="B13" s="89" t="s">
        <v>64</v>
      </c>
      <c r="C13" s="90" t="s">
        <v>13</v>
      </c>
      <c r="D13" s="90" t="s">
        <v>14</v>
      </c>
      <c r="E13" s="90" t="s">
        <v>15</v>
      </c>
      <c r="F13" s="91" t="s">
        <v>16</v>
      </c>
      <c r="G13" s="92" t="s">
        <v>17</v>
      </c>
      <c r="H13" s="93" t="s">
        <v>65</v>
      </c>
      <c r="I13" s="93" t="s">
        <v>19</v>
      </c>
      <c r="J13" s="94" t="s">
        <v>20</v>
      </c>
      <c r="K13" s="95" t="s">
        <v>21</v>
      </c>
      <c r="L13" s="96" t="s">
        <v>66</v>
      </c>
      <c r="M13" s="97" t="s">
        <v>23</v>
      </c>
      <c r="N13" s="98" t="s">
        <v>21</v>
      </c>
      <c r="O13" s="90" t="s">
        <v>24</v>
      </c>
      <c r="P13" s="90"/>
      <c r="Q13" s="99" t="s">
        <v>67</v>
      </c>
      <c r="R13" s="99"/>
      <c r="S13" s="90" t="s">
        <v>24</v>
      </c>
      <c r="T13" s="90"/>
      <c r="U13" s="100" t="s">
        <v>67</v>
      </c>
      <c r="V13" s="100"/>
    </row>
    <row r="14" customFormat="false" ht="17.25" hidden="false" customHeight="false" outlineLevel="0" collapsed="false">
      <c r="A14" s="101" t="n">
        <v>30</v>
      </c>
      <c r="B14" s="102"/>
      <c r="C14" s="90" t="e">
        <f aca="false">VLOOKUP(B14,114級距!A$10:C$37,3,TRUE())</f>
        <v>#N/A</v>
      </c>
      <c r="D14" s="90" t="e">
        <f aca="false">VLOOKUP(B14,114級距!$J$23:$L$47,3,TRUE())</f>
        <v>#N/A</v>
      </c>
      <c r="E14" s="90" t="e">
        <f aca="false">VLOOKUP(B14,114級距!D$3:F$64,3,TRUE())</f>
        <v>#N/A</v>
      </c>
      <c r="F14" s="90" t="e">
        <f aca="false">VLOOKUP(B14,114級距!G:I,3,TRUE())</f>
        <v>#N/A</v>
      </c>
      <c r="G14" s="111" t="e">
        <f aca="false">ROUND(C14*114級距!$P$6*0.7*A14/30,0)+ROUND(C14*114級距!$P$7*0.7*A14/30,0)</f>
        <v>#N/A</v>
      </c>
      <c r="H14" s="112" t="e">
        <f aca="false">ROUND(F14*114級距!$P$9*0.6*114級距!$P$10,0)</f>
        <v>#N/A</v>
      </c>
      <c r="I14" s="112" t="e">
        <f aca="false">ROUND(E14*114級距!$P$2*A14/30,0)</f>
        <v>#N/A</v>
      </c>
      <c r="J14" s="113" t="e">
        <f aca="false">ROUND(D14*114級距!$P$4*A14/30,0)</f>
        <v>#N/A</v>
      </c>
      <c r="K14" s="114" t="e">
        <f aca="false">ROUND(C14*114級距!$P$6*0.2*A14/30,0)+ROUND(C14*114級距!$P$7*0.2*A14/30,0)</f>
        <v>#N/A</v>
      </c>
      <c r="L14" s="115" t="e">
        <f aca="false">ROUND(F14*114級距!$P$9*0.3,0)</f>
        <v>#N/A</v>
      </c>
      <c r="M14" s="105" t="e">
        <f aca="false">ROUND(C14*114級距!$P$6*0.7*A14/30,0)</f>
        <v>#N/A</v>
      </c>
      <c r="N14" s="106" t="e">
        <f aca="false">ROUND(C14*114級距!$P$6*0.2*A14/30,0)</f>
        <v>#N/A</v>
      </c>
      <c r="O14" s="90" t="e">
        <f aca="false">ROUND(C14*114級距!$P$6*0.2*A14/30*0.25,0)+ROUND(C14*114級距!$P$7*0.2*A14/30*0.25,0)</f>
        <v>#N/A</v>
      </c>
      <c r="P14" s="90" t="e">
        <f aca="false">ROUNDUP(ROUNDDOWN(L14/4,1),0)</f>
        <v>#N/A</v>
      </c>
      <c r="Q14" s="103" t="e">
        <f aca="false">ROUND(K14-O14,0)</f>
        <v>#N/A</v>
      </c>
      <c r="R14" s="104" t="e">
        <f aca="false">ROUND(L14-P14,0)</f>
        <v>#N/A</v>
      </c>
      <c r="S14" s="90" t="e">
        <f aca="false">ROUND(C14*114級距!$P$6*0.2*A14/30*0.5,0)+ROUND(C14*114級距!$P$7*0.2*A14/30*0.5,0)</f>
        <v>#N/A</v>
      </c>
      <c r="T14" s="90" t="e">
        <f aca="false">ROUNDUP(ROUNDDOWN(L14/2,1),0)</f>
        <v>#N/A</v>
      </c>
      <c r="U14" s="103" t="e">
        <f aca="false">ROUND(K14-S14,0)</f>
        <v>#N/A</v>
      </c>
      <c r="V14" s="96" t="e">
        <f aca="false">ROUND(L14-T14,0)</f>
        <v>#N/A</v>
      </c>
    </row>
    <row r="15" customFormat="false" ht="17.25" hidden="false" customHeight="false" outlineLevel="0" collapsed="false">
      <c r="A15" s="101" t="n">
        <v>30</v>
      </c>
      <c r="B15" s="102"/>
      <c r="C15" s="90" t="e">
        <f aca="false">VLOOKUP(B15,114級距!A$10:C$37,3,TRUE())</f>
        <v>#N/A</v>
      </c>
      <c r="D15" s="90" t="e">
        <f aca="false">VLOOKUP(B15,114級距!$J$23:$L$47,3,TRUE())</f>
        <v>#N/A</v>
      </c>
      <c r="E15" s="90" t="e">
        <f aca="false">VLOOKUP(B15,114級距!D$3:F$64,3,TRUE())</f>
        <v>#N/A</v>
      </c>
      <c r="F15" s="91" t="e">
        <f aca="false">VLOOKUP(B15,114級距!G:I,3,TRUE())</f>
        <v>#N/A</v>
      </c>
      <c r="G15" s="95" t="e">
        <f aca="false">ROUND(C15*114級距!$P$6*0.7*A15/30,0)+ROUND(C15*114級距!$P$7*0.7*A15/30,0)</f>
        <v>#N/A</v>
      </c>
      <c r="H15" s="63" t="e">
        <f aca="false">ROUND(F15*114級距!$P$9*0.6*114級距!$P$10,0)</f>
        <v>#N/A</v>
      </c>
      <c r="I15" s="103" t="e">
        <f aca="false">ROUND(E15*114級距!$P$2*A15/30,0)</f>
        <v>#N/A</v>
      </c>
      <c r="J15" s="104" t="e">
        <f aca="false">ROUND(D15*114級距!$P$4*A15/30,0)</f>
        <v>#N/A</v>
      </c>
      <c r="K15" s="95" t="e">
        <f aca="false">ROUND(C15*114級距!$P$6*0.2*A15/30,0)+ROUND(C15*114級距!$P$7*0.2*A15/30,0)</f>
        <v>#N/A</v>
      </c>
      <c r="L15" s="96" t="e">
        <f aca="false">ROUND(F15*114級距!$P$9*0.3,0)</f>
        <v>#N/A</v>
      </c>
      <c r="M15" s="105" t="e">
        <f aca="false">ROUND(C15*114級距!$P$6*0.7*A15/30,0)</f>
        <v>#N/A</v>
      </c>
      <c r="N15" s="106" t="e">
        <f aca="false">ROUND(C15*114級距!$P$6*0.2*A15/30,0)</f>
        <v>#N/A</v>
      </c>
      <c r="O15" s="90" t="e">
        <f aca="false">ROUND(C15*114級距!$P$6*0.2*A15/30*0.25,0)+ROUND(C15*114級距!$P$7*0.2*A15/30*0.25,0)</f>
        <v>#N/A</v>
      </c>
      <c r="P15" s="90" t="e">
        <f aca="false">ROUNDUP(ROUNDDOWN(L15/4,1),0)</f>
        <v>#N/A</v>
      </c>
      <c r="Q15" s="103" t="e">
        <f aca="false">ROUND(K15-O15,0)</f>
        <v>#N/A</v>
      </c>
      <c r="R15" s="104" t="e">
        <f aca="false">ROUND(L15-P15,0)</f>
        <v>#N/A</v>
      </c>
      <c r="S15" s="90" t="e">
        <f aca="false">ROUND(C15*114級距!$P$6*0.2*A15/30*0.5,0)+ROUND(C15*114級距!$P$7*0.2*A15/30*0.5,0)</f>
        <v>#N/A</v>
      </c>
      <c r="T15" s="90" t="e">
        <f aca="false">ROUNDUP(ROUNDDOWN(L15/2,1),0)</f>
        <v>#N/A</v>
      </c>
      <c r="U15" s="103" t="e">
        <f aca="false">ROUND(K15-S15,0)</f>
        <v>#N/A</v>
      </c>
      <c r="V15" s="96" t="e">
        <f aca="false">ROUND(L15-T15,0)</f>
        <v>#N/A</v>
      </c>
    </row>
    <row r="16" customFormat="false" ht="17.25" hidden="false" customHeight="false" outlineLevel="0" collapsed="false">
      <c r="A16" s="116"/>
      <c r="B16" s="117"/>
      <c r="C16" s="90"/>
      <c r="D16" s="90"/>
      <c r="E16" s="90"/>
      <c r="F16" s="90"/>
      <c r="G16" s="118" t="e">
        <f aca="false">G15-G14</f>
        <v>#N/A</v>
      </c>
      <c r="H16" s="119" t="e">
        <f aca="false">H15-H14</f>
        <v>#N/A</v>
      </c>
      <c r="I16" s="119" t="e">
        <f aca="false">I15-I14</f>
        <v>#N/A</v>
      </c>
      <c r="J16" s="119" t="e">
        <f aca="false">J15-J14</f>
        <v>#N/A</v>
      </c>
      <c r="K16" s="119" t="e">
        <f aca="false">K15-K14</f>
        <v>#N/A</v>
      </c>
      <c r="L16" s="120" t="e">
        <f aca="false">L15-L14</f>
        <v>#N/A</v>
      </c>
      <c r="M16" s="105"/>
      <c r="N16" s="106"/>
      <c r="O16" s="90"/>
      <c r="P16" s="90"/>
      <c r="Q16" s="103"/>
      <c r="R16" s="104"/>
      <c r="S16" s="90"/>
      <c r="T16" s="90"/>
      <c r="U16" s="103"/>
      <c r="V16" s="96"/>
    </row>
    <row r="17" customFormat="false" ht="17.25" hidden="false" customHeight="false" outlineLevel="0" collapsed="false">
      <c r="A17" s="101" t="n">
        <v>30</v>
      </c>
      <c r="B17" s="102"/>
      <c r="C17" s="90" t="e">
        <f aca="false">VLOOKUP(B17,114級距!A$10:C$37,3,TRUE())</f>
        <v>#N/A</v>
      </c>
      <c r="D17" s="90" t="e">
        <f aca="false">VLOOKUP(B17,114級距!$J$23:$L$47,3,TRUE())</f>
        <v>#N/A</v>
      </c>
      <c r="E17" s="90" t="e">
        <f aca="false">VLOOKUP(B17,114級距!D$3:F$64,3,TRUE())</f>
        <v>#N/A</v>
      </c>
      <c r="F17" s="91" t="e">
        <f aca="false">VLOOKUP(B17,114級距!G:I,3,TRUE())</f>
        <v>#N/A</v>
      </c>
      <c r="G17" s="95" t="e">
        <f aca="false">ROUND(C17*114級距!$P$6*0.7*A17/30,0)+ROUND(C17*114級距!$P$7*0.7*A17/30,0)</f>
        <v>#N/A</v>
      </c>
      <c r="H17" s="63" t="e">
        <f aca="false">ROUND(F17*114級距!$P$9*0.6*114級距!$P$10,0)</f>
        <v>#N/A</v>
      </c>
      <c r="I17" s="103" t="e">
        <f aca="false">ROUND(E17*114級距!$P$2*A17/30,0)</f>
        <v>#N/A</v>
      </c>
      <c r="J17" s="104" t="e">
        <f aca="false">ROUND(D17*114級距!$P$4*A17/30,0)</f>
        <v>#N/A</v>
      </c>
      <c r="K17" s="95" t="e">
        <f aca="false">ROUND(C17*114級距!$P$6*0.2*A17/30,0)+ROUND(C17*114級距!$P$7*0.2*A17/30,0)</f>
        <v>#N/A</v>
      </c>
      <c r="L17" s="96" t="e">
        <f aca="false">ROUND(F17*114級距!$P$9*0.3,0)</f>
        <v>#N/A</v>
      </c>
      <c r="M17" s="105" t="e">
        <f aca="false">ROUND(C17*114級距!$P$6*0.7*A17/30,0)</f>
        <v>#N/A</v>
      </c>
      <c r="N17" s="106" t="e">
        <f aca="false">ROUND(C17*114級距!$P$6*0.2*A17/30,0)</f>
        <v>#N/A</v>
      </c>
      <c r="O17" s="90" t="e">
        <f aca="false">ROUND(C17*114級距!$P$6*0.2*A17/30*0.25,0)+ROUND(C17*114級距!$P$7*0.2*A17/30*0.25,0)</f>
        <v>#N/A</v>
      </c>
      <c r="P17" s="90" t="e">
        <f aca="false">ROUNDUP(ROUNDDOWN(L17/4,1),0)</f>
        <v>#N/A</v>
      </c>
      <c r="Q17" s="103" t="e">
        <f aca="false">ROUND(K17-O17,0)</f>
        <v>#N/A</v>
      </c>
      <c r="R17" s="104" t="e">
        <f aca="false">ROUND(L17-P17,0)</f>
        <v>#N/A</v>
      </c>
      <c r="S17" s="90" t="e">
        <f aca="false">ROUND(C17*114級距!$P$6*0.2*A17/30*0.5,0)+ROUND(C17*114級距!$P$7*0.2*A17/30*0.5,0)</f>
        <v>#N/A</v>
      </c>
      <c r="T17" s="90" t="e">
        <f aca="false">ROUNDUP(ROUNDDOWN(L17/2,1),0)</f>
        <v>#N/A</v>
      </c>
      <c r="U17" s="103" t="e">
        <f aca="false">ROUND(K17-S17,0)</f>
        <v>#N/A</v>
      </c>
      <c r="V17" s="96" t="e">
        <f aca="false">ROUND(L17-T17,0)</f>
        <v>#N/A</v>
      </c>
    </row>
    <row r="18" customFormat="false" ht="17.25" hidden="false" customHeight="false" outlineLevel="0" collapsed="false">
      <c r="A18" s="116"/>
      <c r="B18" s="117"/>
      <c r="C18" s="90"/>
      <c r="D18" s="90"/>
      <c r="E18" s="90"/>
      <c r="F18" s="90"/>
      <c r="G18" s="121" t="e">
        <f aca="false">G17-G15</f>
        <v>#N/A</v>
      </c>
      <c r="H18" s="122" t="e">
        <f aca="false">H17-H15</f>
        <v>#N/A</v>
      </c>
      <c r="I18" s="122" t="e">
        <f aca="false">I17-I15</f>
        <v>#N/A</v>
      </c>
      <c r="J18" s="122" t="e">
        <f aca="false">J17-J15</f>
        <v>#N/A</v>
      </c>
      <c r="K18" s="122" t="e">
        <f aca="false">K17-K15</f>
        <v>#N/A</v>
      </c>
      <c r="L18" s="123" t="e">
        <f aca="false">L17-L15</f>
        <v>#N/A</v>
      </c>
      <c r="M18" s="105"/>
      <c r="N18" s="106"/>
      <c r="O18" s="90"/>
      <c r="P18" s="90"/>
      <c r="Q18" s="103"/>
      <c r="R18" s="104"/>
      <c r="S18" s="90"/>
      <c r="T18" s="90"/>
      <c r="U18" s="103"/>
      <c r="V18" s="96"/>
    </row>
    <row r="19" customFormat="false" ht="16.5" hidden="false" customHeight="false" outlineLevel="0" collapsed="false">
      <c r="A19" s="101" t="n">
        <v>30</v>
      </c>
      <c r="B19" s="102"/>
      <c r="C19" s="90" t="e">
        <f aca="false">VLOOKUP(B19,114級距!A$10:C$37,3,TRUE())</f>
        <v>#N/A</v>
      </c>
      <c r="D19" s="90" t="e">
        <f aca="false">VLOOKUP(B19,114級距!$J$23:$L$47,3,TRUE())</f>
        <v>#N/A</v>
      </c>
      <c r="E19" s="90" t="e">
        <f aca="false">VLOOKUP(B19,114級距!D$3:F$64,3,TRUE())</f>
        <v>#N/A</v>
      </c>
      <c r="F19" s="91" t="e">
        <f aca="false">VLOOKUP(B19,114級距!G:I,3,TRUE())</f>
        <v>#N/A</v>
      </c>
      <c r="G19" s="95" t="e">
        <f aca="false">ROUND(C19*114級距!$P$6*0.7*A19/30,0)+ROUND(C19*114級距!$P$7*0.7*A19/30,0)</f>
        <v>#N/A</v>
      </c>
      <c r="H19" s="63" t="e">
        <f aca="false">ROUND(F19*114級距!$P$9*0.6*114級距!$P$10,0)</f>
        <v>#N/A</v>
      </c>
      <c r="I19" s="103" t="e">
        <f aca="false">ROUND(E19*114級距!$P$2*A19/30,0)</f>
        <v>#N/A</v>
      </c>
      <c r="J19" s="104" t="e">
        <f aca="false">ROUND(D19*114級距!$P$4*A19/30,0)</f>
        <v>#N/A</v>
      </c>
      <c r="K19" s="95" t="e">
        <f aca="false">ROUND(C19*114級距!$P$6*0.2*A19/30,0)+ROUND(C19*114級距!$P$7*0.2*A19/30,0)</f>
        <v>#N/A</v>
      </c>
      <c r="L19" s="96" t="e">
        <f aca="false">ROUND(F19*114級距!$P$9*0.3,0)</f>
        <v>#N/A</v>
      </c>
      <c r="M19" s="105" t="e">
        <f aca="false">ROUND(C19*114級距!$P$6*0.7*A19/30,0)</f>
        <v>#N/A</v>
      </c>
      <c r="N19" s="106" t="e">
        <f aca="false">ROUND(C19*114級距!$P$6*0.2*A19/30,0)</f>
        <v>#N/A</v>
      </c>
      <c r="O19" s="90" t="e">
        <f aca="false">ROUND(C19*114級距!$P$6*0.2*A19/30*0.25,0)+ROUND(C19*114級距!$P$7*0.2*A19/30*0.25,0)</f>
        <v>#N/A</v>
      </c>
      <c r="P19" s="90" t="e">
        <f aca="false">ROUNDUP(ROUNDDOWN(L19/4,1),0)</f>
        <v>#N/A</v>
      </c>
      <c r="Q19" s="103" t="e">
        <f aca="false">ROUND(K19-O19,0)</f>
        <v>#N/A</v>
      </c>
      <c r="R19" s="104" t="e">
        <f aca="false">ROUND(L19-P19,0)</f>
        <v>#N/A</v>
      </c>
      <c r="S19" s="90" t="e">
        <f aca="false">ROUND(C19*114級距!$P$6*0.2*A19/30*0.5,0)+ROUND(C19*114級距!$P$7*0.2*A19/30*0.5,0)</f>
        <v>#N/A</v>
      </c>
      <c r="T19" s="90" t="e">
        <f aca="false">ROUNDUP(ROUNDDOWN(L19/2,1),0)</f>
        <v>#N/A</v>
      </c>
      <c r="U19" s="103" t="e">
        <f aca="false">ROUND(K19-S19,0)</f>
        <v>#N/A</v>
      </c>
      <c r="V19" s="96" t="e">
        <f aca="false">ROUND(L19-T19,0)</f>
        <v>#N/A</v>
      </c>
    </row>
    <row r="20" customFormat="false" ht="16.5" hidden="false" customHeight="false" outlineLevel="0" collapsed="false">
      <c r="A20" s="101"/>
      <c r="B20" s="102"/>
      <c r="C20" s="90"/>
      <c r="D20" s="90"/>
      <c r="E20" s="90"/>
      <c r="F20" s="91"/>
      <c r="G20" s="124" t="e">
        <f aca="false">G19-G17</f>
        <v>#N/A</v>
      </c>
      <c r="H20" s="124" t="e">
        <f aca="false">H19-H17</f>
        <v>#N/A</v>
      </c>
      <c r="I20" s="124" t="e">
        <f aca="false">I19-I17</f>
        <v>#N/A</v>
      </c>
      <c r="J20" s="124" t="e">
        <f aca="false">J19-J17</f>
        <v>#N/A</v>
      </c>
      <c r="K20" s="124" t="e">
        <f aca="false">K19-K17</f>
        <v>#N/A</v>
      </c>
      <c r="L20" s="124" t="e">
        <f aca="false">L19-L17</f>
        <v>#N/A</v>
      </c>
      <c r="M20" s="105"/>
      <c r="N20" s="106"/>
      <c r="O20" s="90"/>
      <c r="P20" s="90"/>
      <c r="Q20" s="103"/>
      <c r="R20" s="104"/>
      <c r="S20" s="90"/>
      <c r="T20" s="90"/>
      <c r="U20" s="103"/>
      <c r="V20" s="96"/>
    </row>
    <row r="21" customFormat="false" ht="16.5" hidden="false" customHeight="false" outlineLevel="0" collapsed="false">
      <c r="A21" s="101" t="n">
        <v>30</v>
      </c>
      <c r="B21" s="102"/>
      <c r="C21" s="90" t="e">
        <f aca="false">VLOOKUP(B21,114級距!A$10:C$37,3,TRUE())</f>
        <v>#N/A</v>
      </c>
      <c r="D21" s="90" t="e">
        <f aca="false">VLOOKUP(B21,114級距!$J$23:$L$47,3,TRUE())</f>
        <v>#N/A</v>
      </c>
      <c r="E21" s="90" t="e">
        <f aca="false">VLOOKUP(B21,114級距!D$3:F$64,3,TRUE())</f>
        <v>#N/A</v>
      </c>
      <c r="F21" s="91" t="e">
        <f aca="false">VLOOKUP(B21,114級距!G:I,3,TRUE())</f>
        <v>#N/A</v>
      </c>
      <c r="G21" s="95" t="e">
        <f aca="false">ROUND(C21*114級距!$P$6*0.7*A21/30,0)+ROUND(C21*114級距!$P$7*0.7*A21/30,0)</f>
        <v>#N/A</v>
      </c>
      <c r="H21" s="63" t="e">
        <f aca="false">ROUND(F21*114級距!$P$9*0.6*114級距!$P$10,0)</f>
        <v>#N/A</v>
      </c>
      <c r="I21" s="103" t="e">
        <f aca="false">ROUND(E21*114級距!$P$2*A21/30,0)</f>
        <v>#N/A</v>
      </c>
      <c r="J21" s="104" t="e">
        <f aca="false">ROUND(D21*114級距!$P$4*A21/30,0)</f>
        <v>#N/A</v>
      </c>
      <c r="K21" s="95" t="e">
        <f aca="false">ROUND(C21*114級距!$P$6*0.2*A21/30,0)+ROUND(C21*114級距!$P$7*0.2*A21/30,0)</f>
        <v>#N/A</v>
      </c>
      <c r="L21" s="96" t="e">
        <f aca="false">ROUND(F21*114級距!$P$9*0.3,0)</f>
        <v>#N/A</v>
      </c>
      <c r="M21" s="105" t="e">
        <f aca="false">ROUND(C21*114級距!$P$6*0.7*A21/30,0)</f>
        <v>#N/A</v>
      </c>
      <c r="N21" s="106" t="e">
        <f aca="false">ROUND(C21*114級距!$P$6*0.2*A21/30,0)</f>
        <v>#N/A</v>
      </c>
      <c r="O21" s="90" t="e">
        <f aca="false">ROUND(C21*114級距!$P$6*0.2*A21/30*0.25,0)+ROUND(C21*114級距!$P$7*0.2*A21/30*0.25,0)</f>
        <v>#N/A</v>
      </c>
      <c r="P21" s="90" t="e">
        <f aca="false">ROUNDUP(ROUNDDOWN(L21/4,1),0)</f>
        <v>#N/A</v>
      </c>
      <c r="Q21" s="103" t="e">
        <f aca="false">ROUND(K21-O21,0)</f>
        <v>#N/A</v>
      </c>
      <c r="R21" s="104" t="e">
        <f aca="false">ROUND(L21-P21,0)</f>
        <v>#N/A</v>
      </c>
      <c r="S21" s="90" t="e">
        <f aca="false">ROUND(C21*114級距!$P$6*0.2*A21/30*0.5,0)+ROUND(C21*114級距!$P$7*0.2*A21/30*0.5,0)</f>
        <v>#N/A</v>
      </c>
      <c r="T21" s="90" t="e">
        <f aca="false">ROUNDUP(ROUNDDOWN(L21/2,1),0)</f>
        <v>#N/A</v>
      </c>
      <c r="U21" s="103" t="e">
        <f aca="false">ROUND(K21-S21,0)</f>
        <v>#N/A</v>
      </c>
      <c r="V21" s="96" t="e">
        <f aca="false">ROUND(L21-T21,0)</f>
        <v>#N/A</v>
      </c>
    </row>
    <row r="22" customFormat="false" ht="16.5" hidden="false" customHeight="false" outlineLevel="0" collapsed="false">
      <c r="A22" s="101"/>
      <c r="B22" s="102"/>
      <c r="C22" s="90"/>
      <c r="D22" s="90"/>
      <c r="E22" s="90"/>
      <c r="F22" s="91"/>
      <c r="G22" s="124" t="e">
        <f aca="false">G21-G19</f>
        <v>#N/A</v>
      </c>
      <c r="H22" s="124" t="e">
        <f aca="false">H21-H19</f>
        <v>#N/A</v>
      </c>
      <c r="I22" s="124" t="e">
        <f aca="false">I21-I19</f>
        <v>#N/A</v>
      </c>
      <c r="J22" s="124" t="e">
        <f aca="false">J21-J19</f>
        <v>#N/A</v>
      </c>
      <c r="K22" s="124" t="e">
        <f aca="false">K21-K19</f>
        <v>#N/A</v>
      </c>
      <c r="L22" s="124" t="e">
        <f aca="false">L21-L19</f>
        <v>#N/A</v>
      </c>
      <c r="M22" s="105"/>
      <c r="N22" s="106"/>
      <c r="O22" s="90"/>
      <c r="P22" s="90"/>
      <c r="Q22" s="103"/>
      <c r="R22" s="104"/>
      <c r="S22" s="90"/>
      <c r="T22" s="90"/>
      <c r="U22" s="103"/>
      <c r="V22" s="96"/>
    </row>
    <row r="23" customFormat="false" ht="16.5" hidden="false" customHeight="false" outlineLevel="0" collapsed="false">
      <c r="A23" s="101" t="n">
        <v>30</v>
      </c>
      <c r="B23" s="102"/>
      <c r="C23" s="90" t="e">
        <f aca="false">VLOOKUP(B23,114級距!A$10:C$37,3,TRUE())</f>
        <v>#N/A</v>
      </c>
      <c r="D23" s="90" t="e">
        <f aca="false">VLOOKUP(B23,114級距!$J$23:$L$47,3,TRUE())</f>
        <v>#N/A</v>
      </c>
      <c r="E23" s="90" t="e">
        <f aca="false">VLOOKUP(B23,114級距!D$3:F$64,3,TRUE())</f>
        <v>#N/A</v>
      </c>
      <c r="F23" s="91" t="e">
        <f aca="false">VLOOKUP(B23,114級距!G:I,3,TRUE())</f>
        <v>#N/A</v>
      </c>
      <c r="G23" s="95" t="e">
        <f aca="false">ROUND(C23*114級距!$P$6*0.7*A23/30,0)+ROUND(C23*114級距!$P$7*0.7*A23/30,0)</f>
        <v>#N/A</v>
      </c>
      <c r="H23" s="63" t="e">
        <f aca="false">ROUND(F23*114級距!$P$9*0.6*114級距!$P$10,0)</f>
        <v>#N/A</v>
      </c>
      <c r="I23" s="103" t="e">
        <f aca="false">ROUND(E23*114級距!$P$2*A23/30,0)</f>
        <v>#N/A</v>
      </c>
      <c r="J23" s="104" t="e">
        <f aca="false">ROUND(D23*114級距!$P$4*A23/30,0)</f>
        <v>#N/A</v>
      </c>
      <c r="K23" s="95" t="e">
        <f aca="false">ROUND(C23*114級距!$P$6*0.2*A23/30,0)+ROUND(C23*114級距!$P$7*0.2*A23/30,0)</f>
        <v>#N/A</v>
      </c>
      <c r="L23" s="96" t="e">
        <f aca="false">ROUND(F23*114級距!$P$9*0.3,0)</f>
        <v>#N/A</v>
      </c>
      <c r="M23" s="105" t="e">
        <f aca="false">ROUND(C23*114級距!$P$6*0.7*A23/30,0)</f>
        <v>#N/A</v>
      </c>
      <c r="N23" s="106" t="e">
        <f aca="false">ROUND(C23*114級距!$P$6*0.2*A23/30,0)</f>
        <v>#N/A</v>
      </c>
      <c r="O23" s="90" t="e">
        <f aca="false">ROUND(C23*114級距!$P$6*0.2*A23/30*0.25,0)+ROUND(C23*114級距!$P$7*0.2*A23/30*0.25,0)</f>
        <v>#N/A</v>
      </c>
      <c r="P23" s="90" t="e">
        <f aca="false">ROUNDUP(ROUNDDOWN(L23/4,1),0)</f>
        <v>#N/A</v>
      </c>
      <c r="Q23" s="103" t="e">
        <f aca="false">ROUND(K23-O23,0)</f>
        <v>#N/A</v>
      </c>
      <c r="R23" s="104" t="e">
        <f aca="false">ROUND(L23-P23,0)</f>
        <v>#N/A</v>
      </c>
      <c r="S23" s="90" t="e">
        <f aca="false">ROUND(C23*114級距!$P$6*0.2*A23/30*0.5,0)+ROUND(C23*114級距!$P$7*0.2*A23/30*0.5,0)</f>
        <v>#N/A</v>
      </c>
      <c r="T23" s="90" t="e">
        <f aca="false">ROUNDUP(ROUNDDOWN(L23/2,1),0)</f>
        <v>#N/A</v>
      </c>
      <c r="U23" s="103" t="e">
        <f aca="false">ROUND(K23-S23,0)</f>
        <v>#N/A</v>
      </c>
      <c r="V23" s="96" t="e">
        <f aca="false">ROUND(L23-T23,0)</f>
        <v>#N/A</v>
      </c>
    </row>
    <row r="24" customFormat="false" ht="16.5" hidden="false" customHeight="false" outlineLevel="0" collapsed="false">
      <c r="A24" s="101"/>
      <c r="B24" s="102"/>
      <c r="C24" s="90"/>
      <c r="D24" s="90"/>
      <c r="E24" s="90"/>
      <c r="F24" s="91"/>
      <c r="G24" s="125" t="e">
        <f aca="false">G23-G21</f>
        <v>#N/A</v>
      </c>
      <c r="H24" s="125" t="e">
        <f aca="false">H23-H21</f>
        <v>#N/A</v>
      </c>
      <c r="I24" s="125" t="e">
        <f aca="false">I23-I21</f>
        <v>#N/A</v>
      </c>
      <c r="J24" s="125" t="e">
        <f aca="false">J23-J21</f>
        <v>#N/A</v>
      </c>
      <c r="K24" s="125" t="e">
        <f aca="false">K23-K21</f>
        <v>#N/A</v>
      </c>
      <c r="L24" s="125" t="e">
        <f aca="false">L23-L21</f>
        <v>#N/A</v>
      </c>
      <c r="M24" s="105"/>
      <c r="N24" s="106"/>
      <c r="O24" s="90"/>
      <c r="P24" s="90"/>
      <c r="Q24" s="103"/>
      <c r="R24" s="104"/>
      <c r="S24" s="90"/>
      <c r="T24" s="90"/>
      <c r="U24" s="103"/>
      <c r="V24" s="96"/>
    </row>
    <row r="25" customFormat="false" ht="16.5" hidden="false" customHeight="false" outlineLevel="0" collapsed="false">
      <c r="A25" s="101" t="n">
        <v>30</v>
      </c>
      <c r="B25" s="102"/>
      <c r="C25" s="90" t="e">
        <f aca="false">VLOOKUP(B25,114級距!A$10:C$37,3,TRUE())</f>
        <v>#N/A</v>
      </c>
      <c r="D25" s="90" t="e">
        <f aca="false">VLOOKUP(B25,114級距!$J$23:$L$47,3,TRUE())</f>
        <v>#N/A</v>
      </c>
      <c r="E25" s="90" t="e">
        <f aca="false">VLOOKUP(B25,114級距!D$3:F$64,3,TRUE())</f>
        <v>#N/A</v>
      </c>
      <c r="F25" s="91" t="e">
        <f aca="false">VLOOKUP(B25,114級距!G:I,3,TRUE())</f>
        <v>#N/A</v>
      </c>
      <c r="G25" s="95" t="e">
        <f aca="false">ROUND(C25*114級距!$P$6*0.7*A25/30,0)+ROUND(C25*114級距!$P$7*0.7*A25/30,0)</f>
        <v>#N/A</v>
      </c>
      <c r="H25" s="63" t="e">
        <f aca="false">ROUND(F25*114級距!$P$9*0.6*114級距!$P$10,0)</f>
        <v>#N/A</v>
      </c>
      <c r="I25" s="103" t="e">
        <f aca="false">ROUND(E25*114級距!$P$2*A25/30,0)</f>
        <v>#N/A</v>
      </c>
      <c r="J25" s="104" t="e">
        <f aca="false">ROUND(D25*114級距!$P$4*A25/30,0)</f>
        <v>#N/A</v>
      </c>
      <c r="K25" s="95" t="e">
        <f aca="false">ROUND(C25*114級距!$P$6*0.2*A25/30,0)+ROUND(C25*114級距!$P$7*0.2*A25/30,0)</f>
        <v>#N/A</v>
      </c>
      <c r="L25" s="96" t="e">
        <f aca="false">ROUND(F25*114級距!$P$9*0.3,0)</f>
        <v>#N/A</v>
      </c>
      <c r="M25" s="105" t="e">
        <f aca="false">ROUND(C25*114級距!$P$6*0.7*A25/30,0)</f>
        <v>#N/A</v>
      </c>
      <c r="N25" s="106" t="e">
        <f aca="false">ROUND(C25*114級距!$P$6*0.2*A25/30,0)</f>
        <v>#N/A</v>
      </c>
      <c r="O25" s="90" t="e">
        <f aca="false">ROUND(C25*114級距!$P$6*0.2*A25/30*0.25,0)+ROUND(C25*114級距!$P$7*0.2*A25/30*0.25,0)</f>
        <v>#N/A</v>
      </c>
      <c r="P25" s="90" t="e">
        <f aca="false">ROUNDUP(ROUNDDOWN(L25/4,1),0)</f>
        <v>#N/A</v>
      </c>
      <c r="Q25" s="103" t="e">
        <f aca="false">ROUND(K25-O25,0)</f>
        <v>#N/A</v>
      </c>
      <c r="R25" s="104" t="e">
        <f aca="false">ROUND(L25-P25,0)</f>
        <v>#N/A</v>
      </c>
      <c r="S25" s="90" t="e">
        <f aca="false">ROUND(C25*114級距!$P$6*0.2*A25/30*0.5,0)+ROUND(C25*114級距!$P$7*0.2*A25/30*0.5,0)</f>
        <v>#N/A</v>
      </c>
      <c r="T25" s="90" t="e">
        <f aca="false">ROUNDUP(ROUNDDOWN(L25/2,1),0)</f>
        <v>#N/A</v>
      </c>
      <c r="U25" s="103" t="e">
        <f aca="false">ROUND(K25-S25,0)</f>
        <v>#N/A</v>
      </c>
      <c r="V25" s="96" t="e">
        <f aca="false">ROUND(L25-T25,0)</f>
        <v>#N/A</v>
      </c>
    </row>
    <row r="26" customFormat="false" ht="16.5" hidden="false" customHeight="false" outlineLevel="0" collapsed="false">
      <c r="A26" s="101"/>
      <c r="B26" s="102"/>
      <c r="C26" s="90"/>
      <c r="D26" s="90"/>
      <c r="E26" s="90"/>
      <c r="F26" s="91"/>
      <c r="G26" s="126" t="e">
        <f aca="false">G25-G23</f>
        <v>#N/A</v>
      </c>
      <c r="H26" s="126" t="e">
        <f aca="false">H25-H23</f>
        <v>#N/A</v>
      </c>
      <c r="I26" s="126" t="e">
        <f aca="false">I25-I23</f>
        <v>#N/A</v>
      </c>
      <c r="J26" s="126" t="e">
        <f aca="false">J25-J23</f>
        <v>#N/A</v>
      </c>
      <c r="K26" s="126" t="e">
        <f aca="false">K25-K23</f>
        <v>#N/A</v>
      </c>
      <c r="L26" s="126" t="e">
        <f aca="false">L25-L23</f>
        <v>#N/A</v>
      </c>
      <c r="M26" s="105"/>
      <c r="N26" s="106"/>
      <c r="O26" s="90"/>
      <c r="P26" s="90"/>
      <c r="Q26" s="103"/>
      <c r="R26" s="104"/>
      <c r="S26" s="90"/>
      <c r="T26" s="90"/>
      <c r="U26" s="103"/>
      <c r="V26" s="96"/>
    </row>
    <row r="27" customFormat="false" ht="16.5" hidden="false" customHeight="false" outlineLevel="0" collapsed="false">
      <c r="A27" s="101" t="n">
        <v>30</v>
      </c>
      <c r="B27" s="102"/>
      <c r="C27" s="90" t="e">
        <f aca="false">VLOOKUP(B27,114級距!A$10:C$37,3,TRUE())</f>
        <v>#N/A</v>
      </c>
      <c r="D27" s="90" t="e">
        <f aca="false">VLOOKUP(B27,114級距!$J$23:$L$47,3,TRUE())</f>
        <v>#N/A</v>
      </c>
      <c r="E27" s="90" t="e">
        <f aca="false">VLOOKUP(B27,114級距!D$3:F$64,3,TRUE())</f>
        <v>#N/A</v>
      </c>
      <c r="F27" s="91" t="e">
        <f aca="false">VLOOKUP(B27,114級距!G:I,3,TRUE())</f>
        <v>#N/A</v>
      </c>
      <c r="G27" s="95" t="e">
        <f aca="false">ROUND(C27*114級距!$P$6*0.7*A27/30,0)+ROUND(C27*114級距!$P$7*0.7*A27/30,0)</f>
        <v>#N/A</v>
      </c>
      <c r="H27" s="63" t="e">
        <f aca="false">ROUND(F27*114級距!$P$9*0.6*114級距!$P$10,0)</f>
        <v>#N/A</v>
      </c>
      <c r="I27" s="103" t="e">
        <f aca="false">ROUND(E27*114級距!$P$2*A27/30,0)</f>
        <v>#N/A</v>
      </c>
      <c r="J27" s="104" t="e">
        <f aca="false">ROUND(D27*114級距!$P$4*A27/30,0)</f>
        <v>#N/A</v>
      </c>
      <c r="K27" s="95" t="e">
        <f aca="false">ROUND(C27*114級距!$P$6*0.2*A27/30,0)+ROUND(C27*114級距!$P$7*0.2*A27/30,0)</f>
        <v>#N/A</v>
      </c>
      <c r="L27" s="96" t="e">
        <f aca="false">ROUND(F27*114級距!$P$9*0.3,0)</f>
        <v>#N/A</v>
      </c>
      <c r="M27" s="105" t="e">
        <f aca="false">ROUND(C27*114級距!$P$6*0.7*A27/30,0)</f>
        <v>#N/A</v>
      </c>
      <c r="N27" s="106" t="e">
        <f aca="false">ROUND(C27*114級距!$P$6*0.2*A27/30,0)</f>
        <v>#N/A</v>
      </c>
      <c r="O27" s="90" t="e">
        <f aca="false">ROUND(C27*114級距!$P$6*0.2*A27/30*0.25,0)+ROUND(C27*114級距!$P$7*0.2*A27/30*0.25,0)</f>
        <v>#N/A</v>
      </c>
      <c r="P27" s="90" t="e">
        <f aca="false">ROUNDUP(ROUNDDOWN(L27/4,1),0)</f>
        <v>#N/A</v>
      </c>
      <c r="Q27" s="103" t="e">
        <f aca="false">ROUND(K27-O27,0)</f>
        <v>#N/A</v>
      </c>
      <c r="R27" s="104" t="e">
        <f aca="false">ROUND(L27-P27,0)</f>
        <v>#N/A</v>
      </c>
      <c r="S27" s="90" t="e">
        <f aca="false">ROUND(C27*114級距!$P$6*0.2*A27/30*0.5,0)+ROUND(C27*114級距!$P$7*0.2*A27/30*0.5,0)</f>
        <v>#N/A</v>
      </c>
      <c r="T27" s="90" t="e">
        <f aca="false">ROUNDUP(ROUNDDOWN(L27/2,1),0)</f>
        <v>#N/A</v>
      </c>
      <c r="U27" s="103" t="e">
        <f aca="false">ROUND(K27-S27,0)</f>
        <v>#N/A</v>
      </c>
      <c r="V27" s="96" t="e">
        <f aca="false">ROUND(L27-T27,0)</f>
        <v>#N/A</v>
      </c>
    </row>
    <row r="28" customFormat="false" ht="16.5" hidden="false" customHeight="false" outlineLevel="0" collapsed="false">
      <c r="A28" s="101"/>
      <c r="B28" s="102"/>
      <c r="C28" s="90"/>
      <c r="D28" s="90"/>
      <c r="E28" s="90"/>
      <c r="F28" s="91"/>
      <c r="G28" s="127" t="e">
        <f aca="false">G27-G25</f>
        <v>#N/A</v>
      </c>
      <c r="H28" s="127" t="e">
        <f aca="false">H27-H25</f>
        <v>#N/A</v>
      </c>
      <c r="I28" s="127" t="e">
        <f aca="false">I27-I25</f>
        <v>#N/A</v>
      </c>
      <c r="J28" s="127" t="e">
        <f aca="false">J27-J25</f>
        <v>#N/A</v>
      </c>
      <c r="K28" s="127" t="e">
        <f aca="false">K27-K25</f>
        <v>#N/A</v>
      </c>
      <c r="L28" s="127" t="e">
        <f aca="false">L27-L25</f>
        <v>#N/A</v>
      </c>
      <c r="M28" s="105"/>
      <c r="N28" s="106"/>
      <c r="O28" s="90"/>
      <c r="P28" s="90"/>
      <c r="Q28" s="103"/>
      <c r="R28" s="104"/>
      <c r="S28" s="90"/>
      <c r="T28" s="90"/>
      <c r="U28" s="103"/>
      <c r="V28" s="96"/>
    </row>
    <row r="29" customFormat="false" ht="16.5" hidden="false" customHeight="false" outlineLevel="0" collapsed="false">
      <c r="A29" s="101" t="n">
        <v>30</v>
      </c>
      <c r="B29" s="102"/>
      <c r="C29" s="90" t="e">
        <f aca="false">VLOOKUP(B29,114級距!A$10:C$37,3,TRUE())</f>
        <v>#N/A</v>
      </c>
      <c r="D29" s="90" t="e">
        <f aca="false">VLOOKUP(B29,114級距!$J$23:$L$47,3,TRUE())</f>
        <v>#N/A</v>
      </c>
      <c r="E29" s="90" t="e">
        <f aca="false">VLOOKUP(B29,114級距!D$3:F$64,3,TRUE())</f>
        <v>#N/A</v>
      </c>
      <c r="F29" s="91" t="e">
        <f aca="false">VLOOKUP(B29,114級距!G:I,3,TRUE())</f>
        <v>#N/A</v>
      </c>
      <c r="G29" s="95" t="e">
        <f aca="false">ROUND(C29*114級距!$P$6*0.7*A29/30,0)+ROUND(C29*114級距!$P$7*0.7*A29/30,0)</f>
        <v>#N/A</v>
      </c>
      <c r="H29" s="63" t="e">
        <f aca="false">ROUND(F29*114級距!$P$9*0.6*114級距!$P$10,0)</f>
        <v>#N/A</v>
      </c>
      <c r="I29" s="103" t="e">
        <f aca="false">ROUND(E29*114級距!$P$2*A29/30,0)</f>
        <v>#N/A</v>
      </c>
      <c r="J29" s="104" t="e">
        <f aca="false">ROUND(D29*114級距!$P$4*A29/30,0)</f>
        <v>#N/A</v>
      </c>
      <c r="K29" s="95" t="e">
        <f aca="false">ROUND(C29*114級距!$P$6*0.2*A29/30,0)+ROUND(C29*114級距!$P$7*0.2*A29/30,0)</f>
        <v>#N/A</v>
      </c>
      <c r="L29" s="96" t="e">
        <f aca="false">ROUND(F29*114級距!$P$9*0.3,0)</f>
        <v>#N/A</v>
      </c>
      <c r="M29" s="105" t="e">
        <f aca="false">ROUND(C29*114級距!$P$6*0.7*A29/30,0)</f>
        <v>#N/A</v>
      </c>
      <c r="N29" s="106" t="e">
        <f aca="false">ROUND(C29*114級距!$P$6*0.2*A29/30,0)</f>
        <v>#N/A</v>
      </c>
      <c r="O29" s="90" t="e">
        <f aca="false">ROUND(C29*114級距!$P$6*0.2*A29/30*0.25,0)+ROUND(C29*114級距!$P$7*0.2*A29/30*0.25,0)</f>
        <v>#N/A</v>
      </c>
      <c r="P29" s="90" t="e">
        <f aca="false">ROUNDUP(ROUNDDOWN(L29/4,1),0)</f>
        <v>#N/A</v>
      </c>
      <c r="Q29" s="103" t="e">
        <f aca="false">ROUND(K29-O29,0)</f>
        <v>#N/A</v>
      </c>
      <c r="R29" s="104" t="e">
        <f aca="false">ROUND(L29-P29,0)</f>
        <v>#N/A</v>
      </c>
      <c r="S29" s="90" t="e">
        <f aca="false">ROUND(C29*114級距!$P$6*0.2*A29/30*0.5,0)+ROUND(C29*114級距!$P$7*0.2*A29/30*0.5,0)</f>
        <v>#N/A</v>
      </c>
      <c r="T29" s="90" t="e">
        <f aca="false">ROUNDUP(ROUNDDOWN(L29/2,1),0)</f>
        <v>#N/A</v>
      </c>
      <c r="U29" s="103" t="e">
        <f aca="false">ROUND(K29-S29,0)</f>
        <v>#N/A</v>
      </c>
      <c r="V29" s="96" t="e">
        <f aca="false">ROUND(L29-T29,0)</f>
        <v>#N/A</v>
      </c>
    </row>
    <row r="30" customFormat="false" ht="16.5" hidden="false" customHeight="false" outlineLevel="0" collapsed="false">
      <c r="A30" s="101"/>
      <c r="B30" s="102"/>
      <c r="C30" s="90"/>
      <c r="D30" s="90"/>
      <c r="E30" s="90"/>
      <c r="F30" s="91"/>
      <c r="G30" s="125" t="e">
        <f aca="false">G29-G27</f>
        <v>#N/A</v>
      </c>
      <c r="H30" s="125" t="e">
        <f aca="false">H29-H27</f>
        <v>#N/A</v>
      </c>
      <c r="I30" s="125" t="e">
        <f aca="false">I29-I27</f>
        <v>#N/A</v>
      </c>
      <c r="J30" s="125" t="e">
        <f aca="false">J29-J27</f>
        <v>#N/A</v>
      </c>
      <c r="K30" s="125" t="e">
        <f aca="false">K29-K27</f>
        <v>#N/A</v>
      </c>
      <c r="L30" s="125" t="e">
        <f aca="false">L29-L27</f>
        <v>#N/A</v>
      </c>
      <c r="M30" s="105"/>
      <c r="N30" s="106"/>
      <c r="O30" s="90"/>
      <c r="P30" s="90"/>
      <c r="Q30" s="103"/>
      <c r="R30" s="104"/>
      <c r="S30" s="90"/>
      <c r="T30" s="90"/>
      <c r="U30" s="103"/>
      <c r="V30" s="96"/>
    </row>
    <row r="31" customFormat="false" ht="16.5" hidden="false" customHeight="false" outlineLevel="0" collapsed="false">
      <c r="A31" s="101" t="n">
        <v>30</v>
      </c>
      <c r="B31" s="102"/>
      <c r="C31" s="90" t="e">
        <f aca="false">VLOOKUP(B31,114級距!A$10:C$37,3,TRUE())</f>
        <v>#N/A</v>
      </c>
      <c r="D31" s="90" t="e">
        <f aca="false">VLOOKUP(B31,114級距!$J$23:$L$47,3,TRUE())</f>
        <v>#N/A</v>
      </c>
      <c r="E31" s="90" t="e">
        <f aca="false">VLOOKUP(B31,114級距!D$3:F$64,3,TRUE())</f>
        <v>#N/A</v>
      </c>
      <c r="F31" s="91" t="e">
        <f aca="false">VLOOKUP(B31,114級距!G:I,3,TRUE())</f>
        <v>#N/A</v>
      </c>
      <c r="G31" s="95" t="e">
        <f aca="false">ROUND(C31*114級距!$P$6*0.7*A31/30,0)+ROUND(C31*114級距!$P$7*0.7*A31/30,0)</f>
        <v>#N/A</v>
      </c>
      <c r="H31" s="63" t="e">
        <f aca="false">ROUND(F31*114級距!$P$9*0.6*114級距!$P$10,0)</f>
        <v>#N/A</v>
      </c>
      <c r="I31" s="103" t="e">
        <f aca="false">ROUND(E31*114級距!$P$2*A31/30,0)</f>
        <v>#N/A</v>
      </c>
      <c r="J31" s="104" t="e">
        <f aca="false">ROUND(D31*114級距!$P$4*A31/30,0)</f>
        <v>#N/A</v>
      </c>
      <c r="K31" s="95" t="e">
        <f aca="false">ROUND(C31*114級距!$P$6*0.2*A31/30,0)+ROUND(C31*114級距!$P$7*0.2*A31/30,0)</f>
        <v>#N/A</v>
      </c>
      <c r="L31" s="96" t="e">
        <f aca="false">ROUND(F31*114級距!$P$9*0.3,0)</f>
        <v>#N/A</v>
      </c>
      <c r="M31" s="105" t="e">
        <f aca="false">ROUND(C31*114級距!$P$6*0.7*A31/30,0)</f>
        <v>#N/A</v>
      </c>
      <c r="N31" s="106" t="e">
        <f aca="false">ROUND(C31*114級距!$P$6*0.2*A31/30,0)</f>
        <v>#N/A</v>
      </c>
      <c r="O31" s="90" t="e">
        <f aca="false">ROUND(C31*114級距!$P$6*0.2*A31/30*0.25,0)+ROUND(C31*114級距!$P$7*0.2*A31/30*0.25,0)</f>
        <v>#N/A</v>
      </c>
      <c r="P31" s="90" t="e">
        <f aca="false">ROUNDUP(ROUNDDOWN(L31/4,1),0)</f>
        <v>#N/A</v>
      </c>
      <c r="Q31" s="103" t="e">
        <f aca="false">ROUND(K31-O31,0)</f>
        <v>#N/A</v>
      </c>
      <c r="R31" s="104" t="e">
        <f aca="false">ROUND(L31-P31,0)</f>
        <v>#N/A</v>
      </c>
      <c r="S31" s="90" t="e">
        <f aca="false">ROUND(C31*114級距!$P$6*0.2*A31/30*0.5,0)+ROUND(C31*114級距!$P$7*0.2*A31/30*0.5,0)</f>
        <v>#N/A</v>
      </c>
      <c r="T31" s="90" t="e">
        <f aca="false">ROUNDUP(ROUNDDOWN(L31/2,1),0)</f>
        <v>#N/A</v>
      </c>
      <c r="U31" s="103" t="e">
        <f aca="false">ROUND(K31-S31,0)</f>
        <v>#N/A</v>
      </c>
      <c r="V31" s="96" t="e">
        <f aca="false">ROUND(L31-T31,0)</f>
        <v>#N/A</v>
      </c>
    </row>
    <row r="32" customFormat="false" ht="16.5" hidden="false" customHeight="false" outlineLevel="0" collapsed="false">
      <c r="A32" s="101"/>
      <c r="B32" s="102"/>
      <c r="C32" s="90"/>
      <c r="D32" s="90"/>
      <c r="E32" s="90"/>
      <c r="F32" s="91"/>
      <c r="G32" s="128" t="e">
        <f aca="false">G31-G29</f>
        <v>#N/A</v>
      </c>
      <c r="H32" s="128" t="e">
        <f aca="false">H31-H29</f>
        <v>#N/A</v>
      </c>
      <c r="I32" s="128" t="e">
        <f aca="false">I31-I29</f>
        <v>#N/A</v>
      </c>
      <c r="J32" s="128" t="e">
        <f aca="false">J31-J29</f>
        <v>#N/A</v>
      </c>
      <c r="K32" s="128" t="e">
        <f aca="false">K31-K29</f>
        <v>#N/A</v>
      </c>
      <c r="L32" s="128" t="e">
        <f aca="false">L31-L29</f>
        <v>#N/A</v>
      </c>
      <c r="M32" s="105"/>
      <c r="N32" s="106"/>
      <c r="O32" s="90"/>
      <c r="P32" s="90"/>
      <c r="Q32" s="103"/>
      <c r="R32" s="104"/>
      <c r="S32" s="90"/>
      <c r="T32" s="90"/>
      <c r="U32" s="103"/>
      <c r="V32" s="96"/>
    </row>
    <row r="33" customFormat="false" ht="16.5" hidden="false" customHeight="false" outlineLevel="0" collapsed="false">
      <c r="A33" s="101" t="n">
        <v>30</v>
      </c>
      <c r="B33" s="102"/>
      <c r="C33" s="90" t="e">
        <f aca="false">VLOOKUP(B33,114級距!A$10:C$37,3,TRUE())</f>
        <v>#N/A</v>
      </c>
      <c r="D33" s="90" t="e">
        <f aca="false">VLOOKUP(B33,114級距!$J$23:$L$47,3,TRUE())</f>
        <v>#N/A</v>
      </c>
      <c r="E33" s="90" t="e">
        <f aca="false">VLOOKUP(B33,114級距!D$3:F$64,3,TRUE())</f>
        <v>#N/A</v>
      </c>
      <c r="F33" s="91" t="e">
        <f aca="false">VLOOKUP(B33,114級距!G:I,3,TRUE())</f>
        <v>#N/A</v>
      </c>
      <c r="G33" s="95" t="e">
        <f aca="false">ROUND(C33*114級距!$P$6*0.7*A33/30,0)+ROUND(C33*114級距!$P$7*0.7*A33/30,0)</f>
        <v>#N/A</v>
      </c>
      <c r="H33" s="63" t="e">
        <f aca="false">ROUND(F33*114級距!$P$9*0.6*114級距!$P$10,0)</f>
        <v>#N/A</v>
      </c>
      <c r="I33" s="103" t="e">
        <f aca="false">ROUND(E33*114級距!$P$2*A33/30,0)</f>
        <v>#N/A</v>
      </c>
      <c r="J33" s="104" t="e">
        <f aca="false">ROUND(D33*114級距!$P$4*A33/30,0)</f>
        <v>#N/A</v>
      </c>
      <c r="K33" s="95" t="e">
        <f aca="false">ROUND(C33*114級距!$P$6*0.2*A33/30,0)+ROUND(C33*114級距!$P$7*0.2*A33/30,0)</f>
        <v>#N/A</v>
      </c>
      <c r="L33" s="96" t="e">
        <f aca="false">ROUND(F33*114級距!$P$9*0.3,0)</f>
        <v>#N/A</v>
      </c>
      <c r="M33" s="105" t="e">
        <f aca="false">ROUND(C33*114級距!$P$6*0.7*A33/30,0)</f>
        <v>#N/A</v>
      </c>
      <c r="N33" s="106" t="e">
        <f aca="false">ROUND(C33*114級距!$P$6*0.2*A33/30,0)</f>
        <v>#N/A</v>
      </c>
      <c r="O33" s="90" t="e">
        <f aca="false">ROUND(C33*114級距!$P$6*0.2*A33/30*0.25,0)+ROUND(C33*114級距!$P$7*0.2*A33/30*0.25,0)</f>
        <v>#N/A</v>
      </c>
      <c r="P33" s="90" t="e">
        <f aca="false">ROUNDUP(ROUNDDOWN(L33/4,1),0)</f>
        <v>#N/A</v>
      </c>
      <c r="Q33" s="103" t="e">
        <f aca="false">ROUND(K33-O33,0)</f>
        <v>#N/A</v>
      </c>
      <c r="R33" s="104" t="e">
        <f aca="false">ROUND(L33-P33,0)</f>
        <v>#N/A</v>
      </c>
      <c r="S33" s="90" t="e">
        <f aca="false">ROUND(C33*114級距!$P$6*0.2*A33/30*0.5,0)+ROUND(C33*114級距!$P$7*0.2*A33/30*0.5,0)</f>
        <v>#N/A</v>
      </c>
      <c r="T33" s="90" t="e">
        <f aca="false">ROUNDUP(ROUNDDOWN(L33/2,1),0)</f>
        <v>#N/A</v>
      </c>
      <c r="U33" s="103" t="e">
        <f aca="false">ROUND(K33-S33,0)</f>
        <v>#N/A</v>
      </c>
      <c r="V33" s="96" t="e">
        <f aca="false">ROUND(L33-T33,0)</f>
        <v>#N/A</v>
      </c>
    </row>
    <row r="34" customFormat="false" ht="16.5" hidden="false" customHeight="false" outlineLevel="0" collapsed="false">
      <c r="A34" s="101"/>
      <c r="B34" s="102"/>
      <c r="C34" s="90"/>
      <c r="D34" s="90"/>
      <c r="E34" s="90"/>
      <c r="F34" s="91"/>
      <c r="G34" s="129" t="e">
        <f aca="false">G33-G31</f>
        <v>#N/A</v>
      </c>
      <c r="H34" s="129" t="e">
        <f aca="false">H33-H31</f>
        <v>#N/A</v>
      </c>
      <c r="I34" s="129" t="e">
        <f aca="false">I33-I31</f>
        <v>#N/A</v>
      </c>
      <c r="J34" s="129" t="e">
        <f aca="false">J33-J31</f>
        <v>#N/A</v>
      </c>
      <c r="K34" s="129" t="e">
        <f aca="false">K33-K31</f>
        <v>#N/A</v>
      </c>
      <c r="L34" s="129" t="e">
        <f aca="false">L33-L31</f>
        <v>#N/A</v>
      </c>
      <c r="M34" s="105"/>
      <c r="N34" s="106"/>
      <c r="O34" s="90"/>
      <c r="P34" s="90"/>
      <c r="Q34" s="103"/>
      <c r="R34" s="104"/>
      <c r="S34" s="90"/>
      <c r="T34" s="90"/>
      <c r="U34" s="103"/>
      <c r="V34" s="96"/>
    </row>
    <row r="35" customFormat="false" ht="16.5" hidden="false" customHeight="false" outlineLevel="0" collapsed="false">
      <c r="A35" s="101" t="n">
        <v>30</v>
      </c>
      <c r="B35" s="102"/>
      <c r="C35" s="90" t="e">
        <f aca="false">VLOOKUP(B35,114級距!A$10:C$37,3,TRUE())</f>
        <v>#N/A</v>
      </c>
      <c r="D35" s="90" t="e">
        <f aca="false">VLOOKUP(B35,114級距!$J$23:$L$47,3,TRUE())</f>
        <v>#N/A</v>
      </c>
      <c r="E35" s="90" t="e">
        <f aca="false">VLOOKUP(B35,114級距!D$3:F$64,3,TRUE())</f>
        <v>#N/A</v>
      </c>
      <c r="F35" s="91" t="e">
        <f aca="false">VLOOKUP(B35,114級距!G:I,3,TRUE())</f>
        <v>#N/A</v>
      </c>
      <c r="G35" s="95" t="e">
        <f aca="false">ROUND(C35*114級距!$P$6*0.7*A35/30,0)+ROUND(C35*114級距!$P$7*0.7*A35/30,0)</f>
        <v>#N/A</v>
      </c>
      <c r="H35" s="63" t="e">
        <f aca="false">ROUND(F35*114級距!$P$9*0.6*114級距!$P$10,0)</f>
        <v>#N/A</v>
      </c>
      <c r="I35" s="103" t="e">
        <f aca="false">ROUND(E35*114級距!$P$2*A35/30,0)</f>
        <v>#N/A</v>
      </c>
      <c r="J35" s="104" t="e">
        <f aca="false">ROUND(D35*114級距!$P$4*A35/30,0)</f>
        <v>#N/A</v>
      </c>
      <c r="K35" s="95" t="e">
        <f aca="false">ROUND(C35*114級距!$P$6*0.2*A35/30,0)+ROUND(C35*114級距!$P$7*0.2*A35/30,0)</f>
        <v>#N/A</v>
      </c>
      <c r="L35" s="96" t="e">
        <f aca="false">ROUND(F35*114級距!$P$9*0.3,0)</f>
        <v>#N/A</v>
      </c>
      <c r="M35" s="105" t="e">
        <f aca="false">ROUND(C35*114級距!$P$6*0.7*A35/30,0)</f>
        <v>#N/A</v>
      </c>
      <c r="N35" s="106" t="e">
        <f aca="false">ROUND(C35*114級距!$P$6*0.2*A35/30,0)</f>
        <v>#N/A</v>
      </c>
      <c r="O35" s="90" t="e">
        <f aca="false">ROUND(C35*114級距!$P$6*0.2*A35/30*0.25,0)+ROUND(C35*114級距!$P$7*0.2*A35/30*0.25,0)</f>
        <v>#N/A</v>
      </c>
      <c r="P35" s="90" t="e">
        <f aca="false">ROUNDUP(ROUNDDOWN(L35/4,1),0)</f>
        <v>#N/A</v>
      </c>
      <c r="Q35" s="103" t="e">
        <f aca="false">ROUND(K35-O35,0)</f>
        <v>#N/A</v>
      </c>
      <c r="R35" s="104" t="e">
        <f aca="false">ROUND(L35-P35,0)</f>
        <v>#N/A</v>
      </c>
      <c r="S35" s="90" t="e">
        <f aca="false">ROUND(C35*114級距!$P$6*0.2*A35/30*0.5,0)+ROUND(C35*114級距!$P$7*0.2*A35/30*0.5,0)</f>
        <v>#N/A</v>
      </c>
      <c r="T35" s="90" t="e">
        <f aca="false">ROUNDUP(ROUNDDOWN(L35/2,1),0)</f>
        <v>#N/A</v>
      </c>
      <c r="U35" s="103" t="e">
        <f aca="false">ROUND(K35-S35,0)</f>
        <v>#N/A</v>
      </c>
      <c r="V35" s="96" t="e">
        <f aca="false">ROUND(L35-T35,0)</f>
        <v>#N/A</v>
      </c>
    </row>
    <row r="36" customFormat="false" ht="16.5" hidden="false" customHeight="false" outlineLevel="0" collapsed="false">
      <c r="A36" s="101" t="n">
        <v>30</v>
      </c>
      <c r="B36" s="102"/>
      <c r="C36" s="90" t="e">
        <f aca="false">VLOOKUP(B36,114級距!A$10:C$37,3,TRUE())</f>
        <v>#N/A</v>
      </c>
      <c r="D36" s="90" t="e">
        <f aca="false">VLOOKUP(B36,114級距!$J$23:$L$47,3,TRUE())</f>
        <v>#N/A</v>
      </c>
      <c r="E36" s="90" t="e">
        <f aca="false">VLOOKUP(B36,114級距!D$3:F$64,3,TRUE())</f>
        <v>#N/A</v>
      </c>
      <c r="F36" s="91" t="e">
        <f aca="false">VLOOKUP(B36,114級距!G:I,3,TRUE())</f>
        <v>#N/A</v>
      </c>
      <c r="G36" s="95" t="e">
        <f aca="false">ROUND(C36*114級距!$P$6*0.7*A36/30,0)+ROUND(C36*114級距!$P$7*0.7*A36/30,0)</f>
        <v>#N/A</v>
      </c>
      <c r="H36" s="63" t="e">
        <f aca="false">ROUND(F36*114級距!$P$9*0.6*114級距!$P$10,0)</f>
        <v>#N/A</v>
      </c>
      <c r="I36" s="103" t="e">
        <f aca="false">ROUND(E36*114級距!$P$2*A36/30,0)</f>
        <v>#N/A</v>
      </c>
      <c r="J36" s="104" t="e">
        <f aca="false">ROUND(D36*114級距!$P$4*A36/30,0)</f>
        <v>#N/A</v>
      </c>
      <c r="K36" s="95" t="e">
        <f aca="false">ROUND(C36*114級距!$P$6*0.2*A36/30,0)+ROUND(C36*114級距!$P$7*0.2*A36/30,0)</f>
        <v>#N/A</v>
      </c>
      <c r="L36" s="96" t="e">
        <f aca="false">ROUND(F36*114級距!$P$9*0.3,0)</f>
        <v>#N/A</v>
      </c>
      <c r="M36" s="105" t="e">
        <f aca="false">ROUND(C36*114級距!$P$6*0.7*A36/30,0)</f>
        <v>#N/A</v>
      </c>
      <c r="N36" s="106" t="e">
        <f aca="false">ROUND(C36*114級距!$P$6*0.2*A36/30,0)</f>
        <v>#N/A</v>
      </c>
      <c r="O36" s="90" t="e">
        <f aca="false">ROUND(C36*114級距!$P$6*0.2*A36/30*0.25,0)+ROUND(C36*114級距!$P$7*0.2*A36/30*0.25,0)</f>
        <v>#N/A</v>
      </c>
      <c r="P36" s="90" t="e">
        <f aca="false">ROUNDUP(ROUNDDOWN(L36/4,1),0)</f>
        <v>#N/A</v>
      </c>
      <c r="Q36" s="103" t="e">
        <f aca="false">ROUND(K36-O36,0)</f>
        <v>#N/A</v>
      </c>
      <c r="R36" s="104" t="e">
        <f aca="false">ROUND(L36-P36,0)</f>
        <v>#N/A</v>
      </c>
      <c r="S36" s="90" t="e">
        <f aca="false">ROUND(C36*114級距!$P$6*0.2*A36/30*0.5,0)+ROUND(C36*114級距!$P$7*0.2*A36/30*0.5,0)</f>
        <v>#N/A</v>
      </c>
      <c r="T36" s="90" t="e">
        <f aca="false">ROUNDUP(ROUNDDOWN(L36/2,1),0)</f>
        <v>#N/A</v>
      </c>
      <c r="U36" s="103" t="e">
        <f aca="false">ROUND(K36-S36,0)</f>
        <v>#N/A</v>
      </c>
      <c r="V36" s="96" t="e">
        <f aca="false">ROUND(L36-T36,0)</f>
        <v>#N/A</v>
      </c>
    </row>
    <row r="37" customFormat="false" ht="16.5" hidden="false" customHeight="false" outlineLevel="0" collapsed="false">
      <c r="A37" s="101" t="n">
        <v>30</v>
      </c>
      <c r="B37" s="102"/>
      <c r="C37" s="90" t="e">
        <f aca="false">VLOOKUP(B37,114級距!A$10:C$37,3,TRUE())</f>
        <v>#N/A</v>
      </c>
      <c r="D37" s="90" t="e">
        <f aca="false">VLOOKUP(B37,114級距!$J$23:$L$47,3,TRUE())</f>
        <v>#N/A</v>
      </c>
      <c r="E37" s="90" t="e">
        <f aca="false">VLOOKUP(B37,114級距!D$3:F$64,3,TRUE())</f>
        <v>#N/A</v>
      </c>
      <c r="F37" s="91" t="e">
        <f aca="false">VLOOKUP(B37,114級距!G:I,3,TRUE())</f>
        <v>#N/A</v>
      </c>
      <c r="G37" s="95" t="e">
        <f aca="false">ROUND(C37*114級距!$P$6*0.7*A37/30,0)+ROUND(C37*114級距!$P$7*0.7*A37/30,0)</f>
        <v>#N/A</v>
      </c>
      <c r="H37" s="63" t="e">
        <f aca="false">ROUND(F37*114級距!$P$9*0.6*114級距!$P$10,0)</f>
        <v>#N/A</v>
      </c>
      <c r="I37" s="103" t="e">
        <f aca="false">ROUND(E37*114級距!$P$2*A37/30,0)</f>
        <v>#N/A</v>
      </c>
      <c r="J37" s="104" t="e">
        <f aca="false">ROUND(D37*114級距!$P$4*A37/30,0)</f>
        <v>#N/A</v>
      </c>
      <c r="K37" s="95" t="e">
        <f aca="false">ROUND(C37*114級距!$P$6*0.2*A37/30,0)+ROUND(C37*114級距!$P$7*0.2*A37/30,0)</f>
        <v>#N/A</v>
      </c>
      <c r="L37" s="96" t="e">
        <f aca="false">ROUND(F37*114級距!$P$9*0.3,0)</f>
        <v>#N/A</v>
      </c>
      <c r="M37" s="105" t="e">
        <f aca="false">ROUND(C37*114級距!$P$6*0.7*A37/30,0)</f>
        <v>#N/A</v>
      </c>
      <c r="N37" s="106" t="e">
        <f aca="false">ROUND(C37*114級距!$P$6*0.2*A37/30,0)</f>
        <v>#N/A</v>
      </c>
      <c r="O37" s="90" t="e">
        <f aca="false">ROUND(C37*114級距!$P$6*0.2*A37/30*0.25,0)+ROUND(C37*114級距!$P$7*0.2*A37/30*0.25,0)</f>
        <v>#N/A</v>
      </c>
      <c r="P37" s="90" t="e">
        <f aca="false">ROUNDUP(ROUNDDOWN(L37/4,1),0)</f>
        <v>#N/A</v>
      </c>
      <c r="Q37" s="103" t="e">
        <f aca="false">ROUND(K37-O37,0)</f>
        <v>#N/A</v>
      </c>
      <c r="R37" s="104" t="e">
        <f aca="false">ROUND(L37-P37,0)</f>
        <v>#N/A</v>
      </c>
      <c r="S37" s="90" t="e">
        <f aca="false">ROUND(C37*114級距!$P$6*0.2*A37/30*0.5,0)+ROUND(C37*114級距!$P$7*0.2*A37/30*0.5,0)</f>
        <v>#N/A</v>
      </c>
      <c r="T37" s="90" t="e">
        <f aca="false">ROUNDUP(ROUNDDOWN(L37/2,1),0)</f>
        <v>#N/A</v>
      </c>
      <c r="U37" s="103" t="e">
        <f aca="false">ROUND(K37-S37,0)</f>
        <v>#N/A</v>
      </c>
      <c r="V37" s="96" t="e">
        <f aca="false">ROUND(L37-T37,0)</f>
        <v>#N/A</v>
      </c>
    </row>
    <row r="38" customFormat="false" ht="16.5" hidden="false" customHeight="false" outlineLevel="0" collapsed="false">
      <c r="A38" s="101" t="n">
        <v>30</v>
      </c>
      <c r="B38" s="102"/>
      <c r="C38" s="90" t="e">
        <f aca="false">VLOOKUP(B38,114級距!A$10:C$37,3,TRUE())</f>
        <v>#N/A</v>
      </c>
      <c r="D38" s="90" t="e">
        <f aca="false">VLOOKUP(B38,114級距!$J$23:$L$47,3,TRUE())</f>
        <v>#N/A</v>
      </c>
      <c r="E38" s="90" t="e">
        <f aca="false">VLOOKUP(B38,114級距!D$3:F$64,3,TRUE())</f>
        <v>#N/A</v>
      </c>
      <c r="F38" s="91" t="e">
        <f aca="false">VLOOKUP(B38,114級距!G:I,3,TRUE())</f>
        <v>#N/A</v>
      </c>
      <c r="G38" s="95" t="e">
        <f aca="false">ROUND(C38*114級距!$P$6*0.7*A38/30,0)+ROUND(C38*114級距!$P$7*0.7*A38/30,0)</f>
        <v>#N/A</v>
      </c>
      <c r="H38" s="63" t="e">
        <f aca="false">ROUND(F38*114級距!$P$9*0.6*114級距!$P$10,0)</f>
        <v>#N/A</v>
      </c>
      <c r="I38" s="103" t="e">
        <f aca="false">ROUND(E38*114級距!$P$2*A38/30,0)</f>
        <v>#N/A</v>
      </c>
      <c r="J38" s="104" t="e">
        <f aca="false">ROUND(D38*114級距!$P$4*A38/30,0)</f>
        <v>#N/A</v>
      </c>
      <c r="K38" s="95" t="e">
        <f aca="false">ROUND(C38*114級距!$P$6*0.2*A38/30,0)+ROUND(C38*114級距!$P$7*0.2*A38/30,0)</f>
        <v>#N/A</v>
      </c>
      <c r="L38" s="96" t="e">
        <f aca="false">ROUND(F38*114級距!$P$9*0.3,0)</f>
        <v>#N/A</v>
      </c>
      <c r="M38" s="105" t="e">
        <f aca="false">ROUND(C38*114級距!$P$6*0.7*A38/30,0)</f>
        <v>#N/A</v>
      </c>
      <c r="N38" s="106" t="e">
        <f aca="false">ROUND(C38*114級距!$P$6*0.2*A38/30,0)</f>
        <v>#N/A</v>
      </c>
      <c r="O38" s="90" t="e">
        <f aca="false">ROUND(C38*114級距!$P$6*0.2*A38/30*0.25,0)+ROUND(C38*114級距!$P$7*0.2*A38/30*0.25,0)</f>
        <v>#N/A</v>
      </c>
      <c r="P38" s="90" t="e">
        <f aca="false">ROUNDUP(ROUNDDOWN(L38/4,1),0)</f>
        <v>#N/A</v>
      </c>
      <c r="Q38" s="103" t="e">
        <f aca="false">ROUND(K38-O38,0)</f>
        <v>#N/A</v>
      </c>
      <c r="R38" s="104" t="e">
        <f aca="false">ROUND(L38-P38,0)</f>
        <v>#N/A</v>
      </c>
      <c r="S38" s="90" t="e">
        <f aca="false">ROUND(C38*114級距!$P$6*0.2*A38/30*0.5,0)+ROUND(C38*114級距!$P$7*0.2*A38/30*0.5,0)</f>
        <v>#N/A</v>
      </c>
      <c r="T38" s="90" t="e">
        <f aca="false">ROUNDUP(ROUNDDOWN(L38/2,1),0)</f>
        <v>#N/A</v>
      </c>
      <c r="U38" s="103" t="e">
        <f aca="false">ROUND(K38-S38,0)</f>
        <v>#N/A</v>
      </c>
      <c r="V38" s="96" t="e">
        <f aca="false">ROUND(L38-T38,0)</f>
        <v>#N/A</v>
      </c>
    </row>
    <row r="39" customFormat="false" ht="16.5" hidden="false" customHeight="false" outlineLevel="0" collapsed="false">
      <c r="A39" s="101" t="n">
        <v>30</v>
      </c>
      <c r="B39" s="102"/>
      <c r="C39" s="90" t="e">
        <f aca="false">VLOOKUP(B39,114級距!A$10:C$37,3,TRUE())</f>
        <v>#N/A</v>
      </c>
      <c r="D39" s="90" t="e">
        <f aca="false">VLOOKUP(B39,114級距!$J$23:$L$47,3,TRUE())</f>
        <v>#N/A</v>
      </c>
      <c r="E39" s="90" t="e">
        <f aca="false">VLOOKUP(B39,114級距!D$3:F$64,3,TRUE())</f>
        <v>#N/A</v>
      </c>
      <c r="F39" s="91" t="e">
        <f aca="false">VLOOKUP(B39,114級距!G:I,3,TRUE())</f>
        <v>#N/A</v>
      </c>
      <c r="G39" s="95" t="e">
        <f aca="false">ROUND(C39*114級距!$P$6*0.7*A39/30,0)+ROUND(C39*114級距!$P$7*0.7*A39/30,0)</f>
        <v>#N/A</v>
      </c>
      <c r="H39" s="63" t="e">
        <f aca="false">ROUND(F39*114級距!$P$9*0.6*114級距!$P$10,0)</f>
        <v>#N/A</v>
      </c>
      <c r="I39" s="103" t="e">
        <f aca="false">ROUND(E39*114級距!$P$2*A39/30,0)</f>
        <v>#N/A</v>
      </c>
      <c r="J39" s="104" t="e">
        <f aca="false">ROUND(D39*114級距!$P$4*A39/30,0)</f>
        <v>#N/A</v>
      </c>
      <c r="K39" s="95" t="e">
        <f aca="false">ROUND(C39*114級距!$P$6*0.2*A39/30,0)+ROUND(C39*114級距!$P$7*0.2*A39/30,0)</f>
        <v>#N/A</v>
      </c>
      <c r="L39" s="96" t="e">
        <f aca="false">ROUND(F39*114級距!$P$9*0.3,0)</f>
        <v>#N/A</v>
      </c>
      <c r="M39" s="105" t="e">
        <f aca="false">ROUND(C39*114級距!$P$6*0.7*A39/30,0)</f>
        <v>#N/A</v>
      </c>
      <c r="N39" s="106" t="e">
        <f aca="false">ROUND(C39*114級距!$P$6*0.2*A39/30,0)</f>
        <v>#N/A</v>
      </c>
      <c r="O39" s="90" t="e">
        <f aca="false">ROUND(C39*114級距!$P$6*0.2*A39/30*0.25,0)+ROUND(C39*114級距!$P$7*0.2*A39/30*0.25,0)</f>
        <v>#N/A</v>
      </c>
      <c r="P39" s="90" t="e">
        <f aca="false">ROUNDUP(ROUNDDOWN(L39/4,1),0)</f>
        <v>#N/A</v>
      </c>
      <c r="Q39" s="103" t="e">
        <f aca="false">ROUND(K39-O39,0)</f>
        <v>#N/A</v>
      </c>
      <c r="R39" s="104" t="e">
        <f aca="false">ROUND(L39-P39,0)</f>
        <v>#N/A</v>
      </c>
      <c r="S39" s="90" t="e">
        <f aca="false">ROUND(C39*114級距!$P$6*0.2*A39/30*0.5,0)+ROUND(C39*114級距!$P$7*0.2*A39/30*0.5,0)</f>
        <v>#N/A</v>
      </c>
      <c r="T39" s="90" t="e">
        <f aca="false">ROUNDUP(ROUNDDOWN(L39/2,1),0)</f>
        <v>#N/A</v>
      </c>
      <c r="U39" s="103" t="e">
        <f aca="false">ROUND(K39-S39,0)</f>
        <v>#N/A</v>
      </c>
      <c r="V39" s="96" t="e">
        <f aca="false">ROUND(L39-T39,0)</f>
        <v>#N/A</v>
      </c>
    </row>
    <row r="40" customFormat="false" ht="16.5" hidden="false" customHeight="false" outlineLevel="0" collapsed="false">
      <c r="A40" s="101" t="n">
        <v>30</v>
      </c>
      <c r="B40" s="64"/>
      <c r="C40" s="90" t="e">
        <f aca="false">VLOOKUP(B40,114級距!A$10:C$37,3,TRUE())</f>
        <v>#N/A</v>
      </c>
      <c r="D40" s="90" t="e">
        <f aca="false">VLOOKUP(B40,114級距!$J$23:$L$47,3,TRUE())</f>
        <v>#N/A</v>
      </c>
      <c r="E40" s="90" t="e">
        <f aca="false">VLOOKUP(B40,114級距!D$3:F$64,3,TRUE())</f>
        <v>#N/A</v>
      </c>
      <c r="F40" s="91" t="e">
        <f aca="false">VLOOKUP(B40,114級距!G:I,3,TRUE())</f>
        <v>#N/A</v>
      </c>
      <c r="G40" s="95" t="e">
        <f aca="false">ROUND(C40*114級距!$P$6*0.7*A40/30,0)+ROUND(C40*114級距!$P$7*0.7*A40/30,0)</f>
        <v>#N/A</v>
      </c>
      <c r="H40" s="63" t="e">
        <f aca="false">ROUND(F40*114級距!$P$9*0.6*114級距!$P$10,0)</f>
        <v>#N/A</v>
      </c>
      <c r="I40" s="103" t="e">
        <f aca="false">ROUND(E40*114級距!$P$2*A40/30,0)</f>
        <v>#N/A</v>
      </c>
      <c r="J40" s="104" t="e">
        <f aca="false">ROUND(D40*114級距!$P$4*A40/30,0)</f>
        <v>#N/A</v>
      </c>
      <c r="K40" s="95" t="e">
        <f aca="false">ROUND(C40*114級距!$P$6*0.2*A40/30,0)+ROUND(C40*114級距!$P$7*0.2*A40/30,0)</f>
        <v>#N/A</v>
      </c>
      <c r="L40" s="96" t="e">
        <f aca="false">ROUND(F40*114級距!$P$9*0.3,0)</f>
        <v>#N/A</v>
      </c>
      <c r="M40" s="105" t="e">
        <f aca="false">ROUND(C40*114級距!$P$6*0.7*A40/30,0)</f>
        <v>#N/A</v>
      </c>
      <c r="N40" s="106" t="e">
        <f aca="false">ROUND(C40*114級距!$P$6*0.2*A40/30,0)</f>
        <v>#N/A</v>
      </c>
      <c r="O40" s="90" t="e">
        <f aca="false">ROUND(C40*114級距!$P$6*0.2*A40/30*0.25,0)+ROUND(C40*114級距!$P$7*0.2*A40/30*0.25,0)</f>
        <v>#N/A</v>
      </c>
      <c r="P40" s="90" t="e">
        <f aca="false">ROUNDUP(ROUNDDOWN(L40/4,1),0)</f>
        <v>#N/A</v>
      </c>
      <c r="Q40" s="103" t="e">
        <f aca="false">ROUND(K40-O40,0)</f>
        <v>#N/A</v>
      </c>
      <c r="R40" s="104" t="e">
        <f aca="false">ROUND(L40-P40,0)</f>
        <v>#N/A</v>
      </c>
      <c r="S40" s="90" t="e">
        <f aca="false">ROUND(C40*114級距!$P$6*0.2*A40/30*0.5,0)+ROUND(C40*114級距!$P$7*0.2*A40/30*0.5,0)</f>
        <v>#N/A</v>
      </c>
      <c r="T40" s="90" t="e">
        <f aca="false">ROUNDUP(ROUNDDOWN(L40/2,1),0)</f>
        <v>#N/A</v>
      </c>
      <c r="U40" s="103" t="e">
        <f aca="false">ROUND(K40-S40,0)</f>
        <v>#N/A</v>
      </c>
      <c r="V40" s="96" t="e">
        <f aca="false">ROUND(L40-T40,0)</f>
        <v>#N/A</v>
      </c>
    </row>
    <row r="41" customFormat="false" ht="16.5" hidden="false" customHeight="false" outlineLevel="0" collapsed="false">
      <c r="A41" s="101" t="n">
        <v>30</v>
      </c>
      <c r="B41" s="64"/>
      <c r="C41" s="90" t="e">
        <f aca="false">VLOOKUP(B41,114級距!A$10:C$37,3,TRUE())</f>
        <v>#N/A</v>
      </c>
      <c r="D41" s="90" t="e">
        <f aca="false">VLOOKUP(B41,114級距!$J$23:$L$47,3,TRUE())</f>
        <v>#N/A</v>
      </c>
      <c r="E41" s="90" t="e">
        <f aca="false">VLOOKUP(B41,114級距!D$3:F$64,3,TRUE())</f>
        <v>#N/A</v>
      </c>
      <c r="F41" s="91" t="e">
        <f aca="false">VLOOKUP(B41,114級距!G:I,3,TRUE())</f>
        <v>#N/A</v>
      </c>
      <c r="G41" s="95" t="e">
        <f aca="false">ROUND(C41*114級距!$P$6*0.7*A41/30,0)+ROUND(C41*114級距!$P$7*0.7*A41/30,0)</f>
        <v>#N/A</v>
      </c>
      <c r="H41" s="63" t="e">
        <f aca="false">ROUND(F41*114級距!$P$9*0.6*114級距!$P$10,0)</f>
        <v>#N/A</v>
      </c>
      <c r="I41" s="103" t="e">
        <f aca="false">ROUND(E41*114級距!$P$2*A41/30,0)</f>
        <v>#N/A</v>
      </c>
      <c r="J41" s="104" t="e">
        <f aca="false">ROUND(D41*114級距!$P$4*A41/30,0)</f>
        <v>#N/A</v>
      </c>
      <c r="K41" s="95" t="e">
        <f aca="false">ROUND(C41*114級距!$P$6*0.2*A41/30,0)+ROUND(C41*114級距!$P$7*0.2*A41/30,0)</f>
        <v>#N/A</v>
      </c>
      <c r="L41" s="96" t="e">
        <f aca="false">ROUND(F41*114級距!$P$9*0.3,0)</f>
        <v>#N/A</v>
      </c>
      <c r="M41" s="105" t="e">
        <f aca="false">ROUND(C41*114級距!$P$6*0.7*A41/30,0)</f>
        <v>#N/A</v>
      </c>
      <c r="N41" s="106" t="e">
        <f aca="false">ROUND(C41*114級距!$P$6*0.2*A41/30,0)</f>
        <v>#N/A</v>
      </c>
      <c r="O41" s="90" t="e">
        <f aca="false">ROUND(C41*114級距!$P$6*0.2*A41/30*0.25,0)+ROUND(C41*114級距!$P$7*0.2*A41/30*0.25,0)</f>
        <v>#N/A</v>
      </c>
      <c r="P41" s="90" t="e">
        <f aca="false">ROUNDUP(ROUNDDOWN(L41/4,1),0)</f>
        <v>#N/A</v>
      </c>
      <c r="Q41" s="103" t="e">
        <f aca="false">ROUND(K41-O41,0)</f>
        <v>#N/A</v>
      </c>
      <c r="R41" s="104" t="e">
        <f aca="false">ROUND(L41-P41,0)</f>
        <v>#N/A</v>
      </c>
      <c r="S41" s="90" t="e">
        <f aca="false">ROUND(C41*114級距!$P$6*0.2*A41/30*0.5,0)+ROUND(C41*114級距!$P$7*0.2*A41/30*0.5,0)</f>
        <v>#N/A</v>
      </c>
      <c r="T41" s="90" t="e">
        <f aca="false">ROUNDUP(ROUNDDOWN(L41/2,1),0)</f>
        <v>#N/A</v>
      </c>
      <c r="U41" s="103" t="e">
        <f aca="false">ROUND(K41-S41,0)</f>
        <v>#N/A</v>
      </c>
      <c r="V41" s="96" t="e">
        <f aca="false">ROUND(L41-T41,0)</f>
        <v>#N/A</v>
      </c>
    </row>
    <row r="42" customFormat="false" ht="16.5" hidden="false" customHeight="false" outlineLevel="0" collapsed="false">
      <c r="A42" s="101" t="n">
        <v>30</v>
      </c>
      <c r="B42" s="64"/>
      <c r="C42" s="90" t="e">
        <f aca="false">VLOOKUP(B42,114級距!A$10:C$37,3,TRUE())</f>
        <v>#N/A</v>
      </c>
      <c r="D42" s="90" t="e">
        <f aca="false">VLOOKUP(B42,114級距!$J$23:$L$47,3,TRUE())</f>
        <v>#N/A</v>
      </c>
      <c r="E42" s="90" t="e">
        <f aca="false">VLOOKUP(B42,114級距!D$3:F$64,3,TRUE())</f>
        <v>#N/A</v>
      </c>
      <c r="F42" s="91" t="e">
        <f aca="false">VLOOKUP(B42,114級距!G:I,3,TRUE())</f>
        <v>#N/A</v>
      </c>
      <c r="G42" s="95" t="e">
        <f aca="false">ROUND(C42*114級距!$P$6*0.7*A42/30,0)+ROUND(C42*114級距!$P$7*0.7*A42/30,0)</f>
        <v>#N/A</v>
      </c>
      <c r="H42" s="63" t="e">
        <f aca="false">ROUND(F42*114級距!$P$9*0.6*114級距!$P$10,0)</f>
        <v>#N/A</v>
      </c>
      <c r="I42" s="103" t="e">
        <f aca="false">ROUND(E42*114級距!$P$2*A42/30,0)</f>
        <v>#N/A</v>
      </c>
      <c r="J42" s="104" t="e">
        <f aca="false">ROUND(D42*114級距!$P$4*A42/30,0)</f>
        <v>#N/A</v>
      </c>
      <c r="K42" s="95" t="e">
        <f aca="false">ROUND(C42*114級距!$P$6*0.2*A42/30,0)+ROUND(C42*114級距!$P$7*0.2*A42/30,0)</f>
        <v>#N/A</v>
      </c>
      <c r="L42" s="96" t="e">
        <f aca="false">ROUND(F42*114級距!$P$9*0.3,0)</f>
        <v>#N/A</v>
      </c>
      <c r="M42" s="105" t="e">
        <f aca="false">ROUND(C42*114級距!$P$6*0.7*A42/30,0)</f>
        <v>#N/A</v>
      </c>
      <c r="N42" s="106" t="e">
        <f aca="false">ROUND(C42*114級距!$P$6*0.2*A42/30,0)</f>
        <v>#N/A</v>
      </c>
      <c r="O42" s="90" t="e">
        <f aca="false">ROUND(C42*114級距!$P$6*0.2*A42/30*0.25,0)+ROUND(C42*114級距!$P$7*0.2*A42/30*0.25,0)</f>
        <v>#N/A</v>
      </c>
      <c r="P42" s="90" t="e">
        <f aca="false">ROUNDUP(ROUNDDOWN(L42/4,1),0)</f>
        <v>#N/A</v>
      </c>
      <c r="Q42" s="103" t="e">
        <f aca="false">ROUND(K42-O42,0)</f>
        <v>#N/A</v>
      </c>
      <c r="R42" s="104" t="e">
        <f aca="false">ROUND(L42-P42,0)</f>
        <v>#N/A</v>
      </c>
      <c r="S42" s="90" t="e">
        <f aca="false">ROUND(C42*114級距!$P$6*0.2*A42/30*0.5,0)+ROUND(C42*114級距!$P$7*0.2*A42/30*0.5,0)</f>
        <v>#N/A</v>
      </c>
      <c r="T42" s="90" t="e">
        <f aca="false">ROUNDUP(ROUNDDOWN(L42/2,1),0)</f>
        <v>#N/A</v>
      </c>
      <c r="U42" s="103" t="e">
        <f aca="false">ROUND(K42-S42,0)</f>
        <v>#N/A</v>
      </c>
      <c r="V42" s="96" t="e">
        <f aca="false">ROUND(L42-T42,0)</f>
        <v>#N/A</v>
      </c>
    </row>
    <row r="43" customFormat="false" ht="16.5" hidden="false" customHeight="false" outlineLevel="0" collapsed="false">
      <c r="A43" s="101" t="n">
        <v>30</v>
      </c>
      <c r="B43" s="64"/>
      <c r="C43" s="90" t="e">
        <f aca="false">VLOOKUP(B43,114級距!A$10:C$37,3,TRUE())</f>
        <v>#N/A</v>
      </c>
      <c r="D43" s="90" t="e">
        <f aca="false">VLOOKUP(B43,114級距!$J$23:$L$47,3,TRUE())</f>
        <v>#N/A</v>
      </c>
      <c r="E43" s="90" t="e">
        <f aca="false">VLOOKUP(B43,114級距!D$3:F$64,3,TRUE())</f>
        <v>#N/A</v>
      </c>
      <c r="F43" s="91" t="e">
        <f aca="false">VLOOKUP(B43,114級距!G:I,3,TRUE())</f>
        <v>#N/A</v>
      </c>
      <c r="G43" s="95" t="e">
        <f aca="false">ROUND(C43*114級距!$P$6*0.7*A43/30,0)+ROUND(C43*114級距!$P$7*0.7*A43/30,0)</f>
        <v>#N/A</v>
      </c>
      <c r="H43" s="63" t="e">
        <f aca="false">ROUND(F43*114級距!$P$9*0.6*114級距!$P$10,0)</f>
        <v>#N/A</v>
      </c>
      <c r="I43" s="103" t="e">
        <f aca="false">ROUND(E43*114級距!$P$2*A43/30,0)</f>
        <v>#N/A</v>
      </c>
      <c r="J43" s="104" t="e">
        <f aca="false">ROUND(D43*114級距!$P$4*A43/30,0)</f>
        <v>#N/A</v>
      </c>
      <c r="K43" s="95" t="e">
        <f aca="false">ROUND(C43*114級距!$P$6*0.2*A43/30,0)+ROUND(C43*114級距!$P$7*0.2*A43/30,0)</f>
        <v>#N/A</v>
      </c>
      <c r="L43" s="96" t="e">
        <f aca="false">ROUND(F43*114級距!$P$9*0.3,0)</f>
        <v>#N/A</v>
      </c>
      <c r="M43" s="105" t="e">
        <f aca="false">ROUND(C43*114級距!$P$6*0.7*A43/30,0)</f>
        <v>#N/A</v>
      </c>
      <c r="N43" s="106" t="e">
        <f aca="false">ROUND(C43*114級距!$P$6*0.2*A43/30,0)</f>
        <v>#N/A</v>
      </c>
      <c r="O43" s="90" t="e">
        <f aca="false">ROUND(C43*114級距!$P$6*0.2*A43/30*0.25,0)+ROUND(C43*114級距!$P$7*0.2*A43/30*0.25,0)</f>
        <v>#N/A</v>
      </c>
      <c r="P43" s="90" t="e">
        <f aca="false">ROUNDUP(ROUNDDOWN(L43/4,1),0)</f>
        <v>#N/A</v>
      </c>
      <c r="Q43" s="103" t="e">
        <f aca="false">ROUND(K43-O43,0)</f>
        <v>#N/A</v>
      </c>
      <c r="R43" s="104" t="e">
        <f aca="false">ROUND(L43-P43,0)</f>
        <v>#N/A</v>
      </c>
      <c r="S43" s="90" t="e">
        <f aca="false">ROUND(C43*114級距!$P$6*0.2*A43/30*0.5,0)+ROUND(C43*114級距!$P$7*0.2*A43/30*0.5,0)</f>
        <v>#N/A</v>
      </c>
      <c r="T43" s="90" t="e">
        <f aca="false">ROUNDUP(ROUNDDOWN(L43/2,1),0)</f>
        <v>#N/A</v>
      </c>
      <c r="U43" s="103" t="e">
        <f aca="false">ROUND(K43-S43,0)</f>
        <v>#N/A</v>
      </c>
      <c r="V43" s="96" t="e">
        <f aca="false">ROUND(L43-T43,0)</f>
        <v>#N/A</v>
      </c>
    </row>
    <row r="44" customFormat="false" ht="16.5" hidden="false" customHeight="false" outlineLevel="0" collapsed="false">
      <c r="A44" s="101" t="n">
        <v>30</v>
      </c>
      <c r="B44" s="64"/>
      <c r="C44" s="90" t="e">
        <f aca="false">VLOOKUP(B44,114級距!A$10:C$37,3,TRUE())</f>
        <v>#N/A</v>
      </c>
      <c r="D44" s="90" t="e">
        <f aca="false">VLOOKUP(B44,114級距!$J$23:$L$47,3,TRUE())</f>
        <v>#N/A</v>
      </c>
      <c r="E44" s="90" t="e">
        <f aca="false">VLOOKUP(B44,114級距!D$3:F$64,3,TRUE())</f>
        <v>#N/A</v>
      </c>
      <c r="F44" s="91" t="e">
        <f aca="false">VLOOKUP(B44,114級距!G:I,3,TRUE())</f>
        <v>#N/A</v>
      </c>
      <c r="G44" s="95" t="e">
        <f aca="false">ROUND(C44*114級距!$P$6*0.7*A44/30,0)+ROUND(C44*114級距!$P$7*0.7*A44/30,0)</f>
        <v>#N/A</v>
      </c>
      <c r="H44" s="63" t="e">
        <f aca="false">ROUND(F44*114級距!$P$9*0.6*114級距!$P$10,0)</f>
        <v>#N/A</v>
      </c>
      <c r="I44" s="103" t="e">
        <f aca="false">ROUND(E44*114級距!$P$2*A44/30,0)</f>
        <v>#N/A</v>
      </c>
      <c r="J44" s="104" t="e">
        <f aca="false">ROUND(D44*114級距!$P$4*A44/30,0)</f>
        <v>#N/A</v>
      </c>
      <c r="K44" s="95" t="e">
        <f aca="false">ROUND(C44*114級距!$P$6*0.2*A44/30,0)+ROUND(C44*114級距!$P$7*0.2*A44/30,0)</f>
        <v>#N/A</v>
      </c>
      <c r="L44" s="96" t="e">
        <f aca="false">ROUND(F44*114級距!$P$9*0.3,0)</f>
        <v>#N/A</v>
      </c>
      <c r="M44" s="105" t="e">
        <f aca="false">ROUND(C44*114級距!$P$6*0.7*A44/30,0)</f>
        <v>#N/A</v>
      </c>
      <c r="N44" s="106" t="e">
        <f aca="false">ROUND(C44*114級距!$P$6*0.2*A44/30,0)</f>
        <v>#N/A</v>
      </c>
      <c r="O44" s="90" t="e">
        <f aca="false">ROUND(C44*114級距!$P$6*0.2*A44/30*0.25,0)+ROUND(C44*114級距!$P$7*0.2*A44/30*0.25,0)</f>
        <v>#N/A</v>
      </c>
      <c r="P44" s="90" t="e">
        <f aca="false">ROUNDUP(ROUNDDOWN(L44/4,1),0)</f>
        <v>#N/A</v>
      </c>
      <c r="Q44" s="103" t="e">
        <f aca="false">ROUND(K44-O44,0)</f>
        <v>#N/A</v>
      </c>
      <c r="R44" s="104" t="e">
        <f aca="false">ROUND(L44-P44,0)</f>
        <v>#N/A</v>
      </c>
      <c r="S44" s="90" t="e">
        <f aca="false">ROUND(C44*114級距!$P$6*0.2*A44/30*0.5,0)+ROUND(C44*114級距!$P$7*0.2*A44/30*0.5,0)</f>
        <v>#N/A</v>
      </c>
      <c r="T44" s="90" t="e">
        <f aca="false">ROUNDUP(ROUNDDOWN(L44/2,1),0)</f>
        <v>#N/A</v>
      </c>
      <c r="U44" s="103" t="e">
        <f aca="false">ROUND(K44-S44,0)</f>
        <v>#N/A</v>
      </c>
      <c r="V44" s="96" t="e">
        <f aca="false">ROUND(L44-T44,0)</f>
        <v>#N/A</v>
      </c>
    </row>
    <row r="45" customFormat="false" ht="16.5" hidden="false" customHeight="false" outlineLevel="0" collapsed="false">
      <c r="A45" s="101" t="n">
        <v>30</v>
      </c>
      <c r="B45" s="64"/>
      <c r="C45" s="90" t="e">
        <f aca="false">VLOOKUP(B45,114級距!A$10:C$37,3,TRUE())</f>
        <v>#N/A</v>
      </c>
      <c r="D45" s="90" t="e">
        <f aca="false">VLOOKUP(B45,114級距!$J$23:$L$47,3,TRUE())</f>
        <v>#N/A</v>
      </c>
      <c r="E45" s="90" t="e">
        <f aca="false">VLOOKUP(B45,114級距!D$3:F$64,3,TRUE())</f>
        <v>#N/A</v>
      </c>
      <c r="F45" s="91" t="e">
        <f aca="false">VLOOKUP(B45,114級距!G:I,3,TRUE())</f>
        <v>#N/A</v>
      </c>
      <c r="G45" s="95" t="e">
        <f aca="false">ROUND(C45*114級距!$P$6*0.7*A45/30,0)+ROUND(C45*114級距!$P$7*0.7*A45/30,0)</f>
        <v>#N/A</v>
      </c>
      <c r="H45" s="63" t="e">
        <f aca="false">ROUND(F45*114級距!$P$9*0.6*114級距!$P$10,0)</f>
        <v>#N/A</v>
      </c>
      <c r="I45" s="103" t="e">
        <f aca="false">ROUND(E45*114級距!$P$2*A45/30,0)</f>
        <v>#N/A</v>
      </c>
      <c r="J45" s="104" t="e">
        <f aca="false">ROUND(D45*114級距!$P$4*A45/30,0)</f>
        <v>#N/A</v>
      </c>
      <c r="K45" s="95" t="e">
        <f aca="false">ROUND(C45*114級距!$P$6*0.2*A45/30,0)+ROUND(C45*114級距!$P$7*0.2*A45/30,0)</f>
        <v>#N/A</v>
      </c>
      <c r="L45" s="96" t="e">
        <f aca="false">ROUND(F45*114級距!$P$9*0.3,0)</f>
        <v>#N/A</v>
      </c>
      <c r="M45" s="105" t="e">
        <f aca="false">ROUND(C45*114級距!$P$6*0.7*A45/30,0)</f>
        <v>#N/A</v>
      </c>
      <c r="N45" s="106" t="e">
        <f aca="false">ROUND(C45*114級距!$P$6*0.2*A45/30,0)</f>
        <v>#N/A</v>
      </c>
      <c r="O45" s="90" t="e">
        <f aca="false">ROUND(C45*114級距!$P$6*0.2*A45/30*0.25,0)+ROUND(C45*114級距!$P$7*0.2*A45/30*0.25,0)</f>
        <v>#N/A</v>
      </c>
      <c r="P45" s="90" t="e">
        <f aca="false">ROUNDUP(ROUNDDOWN(L45/4,1),0)</f>
        <v>#N/A</v>
      </c>
      <c r="Q45" s="103" t="e">
        <f aca="false">ROUND(K45-O45,0)</f>
        <v>#N/A</v>
      </c>
      <c r="R45" s="104" t="e">
        <f aca="false">ROUND(L45-P45,0)</f>
        <v>#N/A</v>
      </c>
      <c r="S45" s="90" t="e">
        <f aca="false">ROUND(C45*114級距!$P$6*0.2*A45/30*0.5,0)+ROUND(C45*114級距!$P$7*0.2*A45/30*0.5,0)</f>
        <v>#N/A</v>
      </c>
      <c r="T45" s="90" t="e">
        <f aca="false">ROUNDUP(ROUNDDOWN(L45/2,1),0)</f>
        <v>#N/A</v>
      </c>
      <c r="U45" s="103" t="e">
        <f aca="false">ROUND(K45-S45,0)</f>
        <v>#N/A</v>
      </c>
      <c r="V45" s="96" t="e">
        <f aca="false">ROUND(L45-T45,0)</f>
        <v>#N/A</v>
      </c>
    </row>
    <row r="46" customFormat="false" ht="16.5" hidden="false" customHeight="false" outlineLevel="0" collapsed="false">
      <c r="A46" s="101" t="n">
        <v>30</v>
      </c>
      <c r="B46" s="64"/>
      <c r="C46" s="90" t="e">
        <f aca="false">VLOOKUP(B46,114級距!A$10:C$37,3,TRUE())</f>
        <v>#N/A</v>
      </c>
      <c r="D46" s="90" t="e">
        <f aca="false">VLOOKUP(B46,114級距!$J$23:$L$47,3,TRUE())</f>
        <v>#N/A</v>
      </c>
      <c r="E46" s="90" t="e">
        <f aca="false">VLOOKUP(B46,114級距!D$3:F$64,3,TRUE())</f>
        <v>#N/A</v>
      </c>
      <c r="F46" s="91" t="e">
        <f aca="false">VLOOKUP(B46,114級距!G:I,3,TRUE())</f>
        <v>#N/A</v>
      </c>
      <c r="G46" s="95" t="e">
        <f aca="false">ROUND(C46*114級距!$P$6*0.7*A46/30,0)+ROUND(C46*114級距!$P$7*0.7*A46/30,0)</f>
        <v>#N/A</v>
      </c>
      <c r="H46" s="63" t="e">
        <f aca="false">ROUND(F46*114級距!$P$9*0.6*114級距!$P$10,0)</f>
        <v>#N/A</v>
      </c>
      <c r="I46" s="103" t="e">
        <f aca="false">ROUND(E46*114級距!$P$2*A46/30,0)</f>
        <v>#N/A</v>
      </c>
      <c r="J46" s="104" t="e">
        <f aca="false">ROUND(D46*114級距!$P$4*A46/30,0)</f>
        <v>#N/A</v>
      </c>
      <c r="K46" s="95" t="e">
        <f aca="false">ROUND(C46*114級距!$P$6*0.2*A46/30,0)+ROUND(C46*114級距!$P$7*0.2*A46/30,0)</f>
        <v>#N/A</v>
      </c>
      <c r="L46" s="96" t="e">
        <f aca="false">ROUND(F46*114級距!$P$9*0.3,0)</f>
        <v>#N/A</v>
      </c>
      <c r="M46" s="105" t="e">
        <f aca="false">ROUND(C46*114級距!$P$6*0.7*A46/30,0)</f>
        <v>#N/A</v>
      </c>
      <c r="N46" s="106" t="e">
        <f aca="false">ROUND(C46*114級距!$P$6*0.2*A46/30,0)</f>
        <v>#N/A</v>
      </c>
      <c r="O46" s="90" t="e">
        <f aca="false">ROUND(C46*114級距!$P$6*0.2*A46/30*0.25,0)+ROUND(C46*114級距!$P$7*0.2*A46/30*0.25,0)</f>
        <v>#N/A</v>
      </c>
      <c r="P46" s="90" t="e">
        <f aca="false">ROUNDUP(ROUNDDOWN(L46/4,1),0)</f>
        <v>#N/A</v>
      </c>
      <c r="Q46" s="103" t="e">
        <f aca="false">ROUND(K46-O46,0)</f>
        <v>#N/A</v>
      </c>
      <c r="R46" s="104" t="e">
        <f aca="false">ROUND(L46-P46,0)</f>
        <v>#N/A</v>
      </c>
      <c r="S46" s="90" t="e">
        <f aca="false">ROUND(C46*114級距!$P$6*0.2*A46/30*0.5,0)+ROUND(C46*114級距!$P$7*0.2*A46/30*0.5,0)</f>
        <v>#N/A</v>
      </c>
      <c r="T46" s="90" t="e">
        <f aca="false">ROUNDUP(ROUNDDOWN(L46/2,1),0)</f>
        <v>#N/A</v>
      </c>
      <c r="U46" s="103" t="e">
        <f aca="false">ROUND(K46-S46,0)</f>
        <v>#N/A</v>
      </c>
      <c r="V46" s="96" t="e">
        <f aca="false">ROUND(L46-T46,0)</f>
        <v>#N/A</v>
      </c>
    </row>
    <row r="47" customFormat="false" ht="16.5" hidden="false" customHeight="false" outlineLevel="0" collapsed="false">
      <c r="A47" s="101" t="n">
        <v>30</v>
      </c>
      <c r="B47" s="64"/>
      <c r="C47" s="90" t="e">
        <f aca="false">VLOOKUP(B47,114級距!A$10:C$37,3,TRUE())</f>
        <v>#N/A</v>
      </c>
      <c r="D47" s="90" t="e">
        <f aca="false">VLOOKUP(B47,114級距!$J$23:$L$47,3,TRUE())</f>
        <v>#N/A</v>
      </c>
      <c r="E47" s="90" t="e">
        <f aca="false">VLOOKUP(B47,114級距!D$3:F$64,3,TRUE())</f>
        <v>#N/A</v>
      </c>
      <c r="F47" s="91" t="e">
        <f aca="false">VLOOKUP(B47,114級距!G:I,3,TRUE())</f>
        <v>#N/A</v>
      </c>
      <c r="G47" s="95" t="e">
        <f aca="false">ROUND(C47*114級距!$P$6*0.7*A47/30,0)+ROUND(C47*114級距!$P$7*0.7*A47/30,0)</f>
        <v>#N/A</v>
      </c>
      <c r="H47" s="63" t="e">
        <f aca="false">ROUND(F47*114級距!$P$9*0.6*114級距!$P$10,0)</f>
        <v>#N/A</v>
      </c>
      <c r="I47" s="103" t="e">
        <f aca="false">ROUND(E47*114級距!$P$2*A47/30,0)</f>
        <v>#N/A</v>
      </c>
      <c r="J47" s="104" t="e">
        <f aca="false">ROUND(D47*114級距!$P$4*A47/30,0)</f>
        <v>#N/A</v>
      </c>
      <c r="K47" s="95" t="e">
        <f aca="false">ROUND(C47*114級距!$P$6*0.2*A47/30,0)+ROUND(C47*114級距!$P$7*0.2*A47/30,0)</f>
        <v>#N/A</v>
      </c>
      <c r="L47" s="96" t="e">
        <f aca="false">ROUND(F47*114級距!$P$9*0.3,0)</f>
        <v>#N/A</v>
      </c>
      <c r="M47" s="105" t="e">
        <f aca="false">ROUND(C47*114級距!$P$6*0.7*A47/30,0)</f>
        <v>#N/A</v>
      </c>
      <c r="N47" s="106" t="e">
        <f aca="false">ROUND(C47*114級距!$P$6*0.2*A47/30,0)</f>
        <v>#N/A</v>
      </c>
      <c r="O47" s="90" t="e">
        <f aca="false">ROUND(C47*114級距!$P$6*0.2*A47/30*0.25,0)+ROUND(C47*114級距!$P$7*0.2*A47/30*0.25,0)</f>
        <v>#N/A</v>
      </c>
      <c r="P47" s="90" t="e">
        <f aca="false">ROUNDUP(ROUNDDOWN(L47/4,1),0)</f>
        <v>#N/A</v>
      </c>
      <c r="Q47" s="103" t="e">
        <f aca="false">ROUND(K47-O47,0)</f>
        <v>#N/A</v>
      </c>
      <c r="R47" s="104" t="e">
        <f aca="false">ROUND(L47-P47,0)</f>
        <v>#N/A</v>
      </c>
      <c r="S47" s="90" t="e">
        <f aca="false">ROUND(C47*114級距!$P$6*0.2*A47/30*0.5,0)+ROUND(C47*114級距!$P$7*0.2*A47/30*0.5,0)</f>
        <v>#N/A</v>
      </c>
      <c r="T47" s="90" t="e">
        <f aca="false">ROUNDUP(ROUNDDOWN(L47/2,1),0)</f>
        <v>#N/A</v>
      </c>
      <c r="U47" s="103" t="e">
        <f aca="false">ROUND(K47-S47,0)</f>
        <v>#N/A</v>
      </c>
      <c r="V47" s="96" t="e">
        <f aca="false">ROUND(L47-T47,0)</f>
        <v>#N/A</v>
      </c>
    </row>
    <row r="48" customFormat="false" ht="16.5" hidden="false" customHeight="false" outlineLevel="0" collapsed="false">
      <c r="A48" s="101" t="n">
        <v>30</v>
      </c>
      <c r="B48" s="64"/>
      <c r="C48" s="90" t="e">
        <f aca="false">VLOOKUP(B48,114級距!A$10:C$37,3,TRUE())</f>
        <v>#N/A</v>
      </c>
      <c r="D48" s="90" t="e">
        <f aca="false">VLOOKUP(B48,114級距!$J$23:$L$47,3,TRUE())</f>
        <v>#N/A</v>
      </c>
      <c r="E48" s="90" t="e">
        <f aca="false">VLOOKUP(B48,114級距!D$3:F$64,3,TRUE())</f>
        <v>#N/A</v>
      </c>
      <c r="F48" s="91" t="e">
        <f aca="false">VLOOKUP(B48,114級距!G:I,3,TRUE())</f>
        <v>#N/A</v>
      </c>
      <c r="G48" s="95" t="e">
        <f aca="false">ROUND(C48*114級距!$P$6*0.7*A48/30,0)+ROUND(C48*114級距!$P$7*0.7*A48/30,0)</f>
        <v>#N/A</v>
      </c>
      <c r="H48" s="63" t="e">
        <f aca="false">ROUND(F48*114級距!$P$9*0.6*114級距!$P$10,0)</f>
        <v>#N/A</v>
      </c>
      <c r="I48" s="103" t="e">
        <f aca="false">ROUND(E48*114級距!$P$2*A48/30,0)</f>
        <v>#N/A</v>
      </c>
      <c r="J48" s="104" t="e">
        <f aca="false">ROUND(D48*114級距!$P$4*A48/30,0)</f>
        <v>#N/A</v>
      </c>
      <c r="K48" s="95" t="e">
        <f aca="false">ROUND(C48*114級距!$P$6*0.2*A48/30,0)+ROUND(C48*114級距!$P$7*0.2*A48/30,0)</f>
        <v>#N/A</v>
      </c>
      <c r="L48" s="96" t="e">
        <f aca="false">ROUND(F48*114級距!$P$9*0.3,0)</f>
        <v>#N/A</v>
      </c>
      <c r="M48" s="105" t="e">
        <f aca="false">ROUND(C48*114級距!$P$6*0.7*A48/30,0)</f>
        <v>#N/A</v>
      </c>
      <c r="N48" s="106" t="e">
        <f aca="false">ROUND(C48*114級距!$P$6*0.2*A48/30,0)</f>
        <v>#N/A</v>
      </c>
      <c r="O48" s="90" t="e">
        <f aca="false">ROUND(C48*114級距!$P$6*0.2*A48/30*0.25,0)+ROUND(C48*114級距!$P$7*0.2*A48/30*0.25,0)</f>
        <v>#N/A</v>
      </c>
      <c r="P48" s="90" t="e">
        <f aca="false">ROUNDUP(ROUNDDOWN(L48/4,1),0)</f>
        <v>#N/A</v>
      </c>
      <c r="Q48" s="103" t="e">
        <f aca="false">ROUND(K48-O48,0)</f>
        <v>#N/A</v>
      </c>
      <c r="R48" s="104" t="e">
        <f aca="false">ROUND(L48-P48,0)</f>
        <v>#N/A</v>
      </c>
      <c r="S48" s="90" t="e">
        <f aca="false">ROUND(C48*114級距!$P$6*0.2*A48/30*0.5,0)+ROUND(C48*114級距!$P$7*0.2*A48/30*0.5,0)</f>
        <v>#N/A</v>
      </c>
      <c r="T48" s="90" t="e">
        <f aca="false">ROUNDUP(ROUNDDOWN(L48/2,1),0)</f>
        <v>#N/A</v>
      </c>
      <c r="U48" s="103" t="e">
        <f aca="false">ROUND(K48-S48,0)</f>
        <v>#N/A</v>
      </c>
      <c r="V48" s="96" t="e">
        <f aca="false">ROUND(L48-T48,0)</f>
        <v>#N/A</v>
      </c>
    </row>
    <row r="49" customFormat="false" ht="16.5" hidden="false" customHeight="false" outlineLevel="0" collapsed="false">
      <c r="A49" s="101" t="n">
        <v>30</v>
      </c>
      <c r="B49" s="64"/>
      <c r="C49" s="90" t="e">
        <f aca="false">VLOOKUP(B49,114級距!A$10:C$37,3,TRUE())</f>
        <v>#N/A</v>
      </c>
      <c r="D49" s="90" t="e">
        <f aca="false">VLOOKUP(B49,114級距!$J$23:$L$47,3,TRUE())</f>
        <v>#N/A</v>
      </c>
      <c r="E49" s="90" t="e">
        <f aca="false">VLOOKUP(B49,114級距!D$3:F$64,3,TRUE())</f>
        <v>#N/A</v>
      </c>
      <c r="F49" s="91" t="e">
        <f aca="false">VLOOKUP(B49,114級距!G:I,3,TRUE())</f>
        <v>#N/A</v>
      </c>
      <c r="G49" s="95" t="e">
        <f aca="false">ROUND(C49*114級距!$P$6*0.7*A49/30,0)+ROUND(C49*114級距!$P$7*0.7*A49/30,0)</f>
        <v>#N/A</v>
      </c>
      <c r="H49" s="63" t="e">
        <f aca="false">ROUND(F49*114級距!$P$9*0.6*114級距!$P$10,0)</f>
        <v>#N/A</v>
      </c>
      <c r="I49" s="103" t="e">
        <f aca="false">ROUND(E49*114級距!$P$2*A49/30,0)</f>
        <v>#N/A</v>
      </c>
      <c r="J49" s="104" t="e">
        <f aca="false">ROUND(D49*114級距!$P$4*A49/30,0)</f>
        <v>#N/A</v>
      </c>
      <c r="K49" s="95" t="e">
        <f aca="false">ROUND(C49*114級距!$P$6*0.2*A49/30,0)+ROUND(C49*114級距!$P$7*0.2*A49/30,0)</f>
        <v>#N/A</v>
      </c>
      <c r="L49" s="96" t="e">
        <f aca="false">ROUND(F49*114級距!$P$9*0.3,0)</f>
        <v>#N/A</v>
      </c>
      <c r="M49" s="105" t="e">
        <f aca="false">ROUND(C49*114級距!$P$6*0.7*A49/30,0)</f>
        <v>#N/A</v>
      </c>
      <c r="N49" s="106" t="e">
        <f aca="false">ROUND(C49*114級距!$P$6*0.2*A49/30,0)</f>
        <v>#N/A</v>
      </c>
      <c r="O49" s="90" t="e">
        <f aca="false">ROUND(C49*114級距!$P$6*0.2*A49/30*0.25,0)+ROUND(C49*114級距!$P$7*0.2*A49/30*0.25,0)</f>
        <v>#N/A</v>
      </c>
      <c r="P49" s="90" t="e">
        <f aca="false">ROUNDUP(ROUNDDOWN(L49/4,1),0)</f>
        <v>#N/A</v>
      </c>
      <c r="Q49" s="103" t="e">
        <f aca="false">ROUND(K49-O49,0)</f>
        <v>#N/A</v>
      </c>
      <c r="R49" s="104" t="e">
        <f aca="false">ROUND(L49-P49,0)</f>
        <v>#N/A</v>
      </c>
      <c r="S49" s="90" t="e">
        <f aca="false">ROUND(C49*114級距!$P$6*0.2*A49/30*0.5,0)+ROUND(C49*114級距!$P$7*0.2*A49/30*0.5,0)</f>
        <v>#N/A</v>
      </c>
      <c r="T49" s="90" t="e">
        <f aca="false">ROUNDUP(ROUNDDOWN(L49/2,1),0)</f>
        <v>#N/A</v>
      </c>
      <c r="U49" s="103" t="e">
        <f aca="false">ROUND(K49-S49,0)</f>
        <v>#N/A</v>
      </c>
      <c r="V49" s="96" t="e">
        <f aca="false">ROUND(L49-T49,0)</f>
        <v>#N/A</v>
      </c>
    </row>
    <row r="50" customFormat="false" ht="16.5" hidden="false" customHeight="false" outlineLevel="0" collapsed="false">
      <c r="A50" s="101" t="n">
        <v>30</v>
      </c>
      <c r="B50" s="64"/>
      <c r="C50" s="90" t="e">
        <f aca="false">VLOOKUP(B50,114級距!A$10:C$37,3,TRUE())</f>
        <v>#N/A</v>
      </c>
      <c r="D50" s="90" t="e">
        <f aca="false">VLOOKUP(B50,114級距!$J$23:$L$47,3,TRUE())</f>
        <v>#N/A</v>
      </c>
      <c r="E50" s="90" t="e">
        <f aca="false">VLOOKUP(B50,114級距!D$3:F$64,3,TRUE())</f>
        <v>#N/A</v>
      </c>
      <c r="F50" s="91" t="e">
        <f aca="false">VLOOKUP(B50,114級距!G:I,3,TRUE())</f>
        <v>#N/A</v>
      </c>
      <c r="G50" s="95" t="e">
        <f aca="false">ROUND(C50*114級距!$P$6*0.7*A50/30,0)+ROUND(C50*114級距!$P$7*0.7*A50/30,0)</f>
        <v>#N/A</v>
      </c>
      <c r="H50" s="63" t="e">
        <f aca="false">ROUND(F50*114級距!$P$9*0.6*114級距!$P$10,0)</f>
        <v>#N/A</v>
      </c>
      <c r="I50" s="103" t="e">
        <f aca="false">ROUND(E50*114級距!$P$2*A50/30,0)</f>
        <v>#N/A</v>
      </c>
      <c r="J50" s="104" t="e">
        <f aca="false">ROUND(D50*114級距!$P$4*A50/30,0)</f>
        <v>#N/A</v>
      </c>
      <c r="K50" s="95" t="e">
        <f aca="false">ROUND(C50*114級距!$P$6*0.2*A50/30,0)+ROUND(C50*114級距!$P$7*0.2*A50/30,0)</f>
        <v>#N/A</v>
      </c>
      <c r="L50" s="96" t="e">
        <f aca="false">ROUND(F50*114級距!$P$9*0.3,0)</f>
        <v>#N/A</v>
      </c>
      <c r="M50" s="105" t="e">
        <f aca="false">ROUND(C50*114級距!$P$6*0.7*A50/30,0)</f>
        <v>#N/A</v>
      </c>
      <c r="N50" s="106" t="e">
        <f aca="false">ROUND(C50*114級距!$P$6*0.2*A50/30,0)</f>
        <v>#N/A</v>
      </c>
      <c r="O50" s="90" t="e">
        <f aca="false">ROUND(C50*114級距!$P$6*0.2*A50/30*0.25,0)+ROUND(C50*114級距!$P$7*0.2*A50/30*0.25,0)</f>
        <v>#N/A</v>
      </c>
      <c r="P50" s="90" t="e">
        <f aca="false">ROUNDUP(ROUNDDOWN(L50/4,1),0)</f>
        <v>#N/A</v>
      </c>
      <c r="Q50" s="103" t="e">
        <f aca="false">ROUND(K50-O50,0)</f>
        <v>#N/A</v>
      </c>
      <c r="R50" s="104" t="e">
        <f aca="false">ROUND(L50-P50,0)</f>
        <v>#N/A</v>
      </c>
      <c r="S50" s="90" t="e">
        <f aca="false">ROUND(C50*114級距!$P$6*0.2*A50/30*0.5,0)+ROUND(C50*114級距!$P$7*0.2*A50/30*0.5,0)</f>
        <v>#N/A</v>
      </c>
      <c r="T50" s="90" t="e">
        <f aca="false">ROUNDUP(ROUNDDOWN(L50/2,1),0)</f>
        <v>#N/A</v>
      </c>
      <c r="U50" s="103" t="e">
        <f aca="false">ROUND(K50-S50,0)</f>
        <v>#N/A</v>
      </c>
      <c r="V50" s="96" t="e">
        <f aca="false">ROUND(L50-T50,0)</f>
        <v>#N/A</v>
      </c>
    </row>
    <row r="51" customFormat="false" ht="16.5" hidden="false" customHeight="false" outlineLevel="0" collapsed="false">
      <c r="A51" s="101" t="n">
        <v>30</v>
      </c>
      <c r="B51" s="64"/>
      <c r="C51" s="90" t="e">
        <f aca="false">VLOOKUP(B51,114級距!A$10:C$37,3,TRUE())</f>
        <v>#N/A</v>
      </c>
      <c r="D51" s="90" t="e">
        <f aca="false">VLOOKUP(B51,114級距!$J$23:$L$47,3,TRUE())</f>
        <v>#N/A</v>
      </c>
      <c r="E51" s="90" t="e">
        <f aca="false">VLOOKUP(B51,114級距!D$3:F$64,3,TRUE())</f>
        <v>#N/A</v>
      </c>
      <c r="F51" s="91" t="e">
        <f aca="false">VLOOKUP(B51,114級距!G:I,3,TRUE())</f>
        <v>#N/A</v>
      </c>
      <c r="G51" s="95" t="e">
        <f aca="false">ROUND(C51*114級距!$P$6*0.7*A51/30,0)+ROUND(C51*114級距!$P$7*0.7*A51/30,0)</f>
        <v>#N/A</v>
      </c>
      <c r="H51" s="63" t="e">
        <f aca="false">ROUND(F51*114級距!$P$9*0.6*114級距!$P$10,0)</f>
        <v>#N/A</v>
      </c>
      <c r="I51" s="103" t="e">
        <f aca="false">ROUND(E51*114級距!$P$2*A51/30,0)</f>
        <v>#N/A</v>
      </c>
      <c r="J51" s="104" t="e">
        <f aca="false">ROUND(D51*114級距!$P$4*A51/30,0)</f>
        <v>#N/A</v>
      </c>
      <c r="K51" s="95" t="e">
        <f aca="false">ROUND(C51*114級距!$P$6*0.2*A51/30,0)+ROUND(C51*114級距!$P$7*0.2*A51/30,0)</f>
        <v>#N/A</v>
      </c>
      <c r="L51" s="96" t="e">
        <f aca="false">ROUND(F51*114級距!$P$9*0.3,0)</f>
        <v>#N/A</v>
      </c>
      <c r="M51" s="105" t="e">
        <f aca="false">ROUND(C51*114級距!$P$6*0.7*A51/30,0)</f>
        <v>#N/A</v>
      </c>
      <c r="N51" s="106" t="e">
        <f aca="false">ROUND(C51*114級距!$P$6*0.2*A51/30,0)</f>
        <v>#N/A</v>
      </c>
      <c r="O51" s="90" t="e">
        <f aca="false">ROUND(C51*114級距!$P$6*0.2*A51/30*0.25,0)+ROUND(C51*114級距!$P$7*0.2*A51/30*0.25,0)</f>
        <v>#N/A</v>
      </c>
      <c r="P51" s="90" t="e">
        <f aca="false">ROUNDUP(ROUNDDOWN(L51/4,1),0)</f>
        <v>#N/A</v>
      </c>
      <c r="Q51" s="103" t="e">
        <f aca="false">ROUND(K51-O51,0)</f>
        <v>#N/A</v>
      </c>
      <c r="R51" s="104" t="e">
        <f aca="false">ROUND(L51-P51,0)</f>
        <v>#N/A</v>
      </c>
      <c r="S51" s="90" t="e">
        <f aca="false">ROUND(C51*114級距!$P$6*0.2*A51/30*0.5,0)+ROUND(C51*114級距!$P$7*0.2*A51/30*0.5,0)</f>
        <v>#N/A</v>
      </c>
      <c r="T51" s="90" t="e">
        <f aca="false">ROUNDUP(ROUNDDOWN(L51/2,1),0)</f>
        <v>#N/A</v>
      </c>
      <c r="U51" s="103" t="e">
        <f aca="false">ROUND(K51-S51,0)</f>
        <v>#N/A</v>
      </c>
      <c r="V51" s="96" t="e">
        <f aca="false">ROUND(L51-T51,0)</f>
        <v>#N/A</v>
      </c>
    </row>
    <row r="52" customFormat="false" ht="16.5" hidden="false" customHeight="false" outlineLevel="0" collapsed="false">
      <c r="A52" s="101" t="n">
        <v>30</v>
      </c>
      <c r="B52" s="64"/>
      <c r="C52" s="90" t="e">
        <f aca="false">VLOOKUP(B52,114級距!A$10:C$37,3,TRUE())</f>
        <v>#N/A</v>
      </c>
      <c r="D52" s="90" t="e">
        <f aca="false">VLOOKUP(B52,114級距!$J$23:$L$47,3,TRUE())</f>
        <v>#N/A</v>
      </c>
      <c r="E52" s="90" t="e">
        <f aca="false">VLOOKUP(B52,114級距!D$3:F$64,3,TRUE())</f>
        <v>#N/A</v>
      </c>
      <c r="F52" s="91" t="e">
        <f aca="false">VLOOKUP(B52,114級距!G:I,3,TRUE())</f>
        <v>#N/A</v>
      </c>
      <c r="G52" s="95" t="e">
        <f aca="false">ROUND(C52*114級距!$P$6*0.7*A52/30,0)+ROUND(C52*114級距!$P$7*0.7*A52/30,0)</f>
        <v>#N/A</v>
      </c>
      <c r="H52" s="63" t="e">
        <f aca="false">ROUND(F52*114級距!$P$9*0.6*114級距!$P$10,0)</f>
        <v>#N/A</v>
      </c>
      <c r="I52" s="103" t="e">
        <f aca="false">ROUND(E52*114級距!$P$2*A52/30,0)</f>
        <v>#N/A</v>
      </c>
      <c r="J52" s="104" t="e">
        <f aca="false">ROUND(D52*114級距!$P$4*A52/30,0)</f>
        <v>#N/A</v>
      </c>
      <c r="K52" s="95" t="e">
        <f aca="false">ROUND(C52*114級距!$P$6*0.2*A52/30,0)+ROUND(C52*114級距!$P$7*0.2*A52/30,0)</f>
        <v>#N/A</v>
      </c>
      <c r="L52" s="96" t="e">
        <f aca="false">ROUND(F52*114級距!$P$9*0.3,0)</f>
        <v>#N/A</v>
      </c>
      <c r="M52" s="105" t="e">
        <f aca="false">ROUND(C52*114級距!$P$6*0.7*A52/30,0)</f>
        <v>#N/A</v>
      </c>
      <c r="N52" s="106" t="e">
        <f aca="false">ROUND(C52*114級距!$P$6*0.2*A52/30,0)</f>
        <v>#N/A</v>
      </c>
      <c r="O52" s="90" t="e">
        <f aca="false">ROUND(C52*114級距!$P$6*0.2*A52/30*0.25,0)+ROUND(C52*114級距!$P$7*0.2*A52/30*0.25,0)</f>
        <v>#N/A</v>
      </c>
      <c r="P52" s="90" t="e">
        <f aca="false">ROUNDUP(ROUNDDOWN(L52/4,1),0)</f>
        <v>#N/A</v>
      </c>
      <c r="Q52" s="103" t="e">
        <f aca="false">ROUND(K52-O52,0)</f>
        <v>#N/A</v>
      </c>
      <c r="R52" s="104" t="e">
        <f aca="false">ROUND(L52-P52,0)</f>
        <v>#N/A</v>
      </c>
      <c r="S52" s="90" t="e">
        <f aca="false">ROUND(C52*114級距!$P$6*0.2*A52/30*0.5,0)+ROUND(C52*114級距!$P$7*0.2*A52/30*0.5,0)</f>
        <v>#N/A</v>
      </c>
      <c r="T52" s="90" t="e">
        <f aca="false">ROUNDUP(ROUNDDOWN(L52/2,1),0)</f>
        <v>#N/A</v>
      </c>
      <c r="U52" s="103" t="e">
        <f aca="false">ROUND(K52-S52,0)</f>
        <v>#N/A</v>
      </c>
      <c r="V52" s="96" t="e">
        <f aca="false">ROUND(L52-T52,0)</f>
        <v>#N/A</v>
      </c>
    </row>
    <row r="53" customFormat="false" ht="16.5" hidden="false" customHeight="false" outlineLevel="0" collapsed="false">
      <c r="A53" s="101" t="n">
        <v>30</v>
      </c>
      <c r="B53" s="64"/>
      <c r="C53" s="90" t="e">
        <f aca="false">VLOOKUP(B53,114級距!A$10:C$37,3,TRUE())</f>
        <v>#N/A</v>
      </c>
      <c r="D53" s="90" t="e">
        <f aca="false">VLOOKUP(B53,114級距!$J$23:$L$47,3,TRUE())</f>
        <v>#N/A</v>
      </c>
      <c r="E53" s="90" t="e">
        <f aca="false">VLOOKUP(B53,114級距!D$3:F$64,3,TRUE())</f>
        <v>#N/A</v>
      </c>
      <c r="F53" s="91" t="e">
        <f aca="false">VLOOKUP(B53,114級距!G:I,3,TRUE())</f>
        <v>#N/A</v>
      </c>
      <c r="G53" s="95" t="e">
        <f aca="false">ROUND(C53*114級距!$P$6*0.7*A53/30,0)+ROUND(C53*114級距!$P$7*0.7*A53/30,0)</f>
        <v>#N/A</v>
      </c>
      <c r="H53" s="63" t="e">
        <f aca="false">ROUND(F53*114級距!$P$9*0.6*114級距!$P$10,0)</f>
        <v>#N/A</v>
      </c>
      <c r="I53" s="103" t="e">
        <f aca="false">ROUND(E53*114級距!$P$2*A53/30,0)</f>
        <v>#N/A</v>
      </c>
      <c r="J53" s="104" t="e">
        <f aca="false">ROUND(D53*114級距!$P$4*A53/30,0)</f>
        <v>#N/A</v>
      </c>
      <c r="K53" s="95" t="e">
        <f aca="false">ROUND(C53*114級距!$P$6*0.2*A53/30,0)+ROUND(C53*114級距!$P$7*0.2*A53/30,0)</f>
        <v>#N/A</v>
      </c>
      <c r="L53" s="96" t="e">
        <f aca="false">ROUND(F53*114級距!$P$9*0.3,0)</f>
        <v>#N/A</v>
      </c>
      <c r="M53" s="105" t="e">
        <f aca="false">ROUND(C53*114級距!$P$6*0.7*A53/30,0)</f>
        <v>#N/A</v>
      </c>
      <c r="N53" s="106" t="e">
        <f aca="false">ROUND(C53*114級距!$P$6*0.2*A53/30,0)</f>
        <v>#N/A</v>
      </c>
      <c r="O53" s="90" t="e">
        <f aca="false">ROUND(C53*114級距!$P$6*0.2*A53/30*0.25,0)+ROUND(C53*114級距!$P$7*0.2*A53/30*0.25,0)</f>
        <v>#N/A</v>
      </c>
      <c r="P53" s="90" t="e">
        <f aca="false">ROUNDUP(ROUNDDOWN(L53/4,1),0)</f>
        <v>#N/A</v>
      </c>
      <c r="Q53" s="103" t="e">
        <f aca="false">ROUND(K53-O53,0)</f>
        <v>#N/A</v>
      </c>
      <c r="R53" s="104" t="e">
        <f aca="false">ROUND(L53-P53,0)</f>
        <v>#N/A</v>
      </c>
      <c r="S53" s="90" t="e">
        <f aca="false">ROUND(C53*114級距!$P$6*0.2*A53/30*0.5,0)+ROUND(C53*114級距!$P$7*0.2*A53/30*0.5,0)</f>
        <v>#N/A</v>
      </c>
      <c r="T53" s="90" t="e">
        <f aca="false">ROUNDUP(ROUNDDOWN(L53/2,1),0)</f>
        <v>#N/A</v>
      </c>
      <c r="U53" s="103" t="e">
        <f aca="false">ROUND(K53-S53,0)</f>
        <v>#N/A</v>
      </c>
      <c r="V53" s="96" t="e">
        <f aca="false">ROUND(L53-T53,0)</f>
        <v>#N/A</v>
      </c>
    </row>
    <row r="54" customFormat="false" ht="16.5" hidden="false" customHeight="false" outlineLevel="0" collapsed="false">
      <c r="A54" s="101" t="n">
        <v>30</v>
      </c>
      <c r="B54" s="64"/>
      <c r="C54" s="90" t="e">
        <f aca="false">VLOOKUP(B54,114級距!A$10:C$37,3,TRUE())</f>
        <v>#N/A</v>
      </c>
      <c r="D54" s="90" t="e">
        <f aca="false">VLOOKUP(B54,114級距!$J$23:$L$47,3,TRUE())</f>
        <v>#N/A</v>
      </c>
      <c r="E54" s="90" t="e">
        <f aca="false">VLOOKUP(B54,114級距!D$3:F$64,3,TRUE())</f>
        <v>#N/A</v>
      </c>
      <c r="F54" s="91" t="e">
        <f aca="false">VLOOKUP(B54,114級距!G:I,3,TRUE())</f>
        <v>#N/A</v>
      </c>
      <c r="G54" s="95" t="e">
        <f aca="false">ROUND(C54*114級距!$P$6*0.7*A54/30,0)+ROUND(C54*114級距!$P$7*0.7*A54/30,0)</f>
        <v>#N/A</v>
      </c>
      <c r="H54" s="63" t="e">
        <f aca="false">ROUND(F54*114級距!$P$9*0.6*114級距!$P$10,0)</f>
        <v>#N/A</v>
      </c>
      <c r="I54" s="103" t="e">
        <f aca="false">ROUND(E54*114級距!$P$2*A54/30,0)</f>
        <v>#N/A</v>
      </c>
      <c r="J54" s="104" t="e">
        <f aca="false">ROUND(D54*114級距!$P$4*A54/30,0)</f>
        <v>#N/A</v>
      </c>
      <c r="K54" s="95" t="e">
        <f aca="false">ROUND(C54*114級距!$P$6*0.2*A54/30,0)+ROUND(C54*114級距!$P$7*0.2*A54/30,0)</f>
        <v>#N/A</v>
      </c>
      <c r="L54" s="96" t="e">
        <f aca="false">ROUND(F54*114級距!$P$9*0.3,0)</f>
        <v>#N/A</v>
      </c>
      <c r="M54" s="105" t="e">
        <f aca="false">ROUND(C54*114級距!$P$6*0.7*A54/30,0)</f>
        <v>#N/A</v>
      </c>
      <c r="N54" s="106" t="e">
        <f aca="false">ROUND(C54*114級距!$P$6*0.2*A54/30,0)</f>
        <v>#N/A</v>
      </c>
      <c r="O54" s="90" t="e">
        <f aca="false">ROUND(C54*114級距!$P$6*0.2*A54/30*0.25,0)+ROUND(C54*114級距!$P$7*0.2*A54/30*0.25,0)</f>
        <v>#N/A</v>
      </c>
      <c r="P54" s="90" t="e">
        <f aca="false">ROUNDUP(ROUNDDOWN(L54/4,1),0)</f>
        <v>#N/A</v>
      </c>
      <c r="Q54" s="103" t="e">
        <f aca="false">ROUND(K54-O54,0)</f>
        <v>#N/A</v>
      </c>
      <c r="R54" s="104" t="e">
        <f aca="false">ROUND(L54-P54,0)</f>
        <v>#N/A</v>
      </c>
      <c r="S54" s="90" t="e">
        <f aca="false">ROUND(C54*114級距!$P$6*0.2*A54/30*0.5,0)+ROUND(C54*114級距!$P$7*0.2*A54/30*0.5,0)</f>
        <v>#N/A</v>
      </c>
      <c r="T54" s="90" t="e">
        <f aca="false">ROUNDUP(ROUNDDOWN(L54/2,1),0)</f>
        <v>#N/A</v>
      </c>
      <c r="U54" s="103" t="e">
        <f aca="false">ROUND(K54-S54,0)</f>
        <v>#N/A</v>
      </c>
      <c r="V54" s="96" t="e">
        <f aca="false">ROUND(L54-T54,0)</f>
        <v>#N/A</v>
      </c>
    </row>
    <row r="55" customFormat="false" ht="16.5" hidden="false" customHeight="false" outlineLevel="0" collapsed="false">
      <c r="A55" s="101" t="n">
        <v>30</v>
      </c>
      <c r="B55" s="64"/>
      <c r="C55" s="90" t="e">
        <f aca="false">VLOOKUP(B55,114級距!A$10:C$37,3,TRUE())</f>
        <v>#N/A</v>
      </c>
      <c r="D55" s="90" t="e">
        <f aca="false">VLOOKUP(B55,114級距!$J$23:$L$47,3,TRUE())</f>
        <v>#N/A</v>
      </c>
      <c r="E55" s="90" t="e">
        <f aca="false">VLOOKUP(B55,114級距!D$3:F$64,3,TRUE())</f>
        <v>#N/A</v>
      </c>
      <c r="F55" s="91" t="e">
        <f aca="false">VLOOKUP(B55,114級距!G:I,3,TRUE())</f>
        <v>#N/A</v>
      </c>
      <c r="G55" s="95" t="e">
        <f aca="false">ROUND(C55*114級距!$P$6*0.7*A55/30,0)+ROUND(C55*114級距!$P$7*0.7*A55/30,0)</f>
        <v>#N/A</v>
      </c>
      <c r="H55" s="63" t="e">
        <f aca="false">ROUND(F55*114級距!$P$9*0.6*114級距!$P$10,0)</f>
        <v>#N/A</v>
      </c>
      <c r="I55" s="103" t="e">
        <f aca="false">ROUND(E55*114級距!$P$2*A55/30,0)</f>
        <v>#N/A</v>
      </c>
      <c r="J55" s="104" t="e">
        <f aca="false">ROUND(D55*114級距!$P$4*A55/30,0)</f>
        <v>#N/A</v>
      </c>
      <c r="K55" s="95" t="e">
        <f aca="false">ROUND(C55*114級距!$P$6*0.2*A55/30,0)+ROUND(C55*114級距!$P$7*0.2*A55/30,0)</f>
        <v>#N/A</v>
      </c>
      <c r="L55" s="96" t="e">
        <f aca="false">ROUND(F55*114級距!$P$9*0.3,0)</f>
        <v>#N/A</v>
      </c>
      <c r="M55" s="105" t="e">
        <f aca="false">ROUND(C55*114級距!$P$6*0.7*A55/30,0)</f>
        <v>#N/A</v>
      </c>
      <c r="N55" s="106" t="e">
        <f aca="false">ROUND(C55*114級距!$P$6*0.2*A55/30,0)</f>
        <v>#N/A</v>
      </c>
      <c r="O55" s="90" t="e">
        <f aca="false">ROUND(C55*114級距!$P$6*0.2*A55/30*0.25,0)+ROUND(C55*114級距!$P$7*0.2*A55/30*0.25,0)</f>
        <v>#N/A</v>
      </c>
      <c r="P55" s="90" t="e">
        <f aca="false">ROUNDUP(ROUNDDOWN(L55/4,1),0)</f>
        <v>#N/A</v>
      </c>
      <c r="Q55" s="103" t="e">
        <f aca="false">ROUND(K55-O55,0)</f>
        <v>#N/A</v>
      </c>
      <c r="R55" s="104" t="e">
        <f aca="false">ROUND(L55-P55,0)</f>
        <v>#N/A</v>
      </c>
      <c r="S55" s="90" t="e">
        <f aca="false">ROUND(C55*114級距!$P$6*0.2*A55/30*0.5,0)+ROUND(C55*114級距!$P$7*0.2*A55/30*0.5,0)</f>
        <v>#N/A</v>
      </c>
      <c r="T55" s="90" t="e">
        <f aca="false">ROUNDUP(ROUNDDOWN(L55/2,1),0)</f>
        <v>#N/A</v>
      </c>
      <c r="U55" s="103" t="e">
        <f aca="false">ROUND(K55-S55,0)</f>
        <v>#N/A</v>
      </c>
      <c r="V55" s="96" t="e">
        <f aca="false">ROUND(L55-T55,0)</f>
        <v>#N/A</v>
      </c>
    </row>
    <row r="56" customFormat="false" ht="17.25" hidden="false" customHeight="false" outlineLevel="0" collapsed="false">
      <c r="A56" s="130" t="n">
        <v>30</v>
      </c>
      <c r="B56" s="131"/>
      <c r="C56" s="132" t="e">
        <f aca="false">VLOOKUP(B56,114級距!A$10:C$37,3,TRUE())</f>
        <v>#N/A</v>
      </c>
      <c r="D56" s="132" t="e">
        <f aca="false">VLOOKUP(B56,114級距!$J$23:$L$47,3,TRUE())</f>
        <v>#N/A</v>
      </c>
      <c r="E56" s="132" t="e">
        <f aca="false">VLOOKUP(B56,114級距!D$3:F$64,3,TRUE())</f>
        <v>#N/A</v>
      </c>
      <c r="F56" s="133" t="e">
        <f aca="false">VLOOKUP(B56,114級距!G:I,3,TRUE())</f>
        <v>#N/A</v>
      </c>
      <c r="G56" s="134" t="e">
        <f aca="false">ROUND(C56*114級距!$P$6*0.7*A56/30,0)+ROUND(C56*114級距!$P$7*0.7*A56/30,0)</f>
        <v>#N/A</v>
      </c>
      <c r="H56" s="135" t="e">
        <f aca="false">ROUND(F56*114級距!$P$9*0.6*114級距!$P$10,0)</f>
        <v>#N/A</v>
      </c>
      <c r="I56" s="136" t="e">
        <f aca="false">ROUND(E56*114級距!$P$2*A56/30,0)</f>
        <v>#N/A</v>
      </c>
      <c r="J56" s="137" t="e">
        <f aca="false">ROUND(D56*114級距!$P$4*A56/30,0)</f>
        <v>#N/A</v>
      </c>
      <c r="K56" s="134" t="e">
        <f aca="false">ROUND(C56*114級距!$P$6*0.2*A56/30,0)+ROUND(C56*114級距!$P$7*0.2*A56/30,0)</f>
        <v>#N/A</v>
      </c>
      <c r="L56" s="72" t="e">
        <f aca="false">ROUND(F56*114級距!$P$9*0.3,0)</f>
        <v>#N/A</v>
      </c>
      <c r="M56" s="138" t="e">
        <f aca="false">ROUND(C56*114級距!$P$6*0.7*A56/30,0)</f>
        <v>#N/A</v>
      </c>
      <c r="N56" s="139" t="e">
        <f aca="false">ROUND(C56*114級距!$P$6*0.2*A56/30,0)</f>
        <v>#N/A</v>
      </c>
      <c r="O56" s="132" t="e">
        <f aca="false">ROUND(C56*114級距!$P$6*0.2*A56/30*0.25,0)+ROUND(C56*114級距!$P$7*0.2*A56/30*0.25,0)</f>
        <v>#N/A</v>
      </c>
      <c r="P56" s="132" t="e">
        <f aca="false">ROUNDUP(ROUNDDOWN(L56/4,1),0)</f>
        <v>#N/A</v>
      </c>
      <c r="Q56" s="136" t="e">
        <f aca="false">ROUND(K56-O56,0)</f>
        <v>#N/A</v>
      </c>
      <c r="R56" s="137" t="e">
        <f aca="false">ROUND(L56-P56,0)</f>
        <v>#N/A</v>
      </c>
      <c r="S56" s="132" t="e">
        <f aca="false">ROUND(C56*114級距!$P$6*0.2*A56/30*0.5,0)+ROUND(C56*114級距!$P$7*0.2*A56/30*0.5,0)</f>
        <v>#N/A</v>
      </c>
      <c r="T56" s="132" t="e">
        <f aca="false">ROUNDUP(ROUNDDOWN(L56/2,1),0)</f>
        <v>#N/A</v>
      </c>
      <c r="U56" s="136" t="e">
        <f aca="false">ROUND(K56-S56,0)</f>
        <v>#N/A</v>
      </c>
      <c r="V56" s="72" t="e">
        <f aca="false">ROUND(L56-T56,0)</f>
        <v>#N/A</v>
      </c>
    </row>
  </sheetData>
  <mergeCells count="22">
    <mergeCell ref="A2:B2"/>
    <mergeCell ref="E2:H2"/>
    <mergeCell ref="J2:L2"/>
    <mergeCell ref="F3:H3"/>
    <mergeCell ref="F4:H4"/>
    <mergeCell ref="F5:H5"/>
    <mergeCell ref="F6:H6"/>
    <mergeCell ref="A7:B7"/>
    <mergeCell ref="A11:B11"/>
    <mergeCell ref="C11:L11"/>
    <mergeCell ref="M11:V11"/>
    <mergeCell ref="A12:B12"/>
    <mergeCell ref="C12:F12"/>
    <mergeCell ref="G12:J12"/>
    <mergeCell ref="K12:L12"/>
    <mergeCell ref="M12:N12"/>
    <mergeCell ref="O12:R12"/>
    <mergeCell ref="S12:V12"/>
    <mergeCell ref="O13:P13"/>
    <mergeCell ref="Q13:R13"/>
    <mergeCell ref="S13:T13"/>
    <mergeCell ref="U13:V13"/>
  </mergeCells>
  <hyperlinks>
    <hyperlink ref="N3" r:id="rId1" display="https://www.bli.gov.tw/001416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9.12"/>
    <col collapsed="false" customWidth="true" hidden="false" outlineLevel="0" max="2" min="2" style="140" width="11.62"/>
    <col collapsed="false" customWidth="true" hidden="false" outlineLevel="0" max="3" min="3" style="141" width="9.12"/>
    <col collapsed="false" customWidth="true" hidden="false" outlineLevel="0" max="4" min="4" style="140" width="9.12"/>
    <col collapsed="false" customWidth="true" hidden="false" outlineLevel="0" max="5" min="5" style="140" width="10.49"/>
    <col collapsed="false" customWidth="true" hidden="false" outlineLevel="0" max="6" min="6" style="141" width="9.12"/>
    <col collapsed="false" customWidth="true" hidden="false" outlineLevel="0" max="7" min="7" style="140" width="9.24"/>
    <col collapsed="false" customWidth="true" hidden="false" outlineLevel="0" max="8" min="8" style="140" width="9.99"/>
    <col collapsed="false" customWidth="true" hidden="false" outlineLevel="0" max="9" min="9" style="141" width="8.5"/>
    <col collapsed="false" customWidth="true" hidden="false" outlineLevel="0" max="10" min="10" style="142" width="8.5"/>
    <col collapsed="false" customWidth="true" hidden="false" outlineLevel="0" max="11" min="11" style="142" width="10.87"/>
    <col collapsed="false" customWidth="true" hidden="false" outlineLevel="0" max="13" min="12" style="142" width="8.5"/>
    <col collapsed="false" customWidth="false" hidden="false" outlineLevel="0" max="257" min="14" style="143" width="8.99"/>
  </cols>
  <sheetData>
    <row r="1" customFormat="false" ht="16.5" hidden="false" customHeight="true" outlineLevel="0" collapsed="false">
      <c r="A1" s="144" t="s">
        <v>13</v>
      </c>
      <c r="B1" s="144"/>
      <c r="C1" s="144"/>
      <c r="D1" s="144" t="s">
        <v>15</v>
      </c>
      <c r="E1" s="144"/>
      <c r="F1" s="144"/>
      <c r="G1" s="144" t="s">
        <v>16</v>
      </c>
      <c r="H1" s="144"/>
      <c r="I1" s="144"/>
      <c r="J1" s="144" t="s">
        <v>14</v>
      </c>
      <c r="K1" s="144"/>
      <c r="L1" s="144"/>
      <c r="M1" s="145"/>
      <c r="O1" s="146" t="s">
        <v>70</v>
      </c>
      <c r="P1" s="146"/>
      <c r="Q1" s="146"/>
      <c r="R1" s="146"/>
    </row>
    <row r="2" s="149" customFormat="true" ht="16.5" hidden="false" customHeight="false" outlineLevel="0" collapsed="false">
      <c r="A2" s="147" t="s">
        <v>71</v>
      </c>
      <c r="B2" s="147" t="s">
        <v>72</v>
      </c>
      <c r="C2" s="148" t="s">
        <v>73</v>
      </c>
      <c r="D2" s="147" t="s">
        <v>71</v>
      </c>
      <c r="E2" s="147" t="s">
        <v>72</v>
      </c>
      <c r="F2" s="148" t="s">
        <v>73</v>
      </c>
      <c r="G2" s="140" t="s">
        <v>71</v>
      </c>
      <c r="H2" s="140" t="s">
        <v>72</v>
      </c>
      <c r="I2" s="141" t="s">
        <v>73</v>
      </c>
      <c r="J2" s="147" t="s">
        <v>71</v>
      </c>
      <c r="K2" s="147" t="s">
        <v>72</v>
      </c>
      <c r="L2" s="148" t="s">
        <v>73</v>
      </c>
      <c r="M2" s="142"/>
      <c r="O2" s="150" t="s">
        <v>74</v>
      </c>
      <c r="P2" s="151" t="n">
        <v>0.06</v>
      </c>
    </row>
    <row r="3" customFormat="false" ht="16.5" hidden="false" customHeight="false" outlineLevel="0" collapsed="false">
      <c r="A3" s="152"/>
      <c r="B3" s="152"/>
      <c r="C3" s="153"/>
      <c r="D3" s="140" t="n">
        <v>0</v>
      </c>
      <c r="E3" s="140" t="n">
        <v>1500</v>
      </c>
      <c r="F3" s="141" t="n">
        <v>1500</v>
      </c>
      <c r="G3" s="152"/>
      <c r="H3" s="152"/>
      <c r="I3" s="153"/>
      <c r="J3" s="152"/>
      <c r="K3" s="152"/>
      <c r="L3" s="153"/>
      <c r="M3" s="154"/>
      <c r="O3" s="146" t="s">
        <v>75</v>
      </c>
      <c r="P3" s="146"/>
      <c r="Q3" s="146"/>
      <c r="R3" s="146"/>
    </row>
    <row r="4" customFormat="false" ht="16.5" hidden="false" customHeight="false" outlineLevel="0" collapsed="false">
      <c r="A4" s="152"/>
      <c r="B4" s="152"/>
      <c r="C4" s="153"/>
      <c r="D4" s="140" t="n">
        <v>1501</v>
      </c>
      <c r="E4" s="140" t="n">
        <v>3000</v>
      </c>
      <c r="F4" s="141" t="n">
        <v>3000</v>
      </c>
      <c r="G4" s="152"/>
      <c r="H4" s="152"/>
      <c r="I4" s="153"/>
      <c r="J4" s="152"/>
      <c r="K4" s="152"/>
      <c r="L4" s="153"/>
      <c r="M4" s="154"/>
      <c r="O4" s="150" t="s">
        <v>74</v>
      </c>
      <c r="P4" s="155" t="s">
        <v>76</v>
      </c>
      <c r="Q4" s="150" t="s">
        <v>77</v>
      </c>
    </row>
    <row r="5" customFormat="false" ht="16.5" hidden="false" customHeight="false" outlineLevel="0" collapsed="false">
      <c r="A5" s="152"/>
      <c r="B5" s="152"/>
      <c r="C5" s="153"/>
      <c r="D5" s="140" t="n">
        <v>3001</v>
      </c>
      <c r="E5" s="140" t="n">
        <v>4500</v>
      </c>
      <c r="F5" s="141" t="n">
        <v>4500</v>
      </c>
      <c r="G5" s="152"/>
      <c r="H5" s="152"/>
      <c r="I5" s="153"/>
      <c r="J5" s="152"/>
      <c r="K5" s="152"/>
      <c r="L5" s="153"/>
      <c r="M5" s="154"/>
      <c r="O5" s="146" t="s">
        <v>78</v>
      </c>
      <c r="P5" s="146"/>
      <c r="Q5" s="146"/>
      <c r="R5" s="146"/>
      <c r="S5" s="146"/>
      <c r="T5" s="146"/>
      <c r="U5" s="146"/>
      <c r="V5" s="146"/>
      <c r="W5" s="146"/>
    </row>
    <row r="6" customFormat="false" ht="16.5" hidden="false" customHeight="false" outlineLevel="0" collapsed="false">
      <c r="A6" s="152"/>
      <c r="B6" s="152"/>
      <c r="C6" s="153"/>
      <c r="D6" s="140" t="n">
        <v>4501</v>
      </c>
      <c r="E6" s="140" t="n">
        <v>6000</v>
      </c>
      <c r="F6" s="141" t="n">
        <v>6000</v>
      </c>
      <c r="G6" s="152"/>
      <c r="H6" s="152"/>
      <c r="I6" s="153"/>
      <c r="J6" s="152"/>
      <c r="K6" s="152"/>
      <c r="L6" s="153"/>
      <c r="M6" s="154"/>
      <c r="O6" s="156" t="s">
        <v>79</v>
      </c>
      <c r="P6" s="157" t="n">
        <v>0.115</v>
      </c>
      <c r="Q6" s="158" t="s">
        <v>35</v>
      </c>
      <c r="R6" s="159" t="n">
        <v>0.7</v>
      </c>
      <c r="S6" s="158"/>
    </row>
    <row r="7" customFormat="false" ht="16.5" hidden="false" customHeight="false" outlineLevel="0" collapsed="false">
      <c r="A7" s="152"/>
      <c r="B7" s="152"/>
      <c r="C7" s="153"/>
      <c r="D7" s="140" t="n">
        <v>6001</v>
      </c>
      <c r="E7" s="140" t="n">
        <v>7500</v>
      </c>
      <c r="F7" s="141" t="n">
        <v>7500</v>
      </c>
      <c r="G7" s="152"/>
      <c r="H7" s="152"/>
      <c r="I7" s="153"/>
      <c r="J7" s="152"/>
      <c r="K7" s="152"/>
      <c r="L7" s="153"/>
      <c r="M7" s="154"/>
      <c r="O7" s="160" t="s">
        <v>80</v>
      </c>
      <c r="P7" s="161" t="n">
        <v>0.01</v>
      </c>
      <c r="Q7" s="158" t="s">
        <v>36</v>
      </c>
      <c r="R7" s="159" t="n">
        <v>0.2</v>
      </c>
      <c r="S7" s="158"/>
    </row>
    <row r="8" customFormat="false" ht="16.5" hidden="false" customHeight="false" outlineLevel="0" collapsed="false">
      <c r="A8" s="152"/>
      <c r="B8" s="152"/>
      <c r="C8" s="153"/>
      <c r="D8" s="140" t="n">
        <v>7501</v>
      </c>
      <c r="E8" s="140" t="n">
        <v>8700</v>
      </c>
      <c r="F8" s="141" t="n">
        <v>8700</v>
      </c>
      <c r="G8" s="152"/>
      <c r="H8" s="152"/>
      <c r="I8" s="153"/>
      <c r="J8" s="152"/>
      <c r="K8" s="152"/>
      <c r="L8" s="153"/>
      <c r="M8" s="154"/>
      <c r="O8" s="162" t="s">
        <v>81</v>
      </c>
      <c r="P8" s="163"/>
      <c r="Q8" s="163"/>
      <c r="R8" s="163"/>
      <c r="S8" s="163"/>
      <c r="T8" s="163"/>
      <c r="U8" s="163"/>
      <c r="V8" s="164"/>
    </row>
    <row r="9" customFormat="false" ht="16.5" hidden="false" customHeight="false" outlineLevel="0" collapsed="false">
      <c r="A9" s="152"/>
      <c r="B9" s="152"/>
      <c r="C9" s="153"/>
      <c r="D9" s="140" t="n">
        <v>8701</v>
      </c>
      <c r="E9" s="140" t="n">
        <v>9900</v>
      </c>
      <c r="F9" s="141" t="n">
        <v>9900</v>
      </c>
      <c r="G9" s="152"/>
      <c r="H9" s="152"/>
      <c r="I9" s="153"/>
      <c r="J9" s="152"/>
      <c r="K9" s="152"/>
      <c r="L9" s="153"/>
      <c r="M9" s="154"/>
      <c r="O9" s="156" t="s">
        <v>74</v>
      </c>
      <c r="P9" s="165" t="n">
        <v>0.0517</v>
      </c>
      <c r="Q9" s="158" t="s">
        <v>35</v>
      </c>
      <c r="R9" s="159" t="n">
        <v>0.6</v>
      </c>
      <c r="S9" s="158"/>
      <c r="T9" s="158"/>
    </row>
    <row r="10" customFormat="false" ht="16.5" hidden="false" customHeight="false" outlineLevel="0" collapsed="false">
      <c r="A10" s="140" t="n">
        <v>0</v>
      </c>
      <c r="B10" s="140" t="n">
        <v>11100</v>
      </c>
      <c r="C10" s="141" t="n">
        <v>11100</v>
      </c>
      <c r="D10" s="140" t="n">
        <v>9901</v>
      </c>
      <c r="E10" s="140" t="n">
        <v>11100</v>
      </c>
      <c r="F10" s="141" t="n">
        <v>11100</v>
      </c>
      <c r="G10" s="152"/>
      <c r="H10" s="152"/>
      <c r="I10" s="153"/>
      <c r="J10" s="152"/>
      <c r="K10" s="152"/>
      <c r="L10" s="153"/>
      <c r="M10" s="154"/>
      <c r="O10" s="150" t="s">
        <v>82</v>
      </c>
      <c r="P10" s="166" t="n">
        <v>1.56</v>
      </c>
      <c r="Q10" s="158" t="s">
        <v>36</v>
      </c>
      <c r="R10" s="159" t="n">
        <v>0.3</v>
      </c>
      <c r="S10" s="158"/>
      <c r="T10" s="158"/>
    </row>
    <row r="11" customFormat="false" ht="16.5" hidden="false" customHeight="false" outlineLevel="0" collapsed="false">
      <c r="A11" s="140" t="n">
        <v>11101</v>
      </c>
      <c r="B11" s="140" t="n">
        <v>12540</v>
      </c>
      <c r="C11" s="141" t="n">
        <v>12540</v>
      </c>
      <c r="D11" s="140" t="n">
        <v>11101</v>
      </c>
      <c r="E11" s="140" t="n">
        <v>12540</v>
      </c>
      <c r="F11" s="141" t="n">
        <v>12540</v>
      </c>
      <c r="G11" s="152"/>
      <c r="H11" s="152"/>
      <c r="I11" s="153"/>
      <c r="J11" s="152"/>
      <c r="K11" s="152"/>
      <c r="L11" s="153"/>
      <c r="M11" s="154"/>
      <c r="P11" s="158"/>
      <c r="Q11" s="158"/>
      <c r="R11" s="158"/>
      <c r="S11" s="158"/>
      <c r="T11" s="158"/>
    </row>
    <row r="12" customFormat="false" ht="16.5" hidden="false" customHeight="false" outlineLevel="0" collapsed="false">
      <c r="A12" s="140" t="n">
        <v>12541</v>
      </c>
      <c r="B12" s="140" t="n">
        <v>13500</v>
      </c>
      <c r="C12" s="141" t="n">
        <v>13500</v>
      </c>
      <c r="D12" s="140" t="n">
        <v>12541</v>
      </c>
      <c r="E12" s="140" t="n">
        <v>13500</v>
      </c>
      <c r="F12" s="141" t="n">
        <v>13500</v>
      </c>
      <c r="G12" s="152"/>
      <c r="H12" s="152"/>
      <c r="I12" s="153"/>
      <c r="J12" s="152"/>
      <c r="K12" s="152"/>
      <c r="L12" s="153"/>
      <c r="M12" s="154"/>
      <c r="O12" s="162" t="s">
        <v>83</v>
      </c>
      <c r="P12" s="167"/>
      <c r="Q12" s="167"/>
      <c r="R12" s="167"/>
      <c r="S12" s="167"/>
      <c r="T12" s="167"/>
      <c r="U12" s="167"/>
      <c r="V12" s="167"/>
    </row>
    <row r="13" customFormat="false" ht="16.5" hidden="false" customHeight="false" outlineLevel="0" collapsed="false">
      <c r="A13" s="140" t="n">
        <v>13501</v>
      </c>
      <c r="B13" s="140" t="n">
        <v>15840</v>
      </c>
      <c r="C13" s="141" t="n">
        <v>15840</v>
      </c>
      <c r="D13" s="140" t="n">
        <v>13501</v>
      </c>
      <c r="E13" s="140" t="n">
        <v>15840</v>
      </c>
      <c r="F13" s="141" t="n">
        <v>15840</v>
      </c>
      <c r="G13" s="152"/>
      <c r="H13" s="152"/>
      <c r="I13" s="153"/>
      <c r="J13" s="152"/>
      <c r="K13" s="152"/>
      <c r="L13" s="153"/>
      <c r="M13" s="154"/>
    </row>
    <row r="14" customFormat="false" ht="16.5" hidden="false" customHeight="false" outlineLevel="0" collapsed="false">
      <c r="A14" s="140" t="n">
        <v>15841</v>
      </c>
      <c r="B14" s="140" t="n">
        <v>16500</v>
      </c>
      <c r="C14" s="141" t="n">
        <v>16500</v>
      </c>
      <c r="D14" s="140" t="n">
        <v>15841</v>
      </c>
      <c r="E14" s="140" t="n">
        <v>16500</v>
      </c>
      <c r="F14" s="141" t="n">
        <v>16500</v>
      </c>
      <c r="G14" s="152"/>
      <c r="H14" s="152"/>
      <c r="I14" s="153"/>
      <c r="J14" s="152"/>
      <c r="K14" s="152"/>
      <c r="L14" s="153"/>
      <c r="M14" s="154"/>
    </row>
    <row r="15" customFormat="false" ht="16.5" hidden="false" customHeight="false" outlineLevel="0" collapsed="false">
      <c r="A15" s="140" t="n">
        <v>16501</v>
      </c>
      <c r="B15" s="140" t="n">
        <v>17280</v>
      </c>
      <c r="C15" s="141" t="n">
        <v>17280</v>
      </c>
      <c r="D15" s="140" t="n">
        <v>16501</v>
      </c>
      <c r="E15" s="140" t="n">
        <v>17280</v>
      </c>
      <c r="F15" s="141" t="n">
        <v>17280</v>
      </c>
      <c r="G15" s="152"/>
      <c r="H15" s="152"/>
      <c r="I15" s="153"/>
      <c r="J15" s="152"/>
      <c r="K15" s="152"/>
      <c r="L15" s="153"/>
      <c r="M15" s="154"/>
      <c r="O15" s="162" t="s">
        <v>84</v>
      </c>
      <c r="P15" s="167"/>
      <c r="Q15" s="167"/>
      <c r="R15" s="167"/>
      <c r="S15" s="167"/>
      <c r="T15" s="167"/>
      <c r="U15" s="167"/>
    </row>
    <row r="16" customFormat="false" ht="16.5" hidden="false" customHeight="false" outlineLevel="0" collapsed="false">
      <c r="A16" s="140" t="n">
        <v>17281</v>
      </c>
      <c r="B16" s="140" t="n">
        <v>17880</v>
      </c>
      <c r="C16" s="141" t="n">
        <v>17880</v>
      </c>
      <c r="D16" s="140" t="n">
        <v>17281</v>
      </c>
      <c r="E16" s="140" t="n">
        <v>17880</v>
      </c>
      <c r="F16" s="141" t="n">
        <v>17880</v>
      </c>
      <c r="G16" s="152"/>
      <c r="H16" s="152"/>
      <c r="I16" s="153"/>
      <c r="J16" s="152"/>
      <c r="K16" s="152"/>
      <c r="L16" s="153"/>
      <c r="M16" s="154"/>
    </row>
    <row r="17" customFormat="false" ht="16.5" hidden="false" customHeight="false" outlineLevel="0" collapsed="false">
      <c r="A17" s="140" t="n">
        <v>17881</v>
      </c>
      <c r="B17" s="140" t="n">
        <v>19047</v>
      </c>
      <c r="C17" s="141" t="n">
        <v>19047</v>
      </c>
      <c r="D17" s="140" t="n">
        <v>17881</v>
      </c>
      <c r="E17" s="140" t="n">
        <v>19047</v>
      </c>
      <c r="F17" s="141" t="n">
        <v>19047</v>
      </c>
      <c r="G17" s="152"/>
      <c r="H17" s="152"/>
      <c r="I17" s="153"/>
      <c r="J17" s="152"/>
      <c r="K17" s="152"/>
      <c r="L17" s="153"/>
      <c r="M17" s="154"/>
    </row>
    <row r="18" customFormat="false" ht="16.5" hidden="false" customHeight="false" outlineLevel="0" collapsed="false">
      <c r="A18" s="140" t="n">
        <v>19048</v>
      </c>
      <c r="B18" s="140" t="n">
        <v>20008</v>
      </c>
      <c r="C18" s="141" t="n">
        <v>20008</v>
      </c>
      <c r="D18" s="140" t="n">
        <v>19048</v>
      </c>
      <c r="E18" s="140" t="n">
        <v>20008</v>
      </c>
      <c r="F18" s="141" t="n">
        <v>20008</v>
      </c>
      <c r="G18" s="152"/>
      <c r="H18" s="152"/>
      <c r="I18" s="153"/>
      <c r="J18" s="152"/>
      <c r="K18" s="152"/>
      <c r="L18" s="153"/>
      <c r="M18" s="154"/>
    </row>
    <row r="19" customFormat="false" ht="16.5" hidden="false" customHeight="false" outlineLevel="0" collapsed="false">
      <c r="A19" s="140" t="n">
        <v>20009</v>
      </c>
      <c r="B19" s="140" t="n">
        <v>21009</v>
      </c>
      <c r="C19" s="141" t="n">
        <v>21009</v>
      </c>
      <c r="D19" s="140" t="n">
        <v>20009</v>
      </c>
      <c r="E19" s="140" t="n">
        <v>21009</v>
      </c>
      <c r="F19" s="141" t="n">
        <v>21009</v>
      </c>
      <c r="G19" s="152"/>
      <c r="H19" s="152"/>
      <c r="I19" s="153"/>
      <c r="J19" s="152"/>
      <c r="K19" s="152"/>
      <c r="L19" s="153"/>
      <c r="M19" s="154"/>
    </row>
    <row r="20" customFormat="false" ht="16.5" hidden="false" customHeight="false" outlineLevel="0" collapsed="false">
      <c r="A20" s="140" t="n">
        <v>21010</v>
      </c>
      <c r="B20" s="140" t="n">
        <v>22000</v>
      </c>
      <c r="C20" s="141" t="n">
        <v>22000</v>
      </c>
      <c r="D20" s="140" t="n">
        <v>21010</v>
      </c>
      <c r="E20" s="140" t="n">
        <v>22000</v>
      </c>
      <c r="F20" s="142" t="n">
        <v>22000</v>
      </c>
      <c r="G20" s="168"/>
      <c r="H20" s="169"/>
      <c r="I20" s="153"/>
      <c r="J20" s="152"/>
      <c r="K20" s="152"/>
      <c r="L20" s="153"/>
      <c r="M20" s="154"/>
    </row>
    <row r="21" customFormat="false" ht="16.5" hidden="false" customHeight="false" outlineLevel="0" collapsed="false">
      <c r="A21" s="140" t="n">
        <v>22001</v>
      </c>
      <c r="B21" s="140" t="n">
        <v>23100</v>
      </c>
      <c r="C21" s="141" t="n">
        <v>23100</v>
      </c>
      <c r="D21" s="140" t="n">
        <v>22001</v>
      </c>
      <c r="E21" s="140" t="n">
        <v>23100</v>
      </c>
      <c r="F21" s="141" t="n">
        <v>23100</v>
      </c>
      <c r="G21" s="169"/>
      <c r="H21" s="169"/>
      <c r="I21" s="153"/>
      <c r="J21" s="152"/>
      <c r="K21" s="152"/>
      <c r="L21" s="153"/>
      <c r="M21" s="154"/>
    </row>
    <row r="22" customFormat="false" ht="16.5" hidden="false" customHeight="false" outlineLevel="0" collapsed="false">
      <c r="A22" s="140" t="n">
        <v>23101</v>
      </c>
      <c r="B22" s="140" t="n">
        <v>24000</v>
      </c>
      <c r="C22" s="141" t="n">
        <v>24000</v>
      </c>
      <c r="D22" s="140" t="n">
        <v>23101</v>
      </c>
      <c r="E22" s="140" t="n">
        <v>24000</v>
      </c>
      <c r="F22" s="141" t="n">
        <v>24000</v>
      </c>
      <c r="G22" s="169"/>
      <c r="H22" s="169"/>
      <c r="I22" s="153"/>
      <c r="J22" s="152"/>
      <c r="K22" s="152"/>
      <c r="L22" s="153"/>
      <c r="M22" s="140"/>
    </row>
    <row r="23" customFormat="false" ht="16.5" hidden="false" customHeight="false" outlineLevel="0" collapsed="false">
      <c r="A23" s="140" t="n">
        <v>24001</v>
      </c>
      <c r="B23" s="170" t="n">
        <v>25250</v>
      </c>
      <c r="C23" s="171" t="n">
        <v>25250</v>
      </c>
      <c r="D23" s="140" t="n">
        <v>24001</v>
      </c>
      <c r="E23" s="170" t="n">
        <v>25250</v>
      </c>
      <c r="F23" s="171" t="n">
        <v>25250</v>
      </c>
      <c r="G23" s="169"/>
      <c r="H23" s="169"/>
      <c r="I23" s="153"/>
      <c r="J23" s="152"/>
      <c r="K23" s="152"/>
      <c r="L23" s="153"/>
      <c r="M23" s="154"/>
    </row>
    <row r="24" customFormat="false" ht="16.5" hidden="false" customHeight="false" outlineLevel="0" collapsed="false">
      <c r="A24" s="140" t="n">
        <v>25251</v>
      </c>
      <c r="B24" s="170" t="n">
        <v>26400</v>
      </c>
      <c r="C24" s="171" t="n">
        <v>26400</v>
      </c>
      <c r="D24" s="170" t="n">
        <v>25251</v>
      </c>
      <c r="E24" s="170" t="n">
        <v>26400</v>
      </c>
      <c r="F24" s="171" t="n">
        <v>26400</v>
      </c>
      <c r="G24" s="169"/>
      <c r="H24" s="169"/>
      <c r="I24" s="153"/>
      <c r="J24" s="152"/>
      <c r="K24" s="152"/>
      <c r="L24" s="153"/>
      <c r="M24" s="154"/>
    </row>
    <row r="25" customFormat="false" ht="16.5" hidden="false" customHeight="false" outlineLevel="0" collapsed="false">
      <c r="A25" s="170" t="n">
        <v>26401</v>
      </c>
      <c r="B25" s="170" t="n">
        <v>27600</v>
      </c>
      <c r="C25" s="171" t="n">
        <v>27600</v>
      </c>
      <c r="D25" s="170" t="n">
        <v>26401</v>
      </c>
      <c r="E25" s="170" t="n">
        <v>27600</v>
      </c>
      <c r="F25" s="171" t="n">
        <v>27600</v>
      </c>
      <c r="G25" s="169"/>
      <c r="H25" s="169"/>
      <c r="I25" s="153"/>
      <c r="J25" s="152"/>
      <c r="K25" s="152"/>
      <c r="L25" s="153"/>
    </row>
    <row r="26" customFormat="false" ht="16.5" hidden="false" customHeight="false" outlineLevel="0" collapsed="false">
      <c r="A26" s="170" t="n">
        <v>27601</v>
      </c>
      <c r="B26" s="172" t="n">
        <v>28590</v>
      </c>
      <c r="C26" s="173" t="n">
        <v>28590</v>
      </c>
      <c r="D26" s="170" t="n">
        <v>27601</v>
      </c>
      <c r="E26" s="172" t="n">
        <v>28590</v>
      </c>
      <c r="F26" s="173" t="n">
        <v>28590</v>
      </c>
      <c r="G26" s="174" t="n">
        <v>0</v>
      </c>
      <c r="H26" s="175" t="n">
        <v>28590</v>
      </c>
      <c r="I26" s="176" t="n">
        <v>28590</v>
      </c>
      <c r="J26" s="170" t="n">
        <v>0</v>
      </c>
      <c r="K26" s="172" t="n">
        <v>28590</v>
      </c>
      <c r="L26" s="173" t="n">
        <v>28590</v>
      </c>
    </row>
    <row r="27" customFormat="false" ht="16.5" hidden="false" customHeight="false" outlineLevel="0" collapsed="false">
      <c r="A27" s="172" t="n">
        <v>28591</v>
      </c>
      <c r="B27" s="140" t="n">
        <v>28800</v>
      </c>
      <c r="C27" s="141" t="n">
        <v>28800</v>
      </c>
      <c r="D27" s="172" t="n">
        <v>28591</v>
      </c>
      <c r="E27" s="140" t="n">
        <v>28800</v>
      </c>
      <c r="F27" s="141" t="n">
        <v>28800</v>
      </c>
      <c r="G27" s="175" t="n">
        <v>28591</v>
      </c>
      <c r="H27" s="150" t="n">
        <v>28800</v>
      </c>
      <c r="I27" s="177" t="n">
        <v>28800</v>
      </c>
      <c r="J27" s="172" t="n">
        <v>28591</v>
      </c>
      <c r="K27" s="140" t="n">
        <v>28800</v>
      </c>
      <c r="L27" s="141" t="n">
        <v>28800</v>
      </c>
    </row>
    <row r="28" customFormat="false" ht="16.5" hidden="false" customHeight="false" outlineLevel="0" collapsed="false">
      <c r="A28" s="140" t="n">
        <v>28801</v>
      </c>
      <c r="B28" s="140" t="n">
        <v>30300</v>
      </c>
      <c r="C28" s="141" t="n">
        <v>30300</v>
      </c>
      <c r="D28" s="140" t="n">
        <v>28801</v>
      </c>
      <c r="E28" s="140" t="n">
        <v>30300</v>
      </c>
      <c r="F28" s="141" t="n">
        <v>30300</v>
      </c>
      <c r="G28" s="140" t="n">
        <v>28801</v>
      </c>
      <c r="H28" s="140" t="n">
        <v>30300</v>
      </c>
      <c r="I28" s="141" t="n">
        <v>30300</v>
      </c>
      <c r="J28" s="140" t="n">
        <v>28801</v>
      </c>
      <c r="K28" s="140" t="n">
        <v>30300</v>
      </c>
      <c r="L28" s="141" t="n">
        <v>30300</v>
      </c>
    </row>
    <row r="29" customFormat="false" ht="16.5" hidden="false" customHeight="false" outlineLevel="0" collapsed="false">
      <c r="A29" s="140" t="n">
        <v>30301</v>
      </c>
      <c r="B29" s="140" t="n">
        <v>31800</v>
      </c>
      <c r="C29" s="141" t="n">
        <v>31800</v>
      </c>
      <c r="D29" s="140" t="n">
        <v>30301</v>
      </c>
      <c r="E29" s="140" t="n">
        <v>31800</v>
      </c>
      <c r="F29" s="141" t="n">
        <v>31800</v>
      </c>
      <c r="G29" s="140" t="n">
        <v>30301</v>
      </c>
      <c r="H29" s="140" t="n">
        <v>31800</v>
      </c>
      <c r="I29" s="141" t="n">
        <v>31800</v>
      </c>
      <c r="J29" s="140" t="n">
        <v>30301</v>
      </c>
      <c r="K29" s="140" t="n">
        <v>31800</v>
      </c>
      <c r="L29" s="141" t="n">
        <v>31800</v>
      </c>
    </row>
    <row r="30" customFormat="false" ht="16.5" hidden="false" customHeight="false" outlineLevel="0" collapsed="false">
      <c r="A30" s="140" t="n">
        <v>31801</v>
      </c>
      <c r="B30" s="140" t="n">
        <v>33300</v>
      </c>
      <c r="C30" s="141" t="n">
        <v>33300</v>
      </c>
      <c r="D30" s="140" t="n">
        <v>31801</v>
      </c>
      <c r="E30" s="140" t="n">
        <v>33300</v>
      </c>
      <c r="F30" s="141" t="n">
        <v>33300</v>
      </c>
      <c r="G30" s="140" t="n">
        <v>31801</v>
      </c>
      <c r="H30" s="140" t="n">
        <v>33300</v>
      </c>
      <c r="I30" s="141" t="n">
        <v>33300</v>
      </c>
      <c r="J30" s="140" t="n">
        <v>31801</v>
      </c>
      <c r="K30" s="140" t="n">
        <v>33300</v>
      </c>
      <c r="L30" s="141" t="n">
        <v>33300</v>
      </c>
    </row>
    <row r="31" customFormat="false" ht="16.5" hidden="false" customHeight="false" outlineLevel="0" collapsed="false">
      <c r="A31" s="140" t="n">
        <v>33301</v>
      </c>
      <c r="B31" s="140" t="n">
        <v>34800</v>
      </c>
      <c r="C31" s="141" t="n">
        <v>34800</v>
      </c>
      <c r="D31" s="140" t="n">
        <v>33301</v>
      </c>
      <c r="E31" s="140" t="n">
        <v>34800</v>
      </c>
      <c r="F31" s="141" t="n">
        <v>34800</v>
      </c>
      <c r="G31" s="140" t="n">
        <v>33301</v>
      </c>
      <c r="H31" s="140" t="n">
        <v>34800</v>
      </c>
      <c r="I31" s="141" t="n">
        <v>34800</v>
      </c>
      <c r="J31" s="140" t="n">
        <v>33301</v>
      </c>
      <c r="K31" s="140" t="n">
        <v>34800</v>
      </c>
      <c r="L31" s="141" t="n">
        <v>34800</v>
      </c>
    </row>
    <row r="32" customFormat="false" ht="16.5" hidden="false" customHeight="false" outlineLevel="0" collapsed="false">
      <c r="A32" s="140" t="n">
        <v>34801</v>
      </c>
      <c r="B32" s="140" t="n">
        <v>36300</v>
      </c>
      <c r="C32" s="141" t="n">
        <v>36300</v>
      </c>
      <c r="D32" s="140" t="n">
        <v>34801</v>
      </c>
      <c r="E32" s="140" t="n">
        <v>36300</v>
      </c>
      <c r="F32" s="141" t="n">
        <v>36300</v>
      </c>
      <c r="G32" s="140" t="n">
        <v>34801</v>
      </c>
      <c r="H32" s="140" t="n">
        <v>36300</v>
      </c>
      <c r="I32" s="141" t="n">
        <v>36300</v>
      </c>
      <c r="J32" s="140" t="n">
        <v>34801</v>
      </c>
      <c r="K32" s="140" t="n">
        <v>36300</v>
      </c>
      <c r="L32" s="141" t="n">
        <v>36300</v>
      </c>
    </row>
    <row r="33" customFormat="false" ht="16.5" hidden="false" customHeight="false" outlineLevel="0" collapsed="false">
      <c r="A33" s="140" t="n">
        <v>36301</v>
      </c>
      <c r="B33" s="140" t="n">
        <v>38200</v>
      </c>
      <c r="C33" s="141" t="n">
        <v>38200</v>
      </c>
      <c r="D33" s="140" t="n">
        <v>36301</v>
      </c>
      <c r="E33" s="140" t="n">
        <v>38200</v>
      </c>
      <c r="F33" s="141" t="n">
        <v>38200</v>
      </c>
      <c r="G33" s="140" t="n">
        <v>36301</v>
      </c>
      <c r="H33" s="140" t="n">
        <v>38200</v>
      </c>
      <c r="I33" s="141" t="n">
        <v>38200</v>
      </c>
      <c r="J33" s="140" t="n">
        <v>36301</v>
      </c>
      <c r="K33" s="140" t="n">
        <v>38200</v>
      </c>
      <c r="L33" s="141" t="n">
        <v>38200</v>
      </c>
    </row>
    <row r="34" customFormat="false" ht="16.5" hidden="false" customHeight="false" outlineLevel="0" collapsed="false">
      <c r="A34" s="140" t="n">
        <v>38201</v>
      </c>
      <c r="B34" s="140" t="n">
        <v>40100</v>
      </c>
      <c r="C34" s="141" t="n">
        <v>40100</v>
      </c>
      <c r="D34" s="140" t="n">
        <v>38201</v>
      </c>
      <c r="E34" s="140" t="n">
        <v>40100</v>
      </c>
      <c r="F34" s="141" t="n">
        <v>40100</v>
      </c>
      <c r="G34" s="140" t="n">
        <v>38201</v>
      </c>
      <c r="H34" s="140" t="n">
        <v>40100</v>
      </c>
      <c r="I34" s="141" t="n">
        <v>40100</v>
      </c>
      <c r="J34" s="140" t="n">
        <v>38201</v>
      </c>
      <c r="K34" s="140" t="n">
        <v>40100</v>
      </c>
      <c r="L34" s="141" t="n">
        <v>40100</v>
      </c>
    </row>
    <row r="35" customFormat="false" ht="16.5" hidden="false" customHeight="false" outlineLevel="0" collapsed="false">
      <c r="A35" s="140" t="n">
        <v>40101</v>
      </c>
      <c r="B35" s="140" t="n">
        <v>42000</v>
      </c>
      <c r="C35" s="141" t="n">
        <v>42000</v>
      </c>
      <c r="D35" s="140" t="n">
        <v>40101</v>
      </c>
      <c r="E35" s="140" t="n">
        <v>42000</v>
      </c>
      <c r="F35" s="141" t="n">
        <v>42000</v>
      </c>
      <c r="G35" s="140" t="n">
        <v>40101</v>
      </c>
      <c r="H35" s="140" t="n">
        <v>42000</v>
      </c>
      <c r="I35" s="141" t="n">
        <v>42000</v>
      </c>
      <c r="J35" s="140" t="n">
        <v>40101</v>
      </c>
      <c r="K35" s="140" t="n">
        <v>42000</v>
      </c>
      <c r="L35" s="141" t="n">
        <v>42000</v>
      </c>
    </row>
    <row r="36" customFormat="false" ht="16.5" hidden="false" customHeight="false" outlineLevel="0" collapsed="false">
      <c r="A36" s="140" t="n">
        <v>42001</v>
      </c>
      <c r="B36" s="140" t="n">
        <v>43900</v>
      </c>
      <c r="C36" s="141" t="n">
        <v>43900</v>
      </c>
      <c r="D36" s="140" t="n">
        <v>42001</v>
      </c>
      <c r="E36" s="140" t="n">
        <v>43900</v>
      </c>
      <c r="F36" s="141" t="n">
        <v>43900</v>
      </c>
      <c r="G36" s="140" t="n">
        <v>42001</v>
      </c>
      <c r="H36" s="140" t="n">
        <v>43900</v>
      </c>
      <c r="I36" s="141" t="n">
        <v>43900</v>
      </c>
      <c r="J36" s="140" t="n">
        <v>42001</v>
      </c>
      <c r="K36" s="140" t="n">
        <v>43900</v>
      </c>
      <c r="L36" s="141" t="n">
        <v>43900</v>
      </c>
    </row>
    <row r="37" customFormat="false" ht="16.5" hidden="false" customHeight="false" outlineLevel="0" collapsed="false">
      <c r="A37" s="140" t="n">
        <v>43901</v>
      </c>
      <c r="B37" s="140" t="n">
        <v>99999999</v>
      </c>
      <c r="C37" s="141" t="n">
        <v>45800</v>
      </c>
      <c r="D37" s="140" t="n">
        <v>43901</v>
      </c>
      <c r="E37" s="140" t="n">
        <v>45800</v>
      </c>
      <c r="F37" s="141" t="n">
        <v>45800</v>
      </c>
      <c r="G37" s="140" t="n">
        <v>43901</v>
      </c>
      <c r="H37" s="140" t="n">
        <v>45800</v>
      </c>
      <c r="I37" s="141" t="n">
        <v>45800</v>
      </c>
      <c r="J37" s="140" t="n">
        <v>43901</v>
      </c>
      <c r="K37" s="142" t="n">
        <v>45800</v>
      </c>
      <c r="L37" s="141" t="n">
        <v>45800</v>
      </c>
    </row>
    <row r="38" customFormat="false" ht="16.5" hidden="false" customHeight="false" outlineLevel="0" collapsed="false">
      <c r="A38" s="152"/>
      <c r="B38" s="152"/>
      <c r="C38" s="153"/>
      <c r="D38" s="170" t="n">
        <v>45801</v>
      </c>
      <c r="E38" s="170" t="n">
        <v>48200</v>
      </c>
      <c r="F38" s="171" t="n">
        <v>48200</v>
      </c>
      <c r="G38" s="140" t="n">
        <v>45801</v>
      </c>
      <c r="H38" s="140" t="n">
        <v>48200</v>
      </c>
      <c r="I38" s="141" t="n">
        <v>48200</v>
      </c>
      <c r="J38" s="178" t="n">
        <v>45801</v>
      </c>
      <c r="K38" s="142" t="n">
        <v>48200</v>
      </c>
      <c r="L38" s="141" t="n">
        <v>48200</v>
      </c>
    </row>
    <row r="39" customFormat="false" ht="16.5" hidden="false" customHeight="false" outlineLevel="0" collapsed="false">
      <c r="A39" s="152"/>
      <c r="B39" s="152"/>
      <c r="C39" s="153"/>
      <c r="D39" s="140" t="n">
        <v>48201</v>
      </c>
      <c r="E39" s="140" t="n">
        <v>50600</v>
      </c>
      <c r="F39" s="141" t="n">
        <v>50600</v>
      </c>
      <c r="G39" s="140" t="n">
        <v>48201</v>
      </c>
      <c r="H39" s="140" t="n">
        <v>50600</v>
      </c>
      <c r="I39" s="141" t="n">
        <v>50600</v>
      </c>
      <c r="J39" s="178" t="n">
        <v>48201</v>
      </c>
      <c r="K39" s="142" t="n">
        <v>50600</v>
      </c>
      <c r="L39" s="141" t="n">
        <v>50600</v>
      </c>
    </row>
    <row r="40" customFormat="false" ht="16.5" hidden="false" customHeight="false" outlineLevel="0" collapsed="false">
      <c r="A40" s="152"/>
      <c r="B40" s="152"/>
      <c r="C40" s="153"/>
      <c r="D40" s="140" t="n">
        <v>50601</v>
      </c>
      <c r="E40" s="140" t="n">
        <v>53000</v>
      </c>
      <c r="F40" s="141" t="n">
        <v>53000</v>
      </c>
      <c r="G40" s="140" t="n">
        <v>50601</v>
      </c>
      <c r="H40" s="140" t="n">
        <v>53000</v>
      </c>
      <c r="I40" s="141" t="n">
        <v>53000</v>
      </c>
      <c r="J40" s="178" t="n">
        <v>50601</v>
      </c>
      <c r="K40" s="142" t="n">
        <v>53000</v>
      </c>
      <c r="L40" s="141" t="n">
        <v>53000</v>
      </c>
    </row>
    <row r="41" customFormat="false" ht="16.5" hidden="false" customHeight="false" outlineLevel="0" collapsed="false">
      <c r="A41" s="152"/>
      <c r="B41" s="152"/>
      <c r="C41" s="153"/>
      <c r="D41" s="140" t="n">
        <v>53001</v>
      </c>
      <c r="E41" s="140" t="n">
        <v>55400</v>
      </c>
      <c r="F41" s="141" t="n">
        <v>55400</v>
      </c>
      <c r="G41" s="140" t="n">
        <v>53001</v>
      </c>
      <c r="H41" s="140" t="n">
        <v>55400</v>
      </c>
      <c r="I41" s="141" t="n">
        <v>55400</v>
      </c>
      <c r="J41" s="178" t="n">
        <v>53001</v>
      </c>
      <c r="K41" s="142" t="n">
        <v>55400</v>
      </c>
      <c r="L41" s="141" t="n">
        <v>55400</v>
      </c>
    </row>
    <row r="42" customFormat="false" ht="16.5" hidden="false" customHeight="false" outlineLevel="0" collapsed="false">
      <c r="A42" s="152"/>
      <c r="B42" s="152"/>
      <c r="C42" s="153"/>
      <c r="D42" s="140" t="n">
        <v>55401</v>
      </c>
      <c r="E42" s="140" t="n">
        <v>57800</v>
      </c>
      <c r="F42" s="141" t="n">
        <v>57800</v>
      </c>
      <c r="G42" s="140" t="n">
        <v>55401</v>
      </c>
      <c r="H42" s="140" t="n">
        <v>57800</v>
      </c>
      <c r="I42" s="141" t="n">
        <v>57800</v>
      </c>
      <c r="J42" s="178" t="n">
        <v>55401</v>
      </c>
      <c r="K42" s="142" t="n">
        <v>57800</v>
      </c>
      <c r="L42" s="141" t="n">
        <v>57800</v>
      </c>
    </row>
    <row r="43" customFormat="false" ht="16.5" hidden="false" customHeight="false" outlineLevel="0" collapsed="false">
      <c r="A43" s="152"/>
      <c r="B43" s="152"/>
      <c r="C43" s="153"/>
      <c r="D43" s="140" t="n">
        <v>57801</v>
      </c>
      <c r="E43" s="140" t="n">
        <v>60800</v>
      </c>
      <c r="F43" s="141" t="n">
        <v>60800</v>
      </c>
      <c r="G43" s="140" t="n">
        <v>57801</v>
      </c>
      <c r="H43" s="140" t="n">
        <v>60800</v>
      </c>
      <c r="I43" s="141" t="n">
        <v>60800</v>
      </c>
      <c r="J43" s="178" t="n">
        <v>57801</v>
      </c>
      <c r="K43" s="142" t="n">
        <v>60800</v>
      </c>
      <c r="L43" s="141" t="n">
        <v>60800</v>
      </c>
    </row>
    <row r="44" customFormat="false" ht="16.5" hidden="false" customHeight="false" outlineLevel="0" collapsed="false">
      <c r="A44" s="152"/>
      <c r="B44" s="152"/>
      <c r="C44" s="153"/>
      <c r="D44" s="140" t="n">
        <v>60801</v>
      </c>
      <c r="E44" s="140" t="n">
        <v>63800</v>
      </c>
      <c r="F44" s="141" t="n">
        <v>63800</v>
      </c>
      <c r="G44" s="140" t="n">
        <v>60801</v>
      </c>
      <c r="H44" s="140" t="n">
        <v>63800</v>
      </c>
      <c r="I44" s="141" t="n">
        <v>63800</v>
      </c>
      <c r="J44" s="178" t="n">
        <v>60801</v>
      </c>
      <c r="K44" s="142" t="n">
        <v>63800</v>
      </c>
      <c r="L44" s="141" t="n">
        <v>63800</v>
      </c>
    </row>
    <row r="45" customFormat="false" ht="16.5" hidden="false" customHeight="false" outlineLevel="0" collapsed="false">
      <c r="A45" s="152"/>
      <c r="B45" s="152"/>
      <c r="C45" s="153"/>
      <c r="D45" s="140" t="n">
        <v>63801</v>
      </c>
      <c r="E45" s="140" t="n">
        <v>66800</v>
      </c>
      <c r="F45" s="141" t="n">
        <v>66800</v>
      </c>
      <c r="G45" s="140" t="n">
        <v>63801</v>
      </c>
      <c r="H45" s="140" t="n">
        <v>66800</v>
      </c>
      <c r="I45" s="141" t="n">
        <v>66800</v>
      </c>
      <c r="J45" s="178" t="n">
        <v>63801</v>
      </c>
      <c r="K45" s="142" t="n">
        <v>66800</v>
      </c>
      <c r="L45" s="141" t="n">
        <v>66800</v>
      </c>
    </row>
    <row r="46" customFormat="false" ht="16.5" hidden="false" customHeight="false" outlineLevel="0" collapsed="false">
      <c r="A46" s="152"/>
      <c r="B46" s="152"/>
      <c r="C46" s="153"/>
      <c r="D46" s="140" t="n">
        <v>66801</v>
      </c>
      <c r="E46" s="140" t="n">
        <v>69800</v>
      </c>
      <c r="F46" s="141" t="n">
        <v>69800</v>
      </c>
      <c r="G46" s="140" t="n">
        <v>66801</v>
      </c>
      <c r="H46" s="140" t="n">
        <v>69800</v>
      </c>
      <c r="I46" s="141" t="n">
        <v>69800</v>
      </c>
      <c r="J46" s="178" t="n">
        <v>66801</v>
      </c>
      <c r="K46" s="142" t="n">
        <v>69800</v>
      </c>
      <c r="L46" s="141" t="n">
        <v>69800</v>
      </c>
    </row>
    <row r="47" customFormat="false" ht="16.5" hidden="false" customHeight="false" outlineLevel="0" collapsed="false">
      <c r="A47" s="152"/>
      <c r="B47" s="152"/>
      <c r="C47" s="153"/>
      <c r="D47" s="140" t="n">
        <v>69801</v>
      </c>
      <c r="E47" s="140" t="n">
        <v>72800</v>
      </c>
      <c r="F47" s="141" t="n">
        <v>72800</v>
      </c>
      <c r="G47" s="140" t="n">
        <v>69801</v>
      </c>
      <c r="H47" s="140" t="n">
        <v>72800</v>
      </c>
      <c r="I47" s="141" t="n">
        <v>72800</v>
      </c>
      <c r="J47" s="178" t="n">
        <v>69801</v>
      </c>
      <c r="K47" s="142" t="n">
        <v>999999</v>
      </c>
      <c r="L47" s="141" t="n">
        <v>72800</v>
      </c>
    </row>
    <row r="48" customFormat="false" ht="16.5" hidden="false" customHeight="false" outlineLevel="0" collapsed="false">
      <c r="A48" s="152"/>
      <c r="B48" s="152"/>
      <c r="C48" s="153"/>
      <c r="D48" s="140" t="n">
        <v>72801</v>
      </c>
      <c r="E48" s="140" t="n">
        <v>76500</v>
      </c>
      <c r="F48" s="141" t="n">
        <v>76500</v>
      </c>
      <c r="G48" s="140" t="n">
        <v>72801</v>
      </c>
      <c r="H48" s="140" t="n">
        <v>76500</v>
      </c>
      <c r="I48" s="141" t="n">
        <v>76500</v>
      </c>
      <c r="J48" s="152"/>
      <c r="K48" s="152"/>
      <c r="L48" s="153"/>
    </row>
    <row r="49" customFormat="false" ht="16.5" hidden="false" customHeight="false" outlineLevel="0" collapsed="false">
      <c r="A49" s="152"/>
      <c r="B49" s="152"/>
      <c r="C49" s="153"/>
      <c r="D49" s="140" t="n">
        <v>76501</v>
      </c>
      <c r="E49" s="140" t="n">
        <v>80200</v>
      </c>
      <c r="F49" s="141" t="n">
        <v>80200</v>
      </c>
      <c r="G49" s="140" t="n">
        <v>76501</v>
      </c>
      <c r="H49" s="140" t="n">
        <v>80200</v>
      </c>
      <c r="I49" s="141" t="n">
        <v>80200</v>
      </c>
      <c r="J49" s="152"/>
      <c r="K49" s="152"/>
      <c r="L49" s="153"/>
    </row>
    <row r="50" customFormat="false" ht="16.5" hidden="false" customHeight="false" outlineLevel="0" collapsed="false">
      <c r="A50" s="152"/>
      <c r="B50" s="152"/>
      <c r="C50" s="153"/>
      <c r="D50" s="140" t="n">
        <v>80201</v>
      </c>
      <c r="E50" s="140" t="n">
        <v>83900</v>
      </c>
      <c r="F50" s="141" t="n">
        <v>83900</v>
      </c>
      <c r="G50" s="140" t="n">
        <v>80201</v>
      </c>
      <c r="H50" s="140" t="n">
        <v>83900</v>
      </c>
      <c r="I50" s="141" t="n">
        <v>83900</v>
      </c>
      <c r="J50" s="152"/>
      <c r="K50" s="152"/>
      <c r="L50" s="153"/>
    </row>
    <row r="51" customFormat="false" ht="16.5" hidden="false" customHeight="false" outlineLevel="0" collapsed="false">
      <c r="A51" s="152"/>
      <c r="B51" s="152"/>
      <c r="C51" s="153"/>
      <c r="D51" s="140" t="n">
        <v>83901</v>
      </c>
      <c r="E51" s="140" t="n">
        <v>87600</v>
      </c>
      <c r="F51" s="141" t="n">
        <v>87600</v>
      </c>
      <c r="G51" s="140" t="n">
        <v>83901</v>
      </c>
      <c r="H51" s="140" t="n">
        <v>87600</v>
      </c>
      <c r="I51" s="141" t="n">
        <v>87600</v>
      </c>
      <c r="J51" s="152"/>
      <c r="K51" s="152"/>
      <c r="L51" s="153"/>
    </row>
    <row r="52" customFormat="false" ht="16.5" hidden="false" customHeight="false" outlineLevel="0" collapsed="false">
      <c r="A52" s="152"/>
      <c r="B52" s="152"/>
      <c r="C52" s="153"/>
      <c r="D52" s="140" t="n">
        <v>87601</v>
      </c>
      <c r="E52" s="140" t="n">
        <v>92100</v>
      </c>
      <c r="F52" s="141" t="n">
        <v>92100</v>
      </c>
      <c r="G52" s="140" t="n">
        <v>87601</v>
      </c>
      <c r="H52" s="140" t="n">
        <v>92100</v>
      </c>
      <c r="I52" s="141" t="n">
        <v>92100</v>
      </c>
      <c r="J52" s="152"/>
      <c r="K52" s="152"/>
      <c r="L52" s="153"/>
    </row>
    <row r="53" customFormat="false" ht="16.5" hidden="false" customHeight="false" outlineLevel="0" collapsed="false">
      <c r="A53" s="152"/>
      <c r="B53" s="152"/>
      <c r="C53" s="153"/>
      <c r="D53" s="140" t="n">
        <v>92101</v>
      </c>
      <c r="E53" s="140" t="n">
        <v>96600</v>
      </c>
      <c r="F53" s="141" t="n">
        <v>96600</v>
      </c>
      <c r="G53" s="140" t="n">
        <v>92101</v>
      </c>
      <c r="H53" s="140" t="n">
        <v>96600</v>
      </c>
      <c r="I53" s="141" t="n">
        <v>96600</v>
      </c>
      <c r="J53" s="152"/>
      <c r="K53" s="152"/>
      <c r="L53" s="153"/>
    </row>
    <row r="54" customFormat="false" ht="16.5" hidden="false" customHeight="false" outlineLevel="0" collapsed="false">
      <c r="A54" s="152"/>
      <c r="B54" s="152"/>
      <c r="C54" s="153"/>
      <c r="D54" s="140" t="n">
        <v>96601</v>
      </c>
      <c r="E54" s="140" t="n">
        <v>101100</v>
      </c>
      <c r="F54" s="141" t="n">
        <v>101100</v>
      </c>
      <c r="G54" s="140" t="n">
        <v>96601</v>
      </c>
      <c r="H54" s="140" t="n">
        <v>101100</v>
      </c>
      <c r="I54" s="141" t="n">
        <v>101100</v>
      </c>
      <c r="J54" s="152"/>
      <c r="K54" s="152"/>
      <c r="L54" s="153"/>
    </row>
    <row r="55" customFormat="false" ht="16.5" hidden="false" customHeight="false" outlineLevel="0" collapsed="false">
      <c r="A55" s="152"/>
      <c r="B55" s="152"/>
      <c r="C55" s="153"/>
      <c r="D55" s="140" t="n">
        <v>101101</v>
      </c>
      <c r="E55" s="140" t="n">
        <v>105600</v>
      </c>
      <c r="F55" s="141" t="n">
        <v>105600</v>
      </c>
      <c r="G55" s="140" t="n">
        <v>101101</v>
      </c>
      <c r="H55" s="140" t="n">
        <v>105600</v>
      </c>
      <c r="I55" s="141" t="n">
        <v>105600</v>
      </c>
      <c r="J55" s="152"/>
      <c r="K55" s="152"/>
      <c r="L55" s="153"/>
    </row>
    <row r="56" customFormat="false" ht="16.5" hidden="false" customHeight="false" outlineLevel="0" collapsed="false">
      <c r="A56" s="152"/>
      <c r="B56" s="152"/>
      <c r="C56" s="153"/>
      <c r="D56" s="140" t="n">
        <v>105601</v>
      </c>
      <c r="E56" s="140" t="n">
        <v>110100</v>
      </c>
      <c r="F56" s="141" t="n">
        <v>110100</v>
      </c>
      <c r="G56" s="140" t="n">
        <v>105601</v>
      </c>
      <c r="H56" s="140" t="n">
        <v>110100</v>
      </c>
      <c r="I56" s="141" t="n">
        <v>110100</v>
      </c>
      <c r="J56" s="152"/>
      <c r="K56" s="152"/>
      <c r="L56" s="153"/>
    </row>
    <row r="57" customFormat="false" ht="16.5" hidden="false" customHeight="false" outlineLevel="0" collapsed="false">
      <c r="A57" s="152"/>
      <c r="B57" s="152"/>
      <c r="C57" s="153"/>
      <c r="D57" s="140" t="n">
        <v>110101</v>
      </c>
      <c r="E57" s="140" t="n">
        <v>115500</v>
      </c>
      <c r="F57" s="141" t="n">
        <v>115500</v>
      </c>
      <c r="G57" s="140" t="n">
        <v>110101</v>
      </c>
      <c r="H57" s="140" t="n">
        <v>115500</v>
      </c>
      <c r="I57" s="141" t="n">
        <v>115500</v>
      </c>
      <c r="J57" s="152"/>
      <c r="K57" s="152"/>
      <c r="L57" s="153"/>
    </row>
    <row r="58" customFormat="false" ht="16.5" hidden="false" customHeight="false" outlineLevel="0" collapsed="false">
      <c r="A58" s="152"/>
      <c r="B58" s="152"/>
      <c r="C58" s="153"/>
      <c r="D58" s="140" t="n">
        <v>115501</v>
      </c>
      <c r="E58" s="140" t="n">
        <v>120900</v>
      </c>
      <c r="F58" s="141" t="n">
        <v>120900</v>
      </c>
      <c r="G58" s="140" t="n">
        <v>115501</v>
      </c>
      <c r="H58" s="140" t="n">
        <v>120900</v>
      </c>
      <c r="I58" s="141" t="n">
        <v>120900</v>
      </c>
      <c r="J58" s="152"/>
      <c r="K58" s="152"/>
      <c r="L58" s="153"/>
    </row>
    <row r="59" customFormat="false" ht="16.5" hidden="false" customHeight="false" outlineLevel="0" collapsed="false">
      <c r="A59" s="152"/>
      <c r="B59" s="152"/>
      <c r="C59" s="153"/>
      <c r="D59" s="140" t="n">
        <v>120901</v>
      </c>
      <c r="E59" s="140" t="n">
        <v>126300</v>
      </c>
      <c r="F59" s="141" t="n">
        <v>126300</v>
      </c>
      <c r="G59" s="140" t="n">
        <v>120901</v>
      </c>
      <c r="H59" s="140" t="n">
        <v>126300</v>
      </c>
      <c r="I59" s="141" t="n">
        <v>126300</v>
      </c>
      <c r="J59" s="152"/>
      <c r="K59" s="152"/>
      <c r="L59" s="153"/>
      <c r="Q59" s="179"/>
    </row>
    <row r="60" customFormat="false" ht="16.5" hidden="false" customHeight="false" outlineLevel="0" collapsed="false">
      <c r="A60" s="152"/>
      <c r="B60" s="152"/>
      <c r="C60" s="153"/>
      <c r="D60" s="140" t="n">
        <v>126301</v>
      </c>
      <c r="E60" s="140" t="n">
        <v>131700</v>
      </c>
      <c r="F60" s="141" t="n">
        <v>131700</v>
      </c>
      <c r="G60" s="140" t="n">
        <v>126301</v>
      </c>
      <c r="H60" s="140" t="n">
        <v>131700</v>
      </c>
      <c r="I60" s="141" t="n">
        <v>131700</v>
      </c>
      <c r="J60" s="152"/>
      <c r="K60" s="152"/>
      <c r="L60" s="153"/>
    </row>
    <row r="61" customFormat="false" ht="16.5" hidden="false" customHeight="false" outlineLevel="0" collapsed="false">
      <c r="A61" s="152"/>
      <c r="B61" s="152"/>
      <c r="C61" s="153"/>
      <c r="D61" s="140" t="n">
        <v>131701</v>
      </c>
      <c r="E61" s="140" t="n">
        <v>137100</v>
      </c>
      <c r="F61" s="141" t="n">
        <v>137100</v>
      </c>
      <c r="G61" s="140" t="n">
        <v>131701</v>
      </c>
      <c r="H61" s="140" t="n">
        <v>137100</v>
      </c>
      <c r="I61" s="141" t="n">
        <v>137100</v>
      </c>
      <c r="J61" s="152"/>
      <c r="K61" s="152"/>
      <c r="L61" s="153"/>
    </row>
    <row r="62" customFormat="false" ht="16.5" hidden="false" customHeight="false" outlineLevel="0" collapsed="false">
      <c r="A62" s="152"/>
      <c r="B62" s="152"/>
      <c r="C62" s="153"/>
      <c r="D62" s="140" t="n">
        <v>137101</v>
      </c>
      <c r="E62" s="140" t="n">
        <v>142500</v>
      </c>
      <c r="F62" s="141" t="n">
        <v>142500</v>
      </c>
      <c r="G62" s="140" t="n">
        <v>137101</v>
      </c>
      <c r="H62" s="140" t="n">
        <v>142500</v>
      </c>
      <c r="I62" s="141" t="n">
        <v>142500</v>
      </c>
      <c r="J62" s="152"/>
      <c r="K62" s="152"/>
      <c r="L62" s="153"/>
    </row>
    <row r="63" customFormat="false" ht="16.5" hidden="false" customHeight="false" outlineLevel="0" collapsed="false">
      <c r="A63" s="152"/>
      <c r="B63" s="152"/>
      <c r="C63" s="153"/>
      <c r="D63" s="140" t="n">
        <v>142501</v>
      </c>
      <c r="E63" s="140" t="n">
        <v>147900</v>
      </c>
      <c r="F63" s="141" t="n">
        <v>147900</v>
      </c>
      <c r="G63" s="140" t="n">
        <v>142501</v>
      </c>
      <c r="H63" s="140" t="n">
        <v>147900</v>
      </c>
      <c r="I63" s="141" t="n">
        <v>147900</v>
      </c>
      <c r="J63" s="152"/>
      <c r="K63" s="152"/>
      <c r="L63" s="153"/>
    </row>
    <row r="64" customFormat="false" ht="16.5" hidden="false" customHeight="false" outlineLevel="0" collapsed="false">
      <c r="A64" s="152"/>
      <c r="B64" s="152"/>
      <c r="C64" s="153"/>
      <c r="D64" s="140" t="n">
        <v>147901</v>
      </c>
      <c r="E64" s="140" t="n">
        <v>9999999</v>
      </c>
      <c r="F64" s="141" t="n">
        <v>150000</v>
      </c>
      <c r="G64" s="140" t="n">
        <v>147901</v>
      </c>
      <c r="H64" s="142" t="n">
        <v>150000</v>
      </c>
      <c r="I64" s="141" t="n">
        <v>150000</v>
      </c>
      <c r="J64" s="152"/>
      <c r="K64" s="152"/>
      <c r="L64" s="153"/>
    </row>
    <row r="65" customFormat="false" ht="16.5" hidden="false" customHeight="false" outlineLevel="0" collapsed="false">
      <c r="A65" s="152"/>
      <c r="B65" s="152"/>
      <c r="C65" s="153"/>
      <c r="D65" s="152"/>
      <c r="E65" s="152"/>
      <c r="F65" s="153"/>
      <c r="G65" s="140" t="n">
        <v>150001</v>
      </c>
      <c r="H65" s="180" t="n">
        <v>156400</v>
      </c>
      <c r="I65" s="181" t="n">
        <v>156400</v>
      </c>
      <c r="J65" s="152"/>
      <c r="K65" s="152"/>
      <c r="L65" s="153"/>
      <c r="M65" s="180"/>
    </row>
    <row r="66" customFormat="false" ht="16.5" hidden="false" customHeight="false" outlineLevel="0" collapsed="false">
      <c r="A66" s="152"/>
      <c r="B66" s="152"/>
      <c r="C66" s="153"/>
      <c r="D66" s="152"/>
      <c r="E66" s="152"/>
      <c r="F66" s="153"/>
      <c r="G66" s="180" t="n">
        <v>156401</v>
      </c>
      <c r="H66" s="180" t="n">
        <v>162800</v>
      </c>
      <c r="I66" s="181" t="n">
        <v>162800</v>
      </c>
      <c r="J66" s="152"/>
      <c r="K66" s="152"/>
      <c r="L66" s="153"/>
      <c r="M66" s="180"/>
    </row>
    <row r="67" customFormat="false" ht="16.5" hidden="false" customHeight="false" outlineLevel="0" collapsed="false">
      <c r="A67" s="152"/>
      <c r="B67" s="152"/>
      <c r="C67" s="153"/>
      <c r="D67" s="152"/>
      <c r="E67" s="152"/>
      <c r="F67" s="153"/>
      <c r="G67" s="180" t="n">
        <v>162801</v>
      </c>
      <c r="H67" s="180" t="n">
        <v>169200</v>
      </c>
      <c r="I67" s="181" t="n">
        <v>169200</v>
      </c>
      <c r="J67" s="152"/>
      <c r="K67" s="152"/>
      <c r="L67" s="153"/>
      <c r="M67" s="180"/>
    </row>
    <row r="68" customFormat="false" ht="16.5" hidden="false" customHeight="false" outlineLevel="0" collapsed="false">
      <c r="A68" s="152"/>
      <c r="B68" s="152"/>
      <c r="C68" s="153"/>
      <c r="D68" s="152"/>
      <c r="E68" s="152"/>
      <c r="F68" s="153"/>
      <c r="G68" s="180" t="n">
        <v>169201</v>
      </c>
      <c r="H68" s="180" t="n">
        <v>175600</v>
      </c>
      <c r="I68" s="181" t="n">
        <v>175600</v>
      </c>
      <c r="J68" s="152"/>
      <c r="K68" s="152"/>
      <c r="L68" s="153"/>
      <c r="M68" s="180"/>
    </row>
    <row r="69" customFormat="false" ht="16.5" hidden="false" customHeight="false" outlineLevel="0" collapsed="false">
      <c r="A69" s="152"/>
      <c r="B69" s="152"/>
      <c r="C69" s="153"/>
      <c r="D69" s="152"/>
      <c r="E69" s="152"/>
      <c r="F69" s="153"/>
      <c r="G69" s="180" t="n">
        <v>175601</v>
      </c>
      <c r="H69" s="140" t="n">
        <v>182000</v>
      </c>
      <c r="I69" s="181" t="n">
        <v>182000</v>
      </c>
      <c r="J69" s="152"/>
      <c r="K69" s="152"/>
      <c r="L69" s="153"/>
      <c r="M69" s="180"/>
    </row>
    <row r="70" customFormat="false" ht="16.5" hidden="false" customHeight="false" outlineLevel="0" collapsed="false">
      <c r="A70" s="152"/>
      <c r="B70" s="152"/>
      <c r="C70" s="153"/>
      <c r="D70" s="152"/>
      <c r="E70" s="152"/>
      <c r="F70" s="153"/>
      <c r="G70" s="140" t="n">
        <v>182001</v>
      </c>
      <c r="H70" s="140" t="n">
        <v>189500</v>
      </c>
      <c r="I70" s="141" t="n">
        <v>189500</v>
      </c>
      <c r="J70" s="152"/>
      <c r="K70" s="152"/>
      <c r="L70" s="153"/>
    </row>
    <row r="71" customFormat="false" ht="16.5" hidden="false" customHeight="false" outlineLevel="0" collapsed="false">
      <c r="A71" s="152"/>
      <c r="B71" s="152"/>
      <c r="C71" s="153"/>
      <c r="D71" s="152"/>
      <c r="E71" s="152"/>
      <c r="F71" s="153"/>
      <c r="G71" s="140" t="n">
        <v>189501</v>
      </c>
      <c r="H71" s="140" t="n">
        <v>197000</v>
      </c>
      <c r="I71" s="141" t="n">
        <v>197000</v>
      </c>
      <c r="J71" s="152"/>
      <c r="K71" s="152"/>
      <c r="L71" s="153"/>
    </row>
    <row r="72" customFormat="false" ht="16.5" hidden="false" customHeight="false" outlineLevel="0" collapsed="false">
      <c r="A72" s="152"/>
      <c r="B72" s="152"/>
      <c r="C72" s="153"/>
      <c r="D72" s="152"/>
      <c r="E72" s="152"/>
      <c r="F72" s="153"/>
      <c r="G72" s="140" t="n">
        <v>197001</v>
      </c>
      <c r="H72" s="140" t="n">
        <v>204500</v>
      </c>
      <c r="I72" s="141" t="n">
        <v>204500</v>
      </c>
      <c r="J72" s="152"/>
      <c r="K72" s="152"/>
      <c r="L72" s="153"/>
    </row>
    <row r="73" customFormat="false" ht="16.5" hidden="false" customHeight="false" outlineLevel="0" collapsed="false">
      <c r="A73" s="152"/>
      <c r="B73" s="152"/>
      <c r="C73" s="153"/>
      <c r="D73" s="152"/>
      <c r="E73" s="152"/>
      <c r="F73" s="153"/>
      <c r="G73" s="140" t="n">
        <v>204501</v>
      </c>
      <c r="H73" s="140" t="n">
        <v>212000</v>
      </c>
      <c r="I73" s="141" t="n">
        <v>212000</v>
      </c>
      <c r="J73" s="152"/>
      <c r="K73" s="152"/>
      <c r="L73" s="153"/>
    </row>
    <row r="74" customFormat="false" ht="16.5" hidden="false" customHeight="false" outlineLevel="0" collapsed="false">
      <c r="A74" s="152"/>
      <c r="B74" s="152"/>
      <c r="C74" s="153"/>
      <c r="D74" s="152"/>
      <c r="E74" s="152"/>
      <c r="F74" s="153"/>
      <c r="G74" s="170" t="n">
        <v>212001</v>
      </c>
      <c r="H74" s="170" t="n">
        <v>219500</v>
      </c>
      <c r="I74" s="171" t="n">
        <v>219500</v>
      </c>
      <c r="J74" s="152"/>
      <c r="K74" s="152"/>
      <c r="L74" s="153"/>
    </row>
    <row r="75" customFormat="false" ht="16.5" hidden="false" customHeight="false" outlineLevel="0" collapsed="false">
      <c r="A75" s="152"/>
      <c r="B75" s="152"/>
      <c r="C75" s="153"/>
      <c r="D75" s="152"/>
      <c r="E75" s="152"/>
      <c r="F75" s="153"/>
      <c r="G75" s="170" t="n">
        <v>219501</v>
      </c>
      <c r="H75" s="170" t="n">
        <v>228200</v>
      </c>
      <c r="I75" s="171" t="n">
        <v>228200</v>
      </c>
      <c r="J75" s="152"/>
      <c r="K75" s="152"/>
      <c r="L75" s="153"/>
    </row>
    <row r="76" customFormat="false" ht="16.5" hidden="false" customHeight="false" outlineLevel="0" collapsed="false">
      <c r="A76" s="152"/>
      <c r="B76" s="152"/>
      <c r="C76" s="153"/>
      <c r="D76" s="152"/>
      <c r="E76" s="152"/>
      <c r="F76" s="153"/>
      <c r="G76" s="170" t="n">
        <v>228201</v>
      </c>
      <c r="H76" s="170" t="n">
        <v>236900</v>
      </c>
      <c r="I76" s="171" t="n">
        <v>236900</v>
      </c>
      <c r="J76" s="152"/>
      <c r="K76" s="152"/>
      <c r="L76" s="153"/>
    </row>
    <row r="77" customFormat="false" ht="16.5" hidden="false" customHeight="false" outlineLevel="0" collapsed="false">
      <c r="A77" s="152"/>
      <c r="B77" s="152"/>
      <c r="C77" s="153"/>
      <c r="D77" s="152"/>
      <c r="E77" s="152"/>
      <c r="F77" s="153"/>
      <c r="G77" s="170" t="n">
        <v>236901</v>
      </c>
      <c r="H77" s="170" t="n">
        <v>245600</v>
      </c>
      <c r="I77" s="171" t="n">
        <v>245600</v>
      </c>
      <c r="J77" s="152"/>
      <c r="K77" s="152"/>
      <c r="L77" s="153"/>
    </row>
    <row r="78" customFormat="false" ht="16.5" hidden="false" customHeight="false" outlineLevel="0" collapsed="false">
      <c r="A78" s="152"/>
      <c r="B78" s="152"/>
      <c r="C78" s="153"/>
      <c r="D78" s="152"/>
      <c r="E78" s="152"/>
      <c r="F78" s="153"/>
      <c r="G78" s="170" t="n">
        <v>245601</v>
      </c>
      <c r="H78" s="170" t="n">
        <v>254300</v>
      </c>
      <c r="I78" s="171" t="n">
        <v>254300</v>
      </c>
      <c r="J78" s="152"/>
      <c r="K78" s="152"/>
      <c r="L78" s="153"/>
    </row>
    <row r="79" customFormat="false" ht="16.5" hidden="false" customHeight="false" outlineLevel="0" collapsed="false">
      <c r="A79" s="152"/>
      <c r="B79" s="152"/>
      <c r="C79" s="153"/>
      <c r="D79" s="152"/>
      <c r="E79" s="152"/>
      <c r="F79" s="153"/>
      <c r="G79" s="170" t="n">
        <v>254301</v>
      </c>
      <c r="H79" s="170" t="n">
        <v>263000</v>
      </c>
      <c r="I79" s="171" t="n">
        <v>263000</v>
      </c>
      <c r="J79" s="152"/>
      <c r="K79" s="152"/>
      <c r="L79" s="153"/>
    </row>
    <row r="80" customFormat="false" ht="16.5" hidden="false" customHeight="false" outlineLevel="0" collapsed="false">
      <c r="A80" s="152"/>
      <c r="B80" s="152"/>
      <c r="C80" s="153"/>
      <c r="D80" s="152"/>
      <c r="E80" s="152"/>
      <c r="F80" s="153"/>
      <c r="G80" s="170" t="n">
        <v>263001</v>
      </c>
      <c r="H80" s="170" t="n">
        <v>273000</v>
      </c>
      <c r="I80" s="171" t="n">
        <v>273000</v>
      </c>
      <c r="J80" s="152"/>
      <c r="K80" s="152"/>
      <c r="L80" s="153"/>
    </row>
    <row r="81" customFormat="false" ht="16.5" hidden="false" customHeight="false" outlineLevel="0" collapsed="false">
      <c r="A81" s="152"/>
      <c r="B81" s="152"/>
      <c r="C81" s="153"/>
      <c r="D81" s="152"/>
      <c r="E81" s="152"/>
      <c r="F81" s="153"/>
      <c r="G81" s="170" t="n">
        <v>273001</v>
      </c>
      <c r="H81" s="170" t="n">
        <v>283000</v>
      </c>
      <c r="I81" s="171" t="n">
        <v>283000</v>
      </c>
      <c r="J81" s="152"/>
      <c r="K81" s="152"/>
      <c r="L81" s="153"/>
    </row>
    <row r="82" customFormat="false" ht="16.5" hidden="false" customHeight="false" outlineLevel="0" collapsed="false">
      <c r="A82" s="152"/>
      <c r="B82" s="152"/>
      <c r="C82" s="153"/>
      <c r="D82" s="152"/>
      <c r="E82" s="152"/>
      <c r="F82" s="153"/>
      <c r="G82" s="170" t="n">
        <v>283001</v>
      </c>
      <c r="H82" s="170" t="n">
        <v>293000</v>
      </c>
      <c r="I82" s="171" t="n">
        <v>293000</v>
      </c>
      <c r="J82" s="152"/>
      <c r="K82" s="152"/>
      <c r="L82" s="153"/>
    </row>
    <row r="83" customFormat="false" ht="16.5" hidden="false" customHeight="false" outlineLevel="0" collapsed="false">
      <c r="A83" s="152"/>
      <c r="B83" s="152"/>
      <c r="C83" s="153"/>
      <c r="D83" s="152"/>
      <c r="E83" s="152"/>
      <c r="F83" s="153"/>
      <c r="G83" s="170" t="n">
        <v>293001</v>
      </c>
      <c r="H83" s="170" t="n">
        <v>303000</v>
      </c>
      <c r="I83" s="171" t="n">
        <v>303000</v>
      </c>
      <c r="J83" s="152"/>
      <c r="K83" s="152"/>
      <c r="L83" s="153"/>
    </row>
    <row r="84" customFormat="false" ht="16.5" hidden="false" customHeight="false" outlineLevel="0" collapsed="false">
      <c r="A84" s="152"/>
      <c r="B84" s="152"/>
      <c r="C84" s="153"/>
      <c r="D84" s="152"/>
      <c r="E84" s="152"/>
      <c r="F84" s="153"/>
      <c r="G84" s="170" t="n">
        <v>303001</v>
      </c>
      <c r="H84" s="170" t="n">
        <v>9999999</v>
      </c>
      <c r="I84" s="171" t="n">
        <v>313000</v>
      </c>
      <c r="J84" s="152"/>
      <c r="K84" s="152"/>
      <c r="L84" s="153"/>
    </row>
    <row r="85" customFormat="false" ht="16.5" hidden="false" customHeight="false" outlineLevel="0" collapsed="false">
      <c r="A85" s="152"/>
      <c r="B85" s="152"/>
      <c r="C85" s="153"/>
      <c r="D85" s="152"/>
      <c r="E85" s="152"/>
      <c r="F85" s="153"/>
      <c r="G85" s="152"/>
      <c r="H85" s="152"/>
      <c r="I85" s="153"/>
      <c r="J85" s="152"/>
      <c r="K85" s="152"/>
      <c r="L85" s="153"/>
    </row>
  </sheetData>
  <mergeCells count="7">
    <mergeCell ref="A1:C1"/>
    <mergeCell ref="D1:F1"/>
    <mergeCell ref="G1:I1"/>
    <mergeCell ref="J1:L1"/>
    <mergeCell ref="O1:R1"/>
    <mergeCell ref="O3:R3"/>
    <mergeCell ref="O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F63" activeCellId="0" sqref="F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13.37"/>
    <col collapsed="false" customWidth="true" hidden="false" outlineLevel="0" max="5" min="4" style="1" width="13.62"/>
    <col collapsed="false" customWidth="true" hidden="false" outlineLevel="0" max="7" min="6" style="1" width="11.5"/>
    <col collapsed="false" customWidth="true" hidden="false" outlineLevel="0" max="13" min="8" style="2" width="11.12"/>
    <col collapsed="false" customWidth="false" hidden="false" outlineLevel="0" max="257" min="14" style="2" width="8.99"/>
  </cols>
  <sheetData>
    <row r="1" customFormat="false" ht="30.75" hidden="false" customHeight="false" outlineLevel="0" collapsed="false">
      <c r="A1" s="182" t="s">
        <v>63</v>
      </c>
      <c r="B1" s="183" t="s">
        <v>85</v>
      </c>
      <c r="C1" s="184" t="s">
        <v>86</v>
      </c>
      <c r="D1" s="185" t="s">
        <v>13</v>
      </c>
      <c r="E1" s="186" t="s">
        <v>14</v>
      </c>
      <c r="F1" s="187" t="s">
        <v>15</v>
      </c>
      <c r="G1" s="188" t="s">
        <v>16</v>
      </c>
      <c r="H1" s="189" t="s">
        <v>17</v>
      </c>
      <c r="I1" s="190" t="s">
        <v>65</v>
      </c>
      <c r="J1" s="190" t="s">
        <v>19</v>
      </c>
      <c r="K1" s="191" t="s">
        <v>20</v>
      </c>
      <c r="L1" s="192" t="s">
        <v>21</v>
      </c>
      <c r="M1" s="193" t="s">
        <v>66</v>
      </c>
    </row>
    <row r="2" customFormat="false" ht="16.5" hidden="false" customHeight="false" outlineLevel="0" collapsed="false">
      <c r="A2" s="194" t="n">
        <v>30</v>
      </c>
      <c r="B2" s="195" t="n">
        <v>0</v>
      </c>
      <c r="C2" s="196" t="n">
        <v>1500</v>
      </c>
      <c r="D2" s="197" t="n">
        <f aca="false">VLOOKUP(C2,114級距!A$10:C$37,3,TRUE())</f>
        <v>11100</v>
      </c>
      <c r="E2" s="198" t="n">
        <f aca="false">VLOOKUP(C2,114級距!J$26:L$47,3,TRUE())</f>
        <v>28590</v>
      </c>
      <c r="F2" s="36" t="n">
        <f aca="false">VLOOKUP(C2,114級距!D$3:F$64,3,TRUE())</f>
        <v>1500</v>
      </c>
      <c r="G2" s="199" t="n">
        <f aca="false">VLOOKUP(C2,114級距!G$26:I$74,3,TRUE())</f>
        <v>28590</v>
      </c>
      <c r="H2" s="200" t="n">
        <f aca="false">ROUND(D2*114級距!$P$6*0.7*A2/30,0)+ROUND(D2*114級距!$P$7*0.7*A2/30,0)</f>
        <v>972</v>
      </c>
      <c r="I2" s="201" t="n">
        <f aca="false">ROUND(G2*114級距!$P$9*0.6*114級距!$P$10,0)</f>
        <v>1384</v>
      </c>
      <c r="J2" s="201" t="n">
        <f aca="false">ROUND(F2*114級距!$P$2*A2/30,0)</f>
        <v>90</v>
      </c>
      <c r="K2" s="202" t="n">
        <f aca="false">ROUND(E2*114級距!$P$4*A2/30,0)</f>
        <v>34</v>
      </c>
      <c r="L2" s="203" t="n">
        <f aca="false">ROUND(D2*114級距!$P$6*0.2*A2/30,0)+ROUND(D2*114級距!$P$7*0.2*A2/30,0)</f>
        <v>277</v>
      </c>
      <c r="M2" s="204" t="n">
        <f aca="false">ROUND(G2*114級距!$P$9*0.3,0)</f>
        <v>443</v>
      </c>
    </row>
    <row r="3" customFormat="false" ht="16.5" hidden="false" customHeight="false" outlineLevel="0" collapsed="false">
      <c r="A3" s="194" t="n">
        <v>30</v>
      </c>
      <c r="B3" s="195" t="n">
        <f aca="false">C2+1</f>
        <v>1501</v>
      </c>
      <c r="C3" s="196" t="n">
        <v>3000</v>
      </c>
      <c r="D3" s="197" t="n">
        <f aca="false">VLOOKUP(C3,114級距!A$10:C$37,3,TRUE())</f>
        <v>11100</v>
      </c>
      <c r="E3" s="198" t="n">
        <f aca="false">VLOOKUP(C3,114級距!J$26:L$47,3,TRUE())</f>
        <v>28590</v>
      </c>
      <c r="F3" s="36" t="n">
        <f aca="false">VLOOKUP(C3,114級距!D$3:F$64,3,TRUE())</f>
        <v>3000</v>
      </c>
      <c r="G3" s="199" t="n">
        <f aca="false">VLOOKUP(C3,114級距!G$26:I$74,3,TRUE())</f>
        <v>28590</v>
      </c>
      <c r="H3" s="200" t="n">
        <f aca="false">ROUND(D3*114級距!$P$6*0.7*A3/30,0)+ROUND(D3*114級距!$P$7*0.7*A3/30,0)</f>
        <v>972</v>
      </c>
      <c r="I3" s="201" t="n">
        <f aca="false">ROUND(G3*114級距!$P$9*0.6*114級距!$P$10,0)</f>
        <v>1384</v>
      </c>
      <c r="J3" s="201" t="n">
        <f aca="false">ROUND(F3*114級距!$P$2*A3/30,0)</f>
        <v>180</v>
      </c>
      <c r="K3" s="202" t="n">
        <f aca="false">ROUND(E3*114級距!$P$4*A3/30,0)</f>
        <v>34</v>
      </c>
      <c r="L3" s="203" t="n">
        <f aca="false">ROUND(D3*114級距!$P$6*0.2*A3/30,0)+ROUND(D3*114級距!$P$7*0.2*A3/30,0)</f>
        <v>277</v>
      </c>
      <c r="M3" s="204" t="n">
        <f aca="false">ROUND(G3*114級距!$P$9*0.3,0)</f>
        <v>443</v>
      </c>
    </row>
    <row r="4" customFormat="false" ht="16.5" hidden="false" customHeight="false" outlineLevel="0" collapsed="false">
      <c r="A4" s="194" t="n">
        <v>30</v>
      </c>
      <c r="B4" s="195" t="n">
        <f aca="false">C3+1</f>
        <v>3001</v>
      </c>
      <c r="C4" s="196" t="n">
        <v>4500</v>
      </c>
      <c r="D4" s="197" t="n">
        <f aca="false">VLOOKUP(C4,114級距!A$10:C$37,3,TRUE())</f>
        <v>11100</v>
      </c>
      <c r="E4" s="198" t="n">
        <f aca="false">VLOOKUP(C4,114級距!J$26:L$47,3,TRUE())</f>
        <v>28590</v>
      </c>
      <c r="F4" s="36" t="n">
        <f aca="false">VLOOKUP(C4,114級距!D$3:F$64,3,TRUE())</f>
        <v>4500</v>
      </c>
      <c r="G4" s="199" t="n">
        <f aca="false">VLOOKUP(C4,114級距!G$26:I$74,3,TRUE())</f>
        <v>28590</v>
      </c>
      <c r="H4" s="200" t="n">
        <f aca="false">ROUND(D4*114級距!$P$6*0.7*A4/30,0)+ROUND(D4*114級距!$P$7*0.7*A4/30,0)</f>
        <v>972</v>
      </c>
      <c r="I4" s="201" t="n">
        <f aca="false">ROUND(G4*114級距!$P$9*0.6*114級距!$P$10,0)</f>
        <v>1384</v>
      </c>
      <c r="J4" s="201" t="n">
        <f aca="false">ROUND(F4*114級距!$P$2*A4/30,0)</f>
        <v>270</v>
      </c>
      <c r="K4" s="202" t="n">
        <f aca="false">ROUND(E4*114級距!$P$4*A4/30,0)</f>
        <v>34</v>
      </c>
      <c r="L4" s="203" t="n">
        <f aca="false">ROUND(D4*114級距!$P$6*0.2*A4/30,0)+ROUND(D4*114級距!$P$7*0.2*A4/30,0)</f>
        <v>277</v>
      </c>
      <c r="M4" s="204" t="n">
        <f aca="false">ROUND(G4*114級距!$P$9*0.3,0)</f>
        <v>443</v>
      </c>
    </row>
    <row r="5" customFormat="false" ht="16.5" hidden="false" customHeight="false" outlineLevel="0" collapsed="false">
      <c r="A5" s="194" t="n">
        <v>30</v>
      </c>
      <c r="B5" s="195" t="n">
        <f aca="false">C4+1</f>
        <v>4501</v>
      </c>
      <c r="C5" s="196" t="n">
        <v>6000</v>
      </c>
      <c r="D5" s="197" t="n">
        <f aca="false">VLOOKUP(C5,114級距!A$10:C$37,3,TRUE())</f>
        <v>11100</v>
      </c>
      <c r="E5" s="198" t="n">
        <f aca="false">VLOOKUP(C5,114級距!J$26:L$47,3,TRUE())</f>
        <v>28590</v>
      </c>
      <c r="F5" s="36" t="n">
        <f aca="false">VLOOKUP(C5,114級距!D$3:F$64,3,TRUE())</f>
        <v>6000</v>
      </c>
      <c r="G5" s="199" t="n">
        <f aca="false">VLOOKUP(C5,114級距!G$26:I$74,3,TRUE())</f>
        <v>28590</v>
      </c>
      <c r="H5" s="200" t="n">
        <f aca="false">ROUND(D5*114級距!$P$6*0.7*A5/30,0)+ROUND(D5*114級距!$P$7*0.7*A5/30,0)</f>
        <v>972</v>
      </c>
      <c r="I5" s="201" t="n">
        <f aca="false">ROUND(G5*114級距!$P$9*0.6*114級距!$P$10,0)</f>
        <v>1384</v>
      </c>
      <c r="J5" s="201" t="n">
        <f aca="false">ROUND(F5*114級距!$P$2*A5/30,0)</f>
        <v>360</v>
      </c>
      <c r="K5" s="202" t="n">
        <f aca="false">ROUND(E5*114級距!$P$4*A5/30,0)</f>
        <v>34</v>
      </c>
      <c r="L5" s="203" t="n">
        <f aca="false">ROUND(D5*114級距!$P$6*0.2*A5/30,0)+ROUND(D5*114級距!$P$7*0.2*A5/30,0)</f>
        <v>277</v>
      </c>
      <c r="M5" s="204" t="n">
        <f aca="false">ROUND(G5*114級距!$P$9*0.3,0)</f>
        <v>443</v>
      </c>
    </row>
    <row r="6" customFormat="false" ht="16.5" hidden="false" customHeight="false" outlineLevel="0" collapsed="false">
      <c r="A6" s="194" t="n">
        <v>30</v>
      </c>
      <c r="B6" s="195" t="n">
        <f aca="false">C5+1</f>
        <v>6001</v>
      </c>
      <c r="C6" s="196" t="n">
        <v>7500</v>
      </c>
      <c r="D6" s="197" t="n">
        <f aca="false">VLOOKUP(C6,114級距!A$10:C$37,3,TRUE())</f>
        <v>11100</v>
      </c>
      <c r="E6" s="198" t="n">
        <f aca="false">VLOOKUP(C6,114級距!J$26:L$47,3,TRUE())</f>
        <v>28590</v>
      </c>
      <c r="F6" s="36" t="n">
        <f aca="false">VLOOKUP(C6,114級距!D$3:F$64,3,TRUE())</f>
        <v>7500</v>
      </c>
      <c r="G6" s="199" t="n">
        <f aca="false">VLOOKUP(C6,114級距!G$26:I$74,3,TRUE())</f>
        <v>28590</v>
      </c>
      <c r="H6" s="200" t="n">
        <f aca="false">ROUND(D6*114級距!$P$6*0.7*A6/30,0)+ROUND(D6*114級距!$P$7*0.7*A6/30,0)</f>
        <v>972</v>
      </c>
      <c r="I6" s="201" t="n">
        <f aca="false">ROUND(G6*114級距!$P$9*0.6*114級距!$P$10,0)</f>
        <v>1384</v>
      </c>
      <c r="J6" s="201" t="n">
        <f aca="false">ROUND(F6*114級距!$P$2*A6/30,0)</f>
        <v>450</v>
      </c>
      <c r="K6" s="202" t="n">
        <f aca="false">ROUND(E6*114級距!$P$4*A6/30,0)</f>
        <v>34</v>
      </c>
      <c r="L6" s="203" t="n">
        <f aca="false">ROUND(D6*114級距!$P$6*0.2*A6/30,0)+ROUND(D6*114級距!$P$7*0.2*A6/30,0)</f>
        <v>277</v>
      </c>
      <c r="M6" s="204" t="n">
        <f aca="false">ROUND(G6*114級距!$P$9*0.3,0)</f>
        <v>443</v>
      </c>
    </row>
    <row r="7" customFormat="false" ht="16.5" hidden="false" customHeight="false" outlineLevel="0" collapsed="false">
      <c r="A7" s="194" t="n">
        <v>30</v>
      </c>
      <c r="B7" s="195" t="n">
        <f aca="false">C6+1</f>
        <v>7501</v>
      </c>
      <c r="C7" s="196" t="n">
        <v>8700</v>
      </c>
      <c r="D7" s="197" t="n">
        <f aca="false">VLOOKUP(C7,114級距!A$10:C$37,3,TRUE())</f>
        <v>11100</v>
      </c>
      <c r="E7" s="198" t="n">
        <f aca="false">VLOOKUP(C7,114級距!J$26:L$47,3,TRUE())</f>
        <v>28590</v>
      </c>
      <c r="F7" s="36" t="n">
        <f aca="false">VLOOKUP(C7,114級距!D$3:F$64,3,TRUE())</f>
        <v>8700</v>
      </c>
      <c r="G7" s="199" t="n">
        <f aca="false">VLOOKUP(C7,114級距!G$26:I$74,3,TRUE())</f>
        <v>28590</v>
      </c>
      <c r="H7" s="200" t="n">
        <f aca="false">ROUND(D7*114級距!$P$6*0.7*A7/30,0)+ROUND(D7*114級距!$P$7*0.7*A7/30,0)</f>
        <v>972</v>
      </c>
      <c r="I7" s="201" t="n">
        <f aca="false">ROUND(G7*114級距!$P$9*0.6*114級距!$P$10,0)</f>
        <v>1384</v>
      </c>
      <c r="J7" s="201" t="n">
        <f aca="false">ROUND(F7*114級距!$P$2*A7/30,0)</f>
        <v>522</v>
      </c>
      <c r="K7" s="202" t="n">
        <f aca="false">ROUND(E7*114級距!$P$4*A7/30,0)</f>
        <v>34</v>
      </c>
      <c r="L7" s="203" t="n">
        <f aca="false">ROUND(D7*114級距!$P$6*0.2*A7/30,0)+ROUND(D7*114級距!$P$7*0.2*A7/30,0)</f>
        <v>277</v>
      </c>
      <c r="M7" s="204" t="n">
        <f aca="false">ROUND(G7*114級距!$P$9*0.3,0)</f>
        <v>443</v>
      </c>
    </row>
    <row r="8" customFormat="false" ht="16.5" hidden="false" customHeight="false" outlineLevel="0" collapsed="false">
      <c r="A8" s="194" t="n">
        <v>30</v>
      </c>
      <c r="B8" s="195" t="n">
        <f aca="false">C7+1</f>
        <v>8701</v>
      </c>
      <c r="C8" s="196" t="n">
        <v>9900</v>
      </c>
      <c r="D8" s="197" t="n">
        <f aca="false">VLOOKUP(C8,114級距!A$10:C$37,3,TRUE())</f>
        <v>11100</v>
      </c>
      <c r="E8" s="198" t="n">
        <f aca="false">VLOOKUP(C8,114級距!J$26:L$47,3,TRUE())</f>
        <v>28590</v>
      </c>
      <c r="F8" s="36" t="n">
        <f aca="false">VLOOKUP(C8,114級距!D$3:F$64,3,TRUE())</f>
        <v>9900</v>
      </c>
      <c r="G8" s="199" t="n">
        <f aca="false">VLOOKUP(C8,114級距!G$26:I$74,3,TRUE())</f>
        <v>28590</v>
      </c>
      <c r="H8" s="200" t="n">
        <f aca="false">ROUND(D8*114級距!$P$6*0.7*A8/30,0)+ROUND(D8*114級距!$P$7*0.7*A8/30,0)</f>
        <v>972</v>
      </c>
      <c r="I8" s="201" t="n">
        <f aca="false">ROUND(G8*114級距!$P$9*0.6*114級距!$P$10,0)</f>
        <v>1384</v>
      </c>
      <c r="J8" s="201" t="n">
        <f aca="false">ROUND(F8*114級距!$P$2*A8/30,0)</f>
        <v>594</v>
      </c>
      <c r="K8" s="202" t="n">
        <f aca="false">ROUND(E8*114級距!$P$4*A8/30,0)</f>
        <v>34</v>
      </c>
      <c r="L8" s="203" t="n">
        <f aca="false">ROUND(D8*114級距!$P$6*0.2*A8/30,0)+ROUND(D8*114級距!$P$7*0.2*A8/30,0)</f>
        <v>277</v>
      </c>
      <c r="M8" s="204" t="n">
        <f aca="false">ROUND(G8*114級距!$P$9*0.3,0)</f>
        <v>443</v>
      </c>
    </row>
    <row r="9" customFormat="false" ht="16.5" hidden="false" customHeight="false" outlineLevel="0" collapsed="false">
      <c r="A9" s="194" t="n">
        <v>30</v>
      </c>
      <c r="B9" s="195" t="n">
        <f aca="false">C8+1</f>
        <v>9901</v>
      </c>
      <c r="C9" s="196" t="n">
        <v>11100</v>
      </c>
      <c r="D9" s="197" t="n">
        <f aca="false">VLOOKUP(C9,114級距!A$10:C$37,3,TRUE())</f>
        <v>11100</v>
      </c>
      <c r="E9" s="198" t="n">
        <f aca="false">VLOOKUP(C9,114級距!J$26:L$47,3,TRUE())</f>
        <v>28590</v>
      </c>
      <c r="F9" s="36" t="n">
        <f aca="false">VLOOKUP(C9,114級距!D$3:F$64,3,TRUE())</f>
        <v>11100</v>
      </c>
      <c r="G9" s="199" t="n">
        <f aca="false">VLOOKUP(C9,114級距!G$26:I$74,3,TRUE())</f>
        <v>28590</v>
      </c>
      <c r="H9" s="200" t="n">
        <f aca="false">ROUND(D9*114級距!$P$6*0.7*A9/30,0)+ROUND(D9*114級距!$P$7*0.7*A9/30,0)</f>
        <v>972</v>
      </c>
      <c r="I9" s="201" t="n">
        <f aca="false">ROUND(G9*114級距!$P$9*0.6*114級距!$P$10,0)</f>
        <v>1384</v>
      </c>
      <c r="J9" s="201" t="n">
        <f aca="false">ROUND(F9*114級距!$P$2*A9/30,0)</f>
        <v>666</v>
      </c>
      <c r="K9" s="202" t="n">
        <f aca="false">ROUND(E9*114級距!$P$4*A9/30,0)</f>
        <v>34</v>
      </c>
      <c r="L9" s="203" t="n">
        <f aca="false">ROUND(D9*114級距!$P$6*0.2*A9/30,0)+ROUND(D9*114級距!$P$7*0.2*A9/30,0)</f>
        <v>277</v>
      </c>
      <c r="M9" s="204" t="n">
        <f aca="false">ROUND(G9*114級距!$P$9*0.3,0)</f>
        <v>443</v>
      </c>
    </row>
    <row r="10" customFormat="false" ht="16.5" hidden="false" customHeight="false" outlineLevel="0" collapsed="false">
      <c r="A10" s="194" t="n">
        <v>30</v>
      </c>
      <c r="B10" s="195" t="n">
        <f aca="false">C9+1</f>
        <v>11101</v>
      </c>
      <c r="C10" s="196" t="n">
        <v>12540</v>
      </c>
      <c r="D10" s="197" t="n">
        <f aca="false">VLOOKUP(C10,114級距!A$10:C$37,3,TRUE())</f>
        <v>12540</v>
      </c>
      <c r="E10" s="198" t="n">
        <f aca="false">VLOOKUP(C10,114級距!J$26:L$47,3,TRUE())</f>
        <v>28590</v>
      </c>
      <c r="F10" s="36" t="n">
        <f aca="false">VLOOKUP(C10,114級距!D$3:F$64,3,TRUE())</f>
        <v>12540</v>
      </c>
      <c r="G10" s="199" t="n">
        <f aca="false">VLOOKUP(C10,114級距!G$26:I$74,3,TRUE())</f>
        <v>28590</v>
      </c>
      <c r="H10" s="200" t="n">
        <f aca="false">ROUND(D10*114級距!$P$6*0.7*A10/30,0)+ROUND(D10*114級距!$P$7*0.7*A10/30,0)</f>
        <v>1097</v>
      </c>
      <c r="I10" s="201" t="n">
        <f aca="false">ROUND(G10*114級距!$P$9*0.6*114級距!$P$10,0)</f>
        <v>1384</v>
      </c>
      <c r="J10" s="201" t="n">
        <f aca="false">ROUND(F10*114級距!$P$2*A10/30,0)</f>
        <v>752</v>
      </c>
      <c r="K10" s="202" t="n">
        <f aca="false">ROUND(E10*114級距!$P$4*A10/30,0)</f>
        <v>34</v>
      </c>
      <c r="L10" s="203" t="n">
        <f aca="false">ROUND(D10*114級距!$P$6*0.2*A10/30,0)+ROUND(D10*114級距!$P$7*0.2*A10/30,0)</f>
        <v>313</v>
      </c>
      <c r="M10" s="204" t="n">
        <f aca="false">ROUND(G10*114級距!$P$9*0.3,0)</f>
        <v>443</v>
      </c>
    </row>
    <row r="11" customFormat="false" ht="16.5" hidden="false" customHeight="false" outlineLevel="0" collapsed="false">
      <c r="A11" s="194" t="n">
        <v>30</v>
      </c>
      <c r="B11" s="195" t="n">
        <f aca="false">C10+1</f>
        <v>12541</v>
      </c>
      <c r="C11" s="196" t="n">
        <v>13500</v>
      </c>
      <c r="D11" s="197" t="n">
        <f aca="false">VLOOKUP(C11,114級距!A$10:C$37,3,TRUE())</f>
        <v>13500</v>
      </c>
      <c r="E11" s="198" t="n">
        <f aca="false">VLOOKUP(C11,114級距!J$26:L$47,3,TRUE())</f>
        <v>28590</v>
      </c>
      <c r="F11" s="36" t="n">
        <f aca="false">VLOOKUP(C11,114級距!D$3:F$64,3,TRUE())</f>
        <v>13500</v>
      </c>
      <c r="G11" s="199" t="n">
        <f aca="false">VLOOKUP(C11,114級距!G$26:I$74,3,TRUE())</f>
        <v>28590</v>
      </c>
      <c r="H11" s="200" t="n">
        <f aca="false">ROUND(D11*114級距!$P$6*0.7*A11/30,0)+ROUND(D11*114級距!$P$7*0.7*A11/30,0)</f>
        <v>1182</v>
      </c>
      <c r="I11" s="201" t="n">
        <f aca="false">ROUND(G11*114級距!$P$9*0.6*114級距!$P$10,0)</f>
        <v>1384</v>
      </c>
      <c r="J11" s="201" t="n">
        <f aca="false">ROUND(F11*114級距!$P$2*A11/30,0)</f>
        <v>810</v>
      </c>
      <c r="K11" s="202" t="n">
        <f aca="false">ROUND(E11*114級距!$P$4*A11/30,0)</f>
        <v>34</v>
      </c>
      <c r="L11" s="203" t="n">
        <f aca="false">ROUND(D11*114級距!$P$6*0.2*A11/30,0)+ROUND(D11*114級距!$P$7*0.2*A11/30,0)</f>
        <v>338</v>
      </c>
      <c r="M11" s="204" t="n">
        <f aca="false">ROUND(G11*114級距!$P$9*0.3,0)</f>
        <v>443</v>
      </c>
    </row>
    <row r="12" customFormat="false" ht="16.5" hidden="false" customHeight="false" outlineLevel="0" collapsed="false">
      <c r="A12" s="194" t="n">
        <v>30</v>
      </c>
      <c r="B12" s="195" t="n">
        <f aca="false">C11+1</f>
        <v>13501</v>
      </c>
      <c r="C12" s="196" t="n">
        <v>15840</v>
      </c>
      <c r="D12" s="197" t="n">
        <f aca="false">VLOOKUP(C12,114級距!A$10:C$37,3,TRUE())</f>
        <v>15840</v>
      </c>
      <c r="E12" s="198" t="n">
        <f aca="false">VLOOKUP(C12,114級距!J$26:L$47,3,TRUE())</f>
        <v>28590</v>
      </c>
      <c r="F12" s="36" t="n">
        <f aca="false">VLOOKUP(C12,114級距!D$3:F$64,3,TRUE())</f>
        <v>15840</v>
      </c>
      <c r="G12" s="199" t="n">
        <f aca="false">VLOOKUP(C12,114級距!G$26:I$74,3,TRUE())</f>
        <v>28590</v>
      </c>
      <c r="H12" s="200" t="n">
        <f aca="false">ROUND(D12*114級距!$P$6*0.7*A12/30,0)+ROUND(D12*114級距!$P$7*0.7*A12/30,0)</f>
        <v>1386</v>
      </c>
      <c r="I12" s="201" t="n">
        <f aca="false">ROUND(G12*114級距!$P$9*0.6*114級距!$P$10,0)</f>
        <v>1384</v>
      </c>
      <c r="J12" s="201" t="n">
        <f aca="false">ROUND(F12*114級距!$P$2*A12/30,0)</f>
        <v>950</v>
      </c>
      <c r="K12" s="202" t="n">
        <f aca="false">ROUND(E12*114級距!$P$4*A12/30,0)</f>
        <v>34</v>
      </c>
      <c r="L12" s="203" t="n">
        <f aca="false">ROUND(D12*114級距!$P$6*0.2*A12/30,0)+ROUND(D12*114級距!$P$7*0.2*A12/30,0)</f>
        <v>396</v>
      </c>
      <c r="M12" s="204" t="n">
        <f aca="false">ROUND(G12*114級距!$P$9*0.3,0)</f>
        <v>443</v>
      </c>
    </row>
    <row r="13" customFormat="false" ht="16.5" hidden="false" customHeight="false" outlineLevel="0" collapsed="false">
      <c r="A13" s="194" t="n">
        <v>30</v>
      </c>
      <c r="B13" s="195" t="n">
        <f aca="false">C12+1</f>
        <v>15841</v>
      </c>
      <c r="C13" s="196" t="n">
        <v>16500</v>
      </c>
      <c r="D13" s="197" t="n">
        <f aca="false">VLOOKUP(C13,114級距!A$10:C$37,3,TRUE())</f>
        <v>16500</v>
      </c>
      <c r="E13" s="198" t="n">
        <f aca="false">VLOOKUP(C13,114級距!J$26:L$47,3,TRUE())</f>
        <v>28590</v>
      </c>
      <c r="F13" s="36" t="n">
        <f aca="false">VLOOKUP(C13,114級距!D$3:F$64,3,TRUE())</f>
        <v>16500</v>
      </c>
      <c r="G13" s="199" t="n">
        <f aca="false">VLOOKUP(C13,114級距!G$26:I$74,3,TRUE())</f>
        <v>28590</v>
      </c>
      <c r="H13" s="200" t="n">
        <f aca="false">ROUND(D13*114級距!$P$6*0.7*A13/30,0)+ROUND(D13*114級距!$P$7*0.7*A13/30,0)</f>
        <v>1443</v>
      </c>
      <c r="I13" s="201" t="n">
        <f aca="false">ROUND(G13*114級距!$P$9*0.6*114級距!$P$10,0)</f>
        <v>1384</v>
      </c>
      <c r="J13" s="201" t="n">
        <f aca="false">ROUND(F13*114級距!$P$2*A13/30,0)</f>
        <v>990</v>
      </c>
      <c r="K13" s="202" t="n">
        <f aca="false">ROUND(E13*114級距!$P$4*A13/30,0)</f>
        <v>34</v>
      </c>
      <c r="L13" s="203" t="n">
        <f aca="false">ROUND(D13*114級距!$P$6*0.2*A13/30,0)+ROUND(D13*114級距!$P$7*0.2*A13/30,0)</f>
        <v>413</v>
      </c>
      <c r="M13" s="204" t="n">
        <f aca="false">ROUND(G13*114級距!$P$9*0.3,0)</f>
        <v>443</v>
      </c>
    </row>
    <row r="14" customFormat="false" ht="16.5" hidden="false" customHeight="false" outlineLevel="0" collapsed="false">
      <c r="A14" s="194" t="n">
        <v>30</v>
      </c>
      <c r="B14" s="195" t="n">
        <f aca="false">C13+1</f>
        <v>16501</v>
      </c>
      <c r="C14" s="196" t="n">
        <v>17280</v>
      </c>
      <c r="D14" s="197" t="n">
        <f aca="false">VLOOKUP(C14,114級距!A$10:C$37,3,TRUE())</f>
        <v>17280</v>
      </c>
      <c r="E14" s="198" t="n">
        <f aca="false">VLOOKUP(C14,114級距!J$26:L$47,3,TRUE())</f>
        <v>28590</v>
      </c>
      <c r="F14" s="36" t="n">
        <f aca="false">VLOOKUP(C14,114級距!D$3:F$64,3,TRUE())</f>
        <v>17280</v>
      </c>
      <c r="G14" s="199" t="n">
        <f aca="false">VLOOKUP(C14,114級距!G$26:I$74,3,TRUE())</f>
        <v>28590</v>
      </c>
      <c r="H14" s="200" t="n">
        <f aca="false">ROUND(D14*114級距!$P$6*0.7*A14/30,0)+ROUND(D14*114級距!$P$7*0.7*A14/30,0)</f>
        <v>1512</v>
      </c>
      <c r="I14" s="201" t="n">
        <f aca="false">ROUND(G14*114級距!$P$9*0.6*114級距!$P$10,0)</f>
        <v>1384</v>
      </c>
      <c r="J14" s="201" t="n">
        <f aca="false">ROUND(F14*114級距!$P$2*A14/30,0)</f>
        <v>1037</v>
      </c>
      <c r="K14" s="202" t="n">
        <f aca="false">ROUND(E14*114級距!$P$4*A14/30,0)</f>
        <v>34</v>
      </c>
      <c r="L14" s="203" t="n">
        <f aca="false">ROUND(D14*114級距!$P$6*0.2*A14/30,0)+ROUND(D14*114級距!$P$7*0.2*A14/30,0)</f>
        <v>432</v>
      </c>
      <c r="M14" s="204" t="n">
        <f aca="false">ROUND(G14*114級距!$P$9*0.3,0)</f>
        <v>443</v>
      </c>
    </row>
    <row r="15" customFormat="false" ht="16.5" hidden="false" customHeight="false" outlineLevel="0" collapsed="false">
      <c r="A15" s="194" t="n">
        <v>30</v>
      </c>
      <c r="B15" s="195" t="n">
        <f aca="false">C14+1</f>
        <v>17281</v>
      </c>
      <c r="C15" s="196" t="n">
        <v>17880</v>
      </c>
      <c r="D15" s="197" t="n">
        <f aca="false">VLOOKUP(C15,114級距!A$10:C$37,3,TRUE())</f>
        <v>17880</v>
      </c>
      <c r="E15" s="198" t="n">
        <f aca="false">VLOOKUP(C15,114級距!J$26:L$47,3,TRUE())</f>
        <v>28590</v>
      </c>
      <c r="F15" s="36" t="n">
        <f aca="false">VLOOKUP(C15,114級距!D$3:F$64,3,TRUE())</f>
        <v>17880</v>
      </c>
      <c r="G15" s="199" t="n">
        <f aca="false">VLOOKUP(C15,114級距!G$26:I$74,3,TRUE())</f>
        <v>28590</v>
      </c>
      <c r="H15" s="200" t="n">
        <f aca="false">ROUND(D15*114級距!$P$6*0.7*A15/30,0)+ROUND(D15*114級距!$P$7*0.7*A15/30,0)</f>
        <v>1564</v>
      </c>
      <c r="I15" s="201" t="n">
        <f aca="false">ROUND(G15*114級距!$P$9*0.6*114級距!$P$10,0)</f>
        <v>1384</v>
      </c>
      <c r="J15" s="201" t="n">
        <f aca="false">ROUND(F15*114級距!$P$2*A15/30,0)</f>
        <v>1073</v>
      </c>
      <c r="K15" s="202" t="n">
        <f aca="false">ROUND(E15*114級距!$P$4*A15/30,0)</f>
        <v>34</v>
      </c>
      <c r="L15" s="203" t="n">
        <f aca="false">ROUND(D15*114級距!$P$6*0.2*A15/30,0)+ROUND(D15*114級距!$P$7*0.2*A15/30,0)</f>
        <v>447</v>
      </c>
      <c r="M15" s="204" t="n">
        <f aca="false">ROUND(G15*114級距!$P$9*0.3,0)</f>
        <v>443</v>
      </c>
    </row>
    <row r="16" customFormat="false" ht="16.5" hidden="false" customHeight="false" outlineLevel="0" collapsed="false">
      <c r="A16" s="194" t="n">
        <v>30</v>
      </c>
      <c r="B16" s="195" t="n">
        <f aca="false">C15+1</f>
        <v>17881</v>
      </c>
      <c r="C16" s="196" t="n">
        <v>19047</v>
      </c>
      <c r="D16" s="197" t="n">
        <f aca="false">VLOOKUP(C16,114級距!A$10:C$37,3,TRUE())</f>
        <v>19047</v>
      </c>
      <c r="E16" s="198" t="n">
        <f aca="false">VLOOKUP(C16,114級距!J$26:L$47,3,TRUE())</f>
        <v>28590</v>
      </c>
      <c r="F16" s="36" t="n">
        <f aca="false">VLOOKUP(C16,114級距!D$3:F$64,3,TRUE())</f>
        <v>19047</v>
      </c>
      <c r="G16" s="199" t="n">
        <f aca="false">VLOOKUP(C16,114級距!G$26:I$74,3,TRUE())</f>
        <v>28590</v>
      </c>
      <c r="H16" s="200" t="n">
        <f aca="false">ROUND(D16*114級距!$P$6*0.7*A16/30,0)+ROUND(D16*114級距!$P$7*0.7*A16/30,0)</f>
        <v>1666</v>
      </c>
      <c r="I16" s="201" t="n">
        <f aca="false">ROUND(G16*114級距!$P$9*0.6*114級距!$P$10,0)</f>
        <v>1384</v>
      </c>
      <c r="J16" s="201" t="n">
        <f aca="false">ROUND(F16*114級距!$P$2*A16/30,0)</f>
        <v>1143</v>
      </c>
      <c r="K16" s="202" t="n">
        <f aca="false">ROUND(E16*114級距!$P$4*A16/30,0)</f>
        <v>34</v>
      </c>
      <c r="L16" s="203" t="n">
        <f aca="false">ROUND(D16*114級距!$P$6*0.2*A16/30,0)+ROUND(D16*114級距!$P$7*0.2*A16/30,0)</f>
        <v>476</v>
      </c>
      <c r="M16" s="204" t="n">
        <f aca="false">ROUND(G16*114級距!$P$9*0.3,0)</f>
        <v>443</v>
      </c>
    </row>
    <row r="17" customFormat="false" ht="16.5" hidden="false" customHeight="false" outlineLevel="0" collapsed="false">
      <c r="A17" s="194" t="n">
        <v>30</v>
      </c>
      <c r="B17" s="195" t="n">
        <f aca="false">C16+1</f>
        <v>19048</v>
      </c>
      <c r="C17" s="196" t="n">
        <v>20008</v>
      </c>
      <c r="D17" s="197" t="n">
        <f aca="false">VLOOKUP(C17,114級距!A$10:C$37,3,TRUE())</f>
        <v>20008</v>
      </c>
      <c r="E17" s="198" t="n">
        <f aca="false">VLOOKUP(C17,114級距!J$26:L$47,3,TRUE())</f>
        <v>28590</v>
      </c>
      <c r="F17" s="36" t="n">
        <f aca="false">VLOOKUP(C17,114級距!D$3:F$64,3,TRUE())</f>
        <v>20008</v>
      </c>
      <c r="G17" s="199" t="n">
        <f aca="false">VLOOKUP(C17,114級距!G$26:I$74,3,TRUE())</f>
        <v>28590</v>
      </c>
      <c r="H17" s="200" t="n">
        <f aca="false">ROUND(D17*114級距!$P$6*0.7*A17/30,0)+ROUND(D17*114級距!$P$7*0.7*A17/30,0)</f>
        <v>1751</v>
      </c>
      <c r="I17" s="201" t="n">
        <f aca="false">ROUND(G17*114級距!$P$9*0.6*114級距!$P$10,0)</f>
        <v>1384</v>
      </c>
      <c r="J17" s="201" t="n">
        <f aca="false">ROUND(F17*114級距!$P$2*A17/30,0)</f>
        <v>1200</v>
      </c>
      <c r="K17" s="202" t="n">
        <f aca="false">ROUND(E17*114級距!$P$4*A17/30,0)</f>
        <v>34</v>
      </c>
      <c r="L17" s="203" t="n">
        <f aca="false">ROUND(D17*114級距!$P$6*0.2*A17/30,0)+ROUND(D17*114級距!$P$7*0.2*A17/30,0)</f>
        <v>500</v>
      </c>
      <c r="M17" s="204" t="n">
        <f aca="false">ROUND(G17*114級距!$P$9*0.3,0)</f>
        <v>443</v>
      </c>
    </row>
    <row r="18" customFormat="false" ht="16.5" hidden="false" customHeight="false" outlineLevel="0" collapsed="false">
      <c r="A18" s="194" t="n">
        <v>30</v>
      </c>
      <c r="B18" s="195" t="n">
        <f aca="false">C17+1</f>
        <v>20009</v>
      </c>
      <c r="C18" s="196" t="n">
        <v>21009</v>
      </c>
      <c r="D18" s="197" t="n">
        <f aca="false">VLOOKUP(C18,114級距!A$10:C$37,3,TRUE())</f>
        <v>21009</v>
      </c>
      <c r="E18" s="198" t="n">
        <f aca="false">VLOOKUP(C18,114級距!J$26:L$47,3,TRUE())</f>
        <v>28590</v>
      </c>
      <c r="F18" s="36" t="n">
        <f aca="false">VLOOKUP(C18,114級距!D$3:F$64,3,TRUE())</f>
        <v>21009</v>
      </c>
      <c r="G18" s="199" t="n">
        <f aca="false">VLOOKUP(C18,114級距!G$26:I$74,3,TRUE())</f>
        <v>28590</v>
      </c>
      <c r="H18" s="200" t="n">
        <f aca="false">ROUND(D18*114級距!$P$6*0.7*A18/30,0)+ROUND(D18*114級距!$P$7*0.7*A18/30,0)</f>
        <v>1838</v>
      </c>
      <c r="I18" s="201" t="n">
        <f aca="false">ROUND(G18*114級距!$P$9*0.6*114級距!$P$10,0)</f>
        <v>1384</v>
      </c>
      <c r="J18" s="201" t="n">
        <f aca="false">ROUND(F18*114級距!$P$2*A18/30,0)</f>
        <v>1261</v>
      </c>
      <c r="K18" s="202" t="n">
        <f aca="false">ROUND(E18*114級距!$P$4*A18/30,0)</f>
        <v>34</v>
      </c>
      <c r="L18" s="203" t="n">
        <f aca="false">ROUND(D18*114級距!$P$6*0.2*A18/30,0)+ROUND(D18*114級距!$P$7*0.2*A18/30,0)</f>
        <v>525</v>
      </c>
      <c r="M18" s="204" t="n">
        <f aca="false">ROUND(G18*114級距!$P$9*0.3,0)</f>
        <v>443</v>
      </c>
    </row>
    <row r="19" customFormat="false" ht="16.5" hidden="false" customHeight="false" outlineLevel="0" collapsed="false">
      <c r="A19" s="194" t="n">
        <v>30</v>
      </c>
      <c r="B19" s="195" t="n">
        <f aca="false">C18+1</f>
        <v>21010</v>
      </c>
      <c r="C19" s="196" t="n">
        <v>22000</v>
      </c>
      <c r="D19" s="197" t="n">
        <f aca="false">VLOOKUP(C19,114級距!A$10:C$37,3,TRUE())</f>
        <v>22000</v>
      </c>
      <c r="E19" s="198" t="n">
        <f aca="false">VLOOKUP(C19,114級距!J$26:L$47,3,TRUE())</f>
        <v>28590</v>
      </c>
      <c r="F19" s="36" t="n">
        <f aca="false">VLOOKUP(C19,114級距!D$3:F$64,3,TRUE())</f>
        <v>22000</v>
      </c>
      <c r="G19" s="199" t="n">
        <f aca="false">VLOOKUP(C19,114級距!G$26:I$74,3,TRUE())</f>
        <v>28590</v>
      </c>
      <c r="H19" s="200" t="n">
        <f aca="false">ROUND(D19*114級距!$P$6*0.7*A19/30,0)+ROUND(D19*114級距!$P$7*0.7*A19/30,0)</f>
        <v>1925</v>
      </c>
      <c r="I19" s="201" t="n">
        <f aca="false">ROUND(G19*114級距!$P$9*0.6*114級距!$P$10,0)</f>
        <v>1384</v>
      </c>
      <c r="J19" s="201" t="n">
        <f aca="false">ROUND(F19*114級距!$P$2*A19/30,0)</f>
        <v>1320</v>
      </c>
      <c r="K19" s="202" t="n">
        <f aca="false">ROUND(E19*114級距!$P$4*A19/30,0)</f>
        <v>34</v>
      </c>
      <c r="L19" s="203" t="n">
        <f aca="false">ROUND(D19*114級距!$P$6*0.2*A19/30,0)+ROUND(D19*114級距!$P$7*0.2*A19/30,0)</f>
        <v>550</v>
      </c>
      <c r="M19" s="204" t="n">
        <f aca="false">ROUND(G19*114級距!$P$9*0.3,0)</f>
        <v>443</v>
      </c>
    </row>
    <row r="20" customFormat="false" ht="16.5" hidden="false" customHeight="false" outlineLevel="0" collapsed="false">
      <c r="A20" s="194" t="n">
        <v>30</v>
      </c>
      <c r="B20" s="195" t="n">
        <f aca="false">C19+1</f>
        <v>22001</v>
      </c>
      <c r="C20" s="196" t="n">
        <v>23100</v>
      </c>
      <c r="D20" s="197" t="n">
        <f aca="false">VLOOKUP(C20,114級距!A$10:C$37,3,TRUE())</f>
        <v>23100</v>
      </c>
      <c r="E20" s="198" t="n">
        <f aca="false">VLOOKUP(C20,114級距!J$26:L$47,3,TRUE())</f>
        <v>28590</v>
      </c>
      <c r="F20" s="36" t="n">
        <f aca="false">VLOOKUP(C20,114級距!D$3:F$64,3,TRUE())</f>
        <v>23100</v>
      </c>
      <c r="G20" s="199" t="n">
        <f aca="false">VLOOKUP(C20,114級距!G$26:I$74,3,TRUE())</f>
        <v>28590</v>
      </c>
      <c r="H20" s="200" t="n">
        <f aca="false">ROUND(D20*114級距!$P$6*0.7*A20/30,0)+ROUND(D20*114級距!$P$7*0.7*A20/30,0)</f>
        <v>2022</v>
      </c>
      <c r="I20" s="201" t="n">
        <f aca="false">ROUND(G20*114級距!$P$9*0.6*114級距!$P$10,0)</f>
        <v>1384</v>
      </c>
      <c r="J20" s="201" t="n">
        <f aca="false">ROUND(F20*114級距!$P$2*A20/30,0)</f>
        <v>1386</v>
      </c>
      <c r="K20" s="202" t="n">
        <f aca="false">ROUND(E20*114級距!$P$4*A20/30,0)</f>
        <v>34</v>
      </c>
      <c r="L20" s="203" t="n">
        <f aca="false">ROUND(D20*114級距!$P$6*0.2*A20/30,0)+ROUND(D20*114級距!$P$7*0.2*A20/30,0)</f>
        <v>577</v>
      </c>
      <c r="M20" s="204" t="n">
        <f aca="false">ROUND(G20*114級距!$P$9*0.3,0)</f>
        <v>443</v>
      </c>
    </row>
    <row r="21" customFormat="false" ht="16.5" hidden="false" customHeight="false" outlineLevel="0" collapsed="false">
      <c r="A21" s="194" t="n">
        <v>30</v>
      </c>
      <c r="B21" s="195" t="n">
        <v>23101</v>
      </c>
      <c r="C21" s="196" t="n">
        <v>24000</v>
      </c>
      <c r="D21" s="197" t="n">
        <f aca="false">VLOOKUP(C21,114級距!A$10:C$37,3,TRUE())</f>
        <v>24000</v>
      </c>
      <c r="E21" s="198" t="n">
        <f aca="false">VLOOKUP(C21,114級距!J$26:L$47,3,TRUE())</f>
        <v>28590</v>
      </c>
      <c r="F21" s="36" t="n">
        <f aca="false">VLOOKUP(C21,114級距!D$3:F$64,3,TRUE())</f>
        <v>24000</v>
      </c>
      <c r="G21" s="199" t="n">
        <f aca="false">VLOOKUP(C21,114級距!G$26:I$74,3,TRUE())</f>
        <v>28590</v>
      </c>
      <c r="H21" s="200" t="n">
        <f aca="false">ROUND(D21*114級距!$P$6*0.7*A21/30,0)+ROUND(D21*114級距!$P$7*0.7*A21/30,0)</f>
        <v>2100</v>
      </c>
      <c r="I21" s="201" t="n">
        <f aca="false">ROUND(G21*114級距!$P$9*0.6*114級距!$P$10,0)</f>
        <v>1384</v>
      </c>
      <c r="J21" s="201" t="n">
        <f aca="false">ROUND(F21*114級距!$P$2*A21/30,0)</f>
        <v>1440</v>
      </c>
      <c r="K21" s="202" t="n">
        <f aca="false">ROUND(E21*114級距!$P$4*A21/30,0)</f>
        <v>34</v>
      </c>
      <c r="L21" s="203" t="n">
        <f aca="false">ROUND(D21*114級距!$P$6*0.2*A21/30,0)+ROUND(D21*114級距!$P$7*0.2*A21/30,0)</f>
        <v>600</v>
      </c>
      <c r="M21" s="204" t="n">
        <f aca="false">ROUND(G21*114級距!$P$9*0.3,0)</f>
        <v>443</v>
      </c>
    </row>
    <row r="22" customFormat="false" ht="16.5" hidden="false" customHeight="false" outlineLevel="0" collapsed="false">
      <c r="A22" s="194" t="n">
        <v>30</v>
      </c>
      <c r="B22" s="195" t="n">
        <f aca="false">C21+1</f>
        <v>24001</v>
      </c>
      <c r="C22" s="196" t="n">
        <v>25250</v>
      </c>
      <c r="D22" s="197" t="n">
        <f aca="false">VLOOKUP(C22,114級距!A$10:C$37,3,TRUE())</f>
        <v>25250</v>
      </c>
      <c r="E22" s="198" t="n">
        <f aca="false">VLOOKUP(C22,114級距!J$26:L$47,3,TRUE())</f>
        <v>28590</v>
      </c>
      <c r="F22" s="36" t="n">
        <f aca="false">VLOOKUP(C22,114級距!D$3:F$64,3,TRUE())</f>
        <v>25250</v>
      </c>
      <c r="G22" s="199" t="n">
        <f aca="false">VLOOKUP(C22,114級距!G$26:I$74,3,TRUE())</f>
        <v>28590</v>
      </c>
      <c r="H22" s="200" t="n">
        <f aca="false">ROUND(D22*114級距!$P$6*0.7*A22/30,0)+ROUND(D22*114級距!$P$7*0.7*A22/30,0)</f>
        <v>2210</v>
      </c>
      <c r="I22" s="201" t="n">
        <f aca="false">ROUND(G22*114級距!$P$9*0.6*114級距!$P$10,0)</f>
        <v>1384</v>
      </c>
      <c r="J22" s="201" t="n">
        <f aca="false">ROUND(F22*114級距!$P$2*A22/30,0)</f>
        <v>1515</v>
      </c>
      <c r="K22" s="202" t="n">
        <f aca="false">ROUND(E22*114級距!$P$4*A22/30,0)</f>
        <v>34</v>
      </c>
      <c r="L22" s="203" t="n">
        <f aca="false">ROUND(D22*114級距!$P$6*0.2*A22/30,0)+ROUND(D22*114級距!$P$7*0.2*A22/30,0)</f>
        <v>632</v>
      </c>
      <c r="M22" s="204" t="n">
        <f aca="false">ROUND(G22*114級距!$P$9*0.3,0)</f>
        <v>443</v>
      </c>
    </row>
    <row r="23" customFormat="false" ht="16.5" hidden="false" customHeight="false" outlineLevel="0" collapsed="false">
      <c r="A23" s="194" t="n">
        <v>30</v>
      </c>
      <c r="B23" s="195" t="n">
        <f aca="false">C22+1</f>
        <v>25251</v>
      </c>
      <c r="C23" s="196" t="n">
        <v>26400</v>
      </c>
      <c r="D23" s="197" t="n">
        <f aca="false">VLOOKUP(C23,114級距!A$10:C$37,3,TRUE())</f>
        <v>26400</v>
      </c>
      <c r="E23" s="198" t="n">
        <f aca="false">VLOOKUP(C23,114級距!J$26:L$47,3,TRUE())</f>
        <v>28590</v>
      </c>
      <c r="F23" s="36" t="n">
        <f aca="false">VLOOKUP(C23,114級距!D$3:F$64,3,TRUE())</f>
        <v>26400</v>
      </c>
      <c r="G23" s="199" t="n">
        <f aca="false">VLOOKUP(C23,114級距!G$26:I$74,3,TRUE())</f>
        <v>28590</v>
      </c>
      <c r="H23" s="200" t="n">
        <f aca="false">ROUND(D23*114級距!$P$6*0.7*A23/30,0)+ROUND(D23*114級距!$P$7*0.7*A23/30,0)</f>
        <v>2310</v>
      </c>
      <c r="I23" s="201" t="n">
        <f aca="false">ROUND(G23*114級距!$P$9*0.6*114級距!$P$10,0)</f>
        <v>1384</v>
      </c>
      <c r="J23" s="201" t="n">
        <f aca="false">ROUND(F23*114級距!$P$2*A23/30,0)</f>
        <v>1584</v>
      </c>
      <c r="K23" s="202" t="n">
        <f aca="false">ROUND(E23*114級距!$P$4*A23/30,0)</f>
        <v>34</v>
      </c>
      <c r="L23" s="203" t="n">
        <f aca="false">ROUND(D23*114級距!$P$6*0.2*A23/30,0)+ROUND(D23*114級距!$P$7*0.2*A23/30,0)</f>
        <v>660</v>
      </c>
      <c r="M23" s="204" t="n">
        <f aca="false">ROUND(G23*114級距!$P$9*0.3,0)</f>
        <v>443</v>
      </c>
    </row>
    <row r="24" customFormat="false" ht="16.5" hidden="false" customHeight="false" outlineLevel="0" collapsed="false">
      <c r="A24" s="194" t="n">
        <v>30</v>
      </c>
      <c r="B24" s="195" t="n">
        <f aca="false">C23+1</f>
        <v>26401</v>
      </c>
      <c r="C24" s="205" t="n">
        <v>27600</v>
      </c>
      <c r="D24" s="197" t="n">
        <f aca="false">VLOOKUP(C24,114級距!A$10:C$37,3,TRUE())</f>
        <v>27600</v>
      </c>
      <c r="E24" s="198" t="n">
        <f aca="false">VLOOKUP(C24,114級距!J$26:L$47,3,TRUE())</f>
        <v>28590</v>
      </c>
      <c r="F24" s="36" t="n">
        <f aca="false">VLOOKUP(C24,114級距!D$3:F$64,3,TRUE())</f>
        <v>27600</v>
      </c>
      <c r="G24" s="199" t="n">
        <f aca="false">VLOOKUP(C24,114級距!G$26:I$74,3,TRUE())</f>
        <v>28590</v>
      </c>
      <c r="H24" s="200" t="n">
        <f aca="false">ROUND(D24*114級距!$P$6*0.7*A24/30,0)+ROUND(D24*114級距!$P$7*0.7*A24/30,0)</f>
        <v>2415</v>
      </c>
      <c r="I24" s="201" t="n">
        <f aca="false">ROUND(G24*114級距!$P$9*0.6*114級距!$P$10,0)</f>
        <v>1384</v>
      </c>
      <c r="J24" s="201" t="n">
        <f aca="false">ROUND(F24*114級距!$P$2*A24/30,0)</f>
        <v>1656</v>
      </c>
      <c r="K24" s="202" t="n">
        <f aca="false">ROUND(E24*114級距!$P$4*A24/30,0)</f>
        <v>34</v>
      </c>
      <c r="L24" s="203" t="n">
        <f aca="false">ROUND(D24*114級距!$P$6*0.2*A24/30,0)+ROUND(D24*114級距!$P$7*0.2*A24/30,0)</f>
        <v>690</v>
      </c>
      <c r="M24" s="204" t="n">
        <f aca="false">ROUND(G24*114級距!$P$9*0.3,0)</f>
        <v>443</v>
      </c>
    </row>
    <row r="25" customFormat="false" ht="16.5" hidden="false" customHeight="false" outlineLevel="0" collapsed="false">
      <c r="A25" s="194" t="n">
        <v>30</v>
      </c>
      <c r="B25" s="195" t="n">
        <f aca="false">C24+1</f>
        <v>27601</v>
      </c>
      <c r="C25" s="205" t="n">
        <v>28590</v>
      </c>
      <c r="D25" s="206" t="n">
        <f aca="false">VLOOKUP(C25,114級距!A$10:C$37,3,TRUE())</f>
        <v>28590</v>
      </c>
      <c r="E25" s="207" t="n">
        <f aca="false">VLOOKUP(C25,114級距!J$26:L$47,3,TRUE())</f>
        <v>28590</v>
      </c>
      <c r="F25" s="208" t="n">
        <f aca="false">VLOOKUP(C25,114級距!D$3:F$64,3,TRUE())</f>
        <v>28590</v>
      </c>
      <c r="G25" s="209" t="n">
        <v>28590</v>
      </c>
      <c r="H25" s="206" t="n">
        <f aca="false">ROUND(D25*114級距!$P$6*0.7*A25/30,0)+ROUND(D25*114級距!$P$7*0.7*A25/30,0)</f>
        <v>2501</v>
      </c>
      <c r="I25" s="208" t="n">
        <f aca="false">ROUND(G25*114級距!$P$9*0.6*114級距!$P$10,0)</f>
        <v>1384</v>
      </c>
      <c r="J25" s="208" t="n">
        <f aca="false">ROUND(F25*114級距!$P$2*A25/30,0)</f>
        <v>1715</v>
      </c>
      <c r="K25" s="210" t="n">
        <f aca="false">ROUND(E25*114級距!$P$4*A25/30,0)</f>
        <v>34</v>
      </c>
      <c r="L25" s="207" t="n">
        <f aca="false">ROUND(D25*114級距!$P$6*0.2*A25/30,0)+ROUND(D25*114級距!$P$7*0.2*A25/30,0)</f>
        <v>715</v>
      </c>
      <c r="M25" s="210" t="n">
        <f aca="false">ROUND(G25*114級距!$P$9*0.3,0)</f>
        <v>443</v>
      </c>
    </row>
    <row r="26" customFormat="false" ht="16.5" hidden="false" customHeight="false" outlineLevel="0" collapsed="false">
      <c r="A26" s="194" t="n">
        <v>30</v>
      </c>
      <c r="B26" s="195" t="n">
        <f aca="false">C25+1</f>
        <v>28591</v>
      </c>
      <c r="C26" s="196" t="n">
        <v>28800</v>
      </c>
      <c r="D26" s="211" t="n">
        <f aca="false">VLOOKUP(C26,114級距!A$10:C$37,3,TRUE())</f>
        <v>28800</v>
      </c>
      <c r="E26" s="212" t="n">
        <f aca="false">VLOOKUP(C26,114級距!J$26:L$47,3,TRUE())</f>
        <v>28800</v>
      </c>
      <c r="F26" s="36" t="n">
        <f aca="false">VLOOKUP(C26,114級距!D$3:F$64,3,TRUE())</f>
        <v>28800</v>
      </c>
      <c r="G26" s="199" t="n">
        <v>28800</v>
      </c>
      <c r="H26" s="200" t="n">
        <f aca="false">ROUND(D26*114級距!$P$6*0.7*A26/30,0)+ROUND(D26*114級距!$P$7*0.7*A26/30,0)</f>
        <v>2520</v>
      </c>
      <c r="I26" s="201" t="n">
        <f aca="false">ROUND(G26*114級距!$P$9*0.6*114級距!$P$10,0)</f>
        <v>1394</v>
      </c>
      <c r="J26" s="201" t="n">
        <f aca="false">ROUND(F26*114級距!$P$2*A26/30,0)</f>
        <v>1728</v>
      </c>
      <c r="K26" s="202" t="n">
        <f aca="false">ROUND(E26*114級距!$P$4*A26/30,0)</f>
        <v>35</v>
      </c>
      <c r="L26" s="203" t="n">
        <f aca="false">ROUND(D26*114級距!$P$6*0.2*A26/30,0)+ROUND(D26*114級距!$P$7*0.2*A26/30,0)</f>
        <v>720</v>
      </c>
      <c r="M26" s="204" t="n">
        <f aca="false">ROUND(G26*114級距!$P$9*0.3,0)</f>
        <v>447</v>
      </c>
    </row>
    <row r="27" customFormat="false" ht="16.5" hidden="false" customHeight="false" outlineLevel="0" collapsed="false">
      <c r="A27" s="194" t="n">
        <v>30</v>
      </c>
      <c r="B27" s="195" t="n">
        <f aca="false">C26+1</f>
        <v>28801</v>
      </c>
      <c r="C27" s="196" t="n">
        <v>30300</v>
      </c>
      <c r="D27" s="211" t="n">
        <f aca="false">VLOOKUP(C27,114級距!A$10:C$37,3,TRUE())</f>
        <v>30300</v>
      </c>
      <c r="E27" s="212" t="n">
        <f aca="false">VLOOKUP(C27,114級距!J$26:L$47,3,TRUE())</f>
        <v>30300</v>
      </c>
      <c r="F27" s="36" t="n">
        <f aca="false">VLOOKUP(C27,114級距!D$3:F$64,3,TRUE())</f>
        <v>30300</v>
      </c>
      <c r="G27" s="199" t="n">
        <v>30300</v>
      </c>
      <c r="H27" s="200" t="n">
        <f aca="false">ROUND(D27*114級距!$P$6*0.7*A27/30,0)+ROUND(D27*114級距!$P$7*0.7*A27/30,0)</f>
        <v>2651</v>
      </c>
      <c r="I27" s="201" t="n">
        <f aca="false">ROUND(G27*114級距!$P$9*0.6*114級距!$P$10,0)</f>
        <v>1466</v>
      </c>
      <c r="J27" s="201" t="n">
        <f aca="false">ROUND(F27*114級距!$P$2*A27/30,0)</f>
        <v>1818</v>
      </c>
      <c r="K27" s="202" t="n">
        <f aca="false">ROUND(E27*114級距!$P$4*A27/30,0)</f>
        <v>36</v>
      </c>
      <c r="L27" s="203" t="n">
        <f aca="false">ROUND(D27*114級距!$P$6*0.2*A27/30,0)+ROUND(D27*114級距!$P$7*0.2*A27/30,0)</f>
        <v>758</v>
      </c>
      <c r="M27" s="204" t="n">
        <f aca="false">ROUND(G27*114級距!$P$9*0.3,0)</f>
        <v>470</v>
      </c>
    </row>
    <row r="28" customFormat="false" ht="16.5" hidden="false" customHeight="false" outlineLevel="0" collapsed="false">
      <c r="A28" s="194" t="n">
        <v>30</v>
      </c>
      <c r="B28" s="195" t="n">
        <f aca="false">C27+1</f>
        <v>30301</v>
      </c>
      <c r="C28" s="196" t="n">
        <v>31800</v>
      </c>
      <c r="D28" s="211" t="n">
        <f aca="false">VLOOKUP(C28,114級距!A$10:C$37,3,TRUE())</f>
        <v>31800</v>
      </c>
      <c r="E28" s="212" t="n">
        <f aca="false">VLOOKUP(C28,114級距!J$26:L$47,3,TRUE())</f>
        <v>31800</v>
      </c>
      <c r="F28" s="36" t="n">
        <f aca="false">VLOOKUP(C28,114級距!D$3:F$64,3,TRUE())</f>
        <v>31800</v>
      </c>
      <c r="G28" s="199" t="n">
        <v>31800</v>
      </c>
      <c r="H28" s="200" t="n">
        <f aca="false">ROUND(D28*114級距!$P$6*0.7*A28/30,0)+ROUND(D28*114級距!$P$7*0.7*A28/30,0)</f>
        <v>2783</v>
      </c>
      <c r="I28" s="201" t="n">
        <f aca="false">ROUND(G28*114級距!$P$9*0.6*114級距!$P$10,0)</f>
        <v>1539</v>
      </c>
      <c r="J28" s="201" t="n">
        <f aca="false">ROUND(F28*114級距!$P$2*A28/30,0)</f>
        <v>1908</v>
      </c>
      <c r="K28" s="202" t="n">
        <f aca="false">ROUND(E28*114級距!$P$4*A28/30,0)</f>
        <v>38</v>
      </c>
      <c r="L28" s="203" t="n">
        <f aca="false">ROUND(D28*114級距!$P$6*0.2*A28/30,0)+ROUND(D28*114級距!$P$7*0.2*A28/30,0)</f>
        <v>795</v>
      </c>
      <c r="M28" s="204" t="n">
        <f aca="false">ROUND(G28*114級距!$P$9*0.3,0)</f>
        <v>493</v>
      </c>
    </row>
    <row r="29" customFormat="false" ht="16.5" hidden="false" customHeight="false" outlineLevel="0" collapsed="false">
      <c r="A29" s="194" t="n">
        <v>30</v>
      </c>
      <c r="B29" s="195" t="n">
        <f aca="false">C28+1</f>
        <v>31801</v>
      </c>
      <c r="C29" s="196" t="n">
        <v>33300</v>
      </c>
      <c r="D29" s="211" t="n">
        <f aca="false">VLOOKUP(C29,114級距!A$10:C$37,3,TRUE())</f>
        <v>33300</v>
      </c>
      <c r="E29" s="212" t="n">
        <f aca="false">VLOOKUP(C29,114級距!J$26:L$47,3,TRUE())</f>
        <v>33300</v>
      </c>
      <c r="F29" s="36" t="n">
        <f aca="false">VLOOKUP(C29,114級距!D$3:F$64,3,TRUE())</f>
        <v>33300</v>
      </c>
      <c r="G29" s="199" t="n">
        <v>33300</v>
      </c>
      <c r="H29" s="200" t="n">
        <f aca="false">ROUND(D29*114級距!$P$6*0.7*A29/30,0)+ROUND(D29*114級距!$P$7*0.7*A29/30,0)</f>
        <v>2914</v>
      </c>
      <c r="I29" s="201" t="n">
        <f aca="false">ROUND(G29*114級距!$P$9*0.6*114級距!$P$10,0)</f>
        <v>1611</v>
      </c>
      <c r="J29" s="201" t="n">
        <f aca="false">ROUND(F29*114級距!$P$2*A29/30,0)</f>
        <v>1998</v>
      </c>
      <c r="K29" s="202" t="n">
        <f aca="false">ROUND(E29*114級距!$P$4*A29/30,0)</f>
        <v>40</v>
      </c>
      <c r="L29" s="203" t="n">
        <f aca="false">ROUND(D29*114級距!$P$6*0.2*A29/30,0)+ROUND(D29*114級距!$P$7*0.2*A29/30,0)</f>
        <v>833</v>
      </c>
      <c r="M29" s="204" t="n">
        <f aca="false">ROUND(G29*114級距!$P$9*0.3,0)</f>
        <v>516</v>
      </c>
    </row>
    <row r="30" customFormat="false" ht="16.5" hidden="false" customHeight="false" outlineLevel="0" collapsed="false">
      <c r="A30" s="194" t="n">
        <v>30</v>
      </c>
      <c r="B30" s="195" t="n">
        <f aca="false">C29+1</f>
        <v>33301</v>
      </c>
      <c r="C30" s="196" t="n">
        <v>34800</v>
      </c>
      <c r="D30" s="211" t="n">
        <f aca="false">VLOOKUP(C30,114級距!A$10:C$37,3,TRUE())</f>
        <v>34800</v>
      </c>
      <c r="E30" s="212" t="n">
        <f aca="false">VLOOKUP(C30,114級距!J$26:L$47,3,TRUE())</f>
        <v>34800</v>
      </c>
      <c r="F30" s="36" t="n">
        <f aca="false">VLOOKUP(C30,114級距!D$3:F$64,3,TRUE())</f>
        <v>34800</v>
      </c>
      <c r="G30" s="199" t="n">
        <v>34800</v>
      </c>
      <c r="H30" s="200" t="n">
        <f aca="false">ROUND(D30*114級距!$P$6*0.7*A30/30,0)+ROUND(D30*114級距!$P$7*0.7*A30/30,0)</f>
        <v>3045</v>
      </c>
      <c r="I30" s="201" t="n">
        <f aca="false">ROUND(G30*114級距!$P$9*0.6*114級距!$P$10,0)</f>
        <v>1684</v>
      </c>
      <c r="J30" s="201" t="n">
        <f aca="false">ROUND(F30*114級距!$P$2*A30/30,0)</f>
        <v>2088</v>
      </c>
      <c r="K30" s="202" t="n">
        <f aca="false">ROUND(E30*114級距!$P$4*A30/30,0)</f>
        <v>42</v>
      </c>
      <c r="L30" s="203" t="n">
        <f aca="false">ROUND(D30*114級距!$P$6*0.2*A30/30,0)+ROUND(D30*114級距!$P$7*0.2*A30/30,0)</f>
        <v>870</v>
      </c>
      <c r="M30" s="204" t="n">
        <f aca="false">ROUND(G30*114級距!$P$9*0.3,0)</f>
        <v>540</v>
      </c>
    </row>
    <row r="31" customFormat="false" ht="16.5" hidden="false" customHeight="false" outlineLevel="0" collapsed="false">
      <c r="A31" s="194" t="n">
        <v>30</v>
      </c>
      <c r="B31" s="195" t="n">
        <f aca="false">C30+1</f>
        <v>34801</v>
      </c>
      <c r="C31" s="196" t="n">
        <v>36300</v>
      </c>
      <c r="D31" s="211" t="n">
        <f aca="false">VLOOKUP(C31,114級距!A$10:C$37,3,TRUE())</f>
        <v>36300</v>
      </c>
      <c r="E31" s="212" t="n">
        <f aca="false">VLOOKUP(C31,114級距!J$26:L$47,3,TRUE())</f>
        <v>36300</v>
      </c>
      <c r="F31" s="36" t="n">
        <f aca="false">VLOOKUP(C31,114級距!D$3:F$64,3,TRUE())</f>
        <v>36300</v>
      </c>
      <c r="G31" s="199" t="n">
        <v>36300</v>
      </c>
      <c r="H31" s="200" t="n">
        <f aca="false">ROUND(D31*114級距!$P$6*0.7*A31/30,0)+ROUND(D31*114級距!$P$7*0.7*A31/30,0)</f>
        <v>3176</v>
      </c>
      <c r="I31" s="201" t="n">
        <f aca="false">ROUND(G31*114級距!$P$9*0.6*114級距!$P$10,0)</f>
        <v>1757</v>
      </c>
      <c r="J31" s="201" t="n">
        <f aca="false">ROUND(F31*114級距!$P$2*A31/30,0)</f>
        <v>2178</v>
      </c>
      <c r="K31" s="202" t="n">
        <f aca="false">ROUND(E31*114級距!$P$4*A31/30,0)</f>
        <v>44</v>
      </c>
      <c r="L31" s="203" t="n">
        <f aca="false">ROUND(D31*114級距!$P$6*0.2*A31/30,0)+ROUND(D31*114級距!$P$7*0.2*A31/30,0)</f>
        <v>908</v>
      </c>
      <c r="M31" s="204" t="n">
        <f aca="false">ROUND(G31*114級距!$P$9*0.3,0)</f>
        <v>563</v>
      </c>
    </row>
    <row r="32" customFormat="false" ht="16.5" hidden="false" customHeight="false" outlineLevel="0" collapsed="false">
      <c r="A32" s="194" t="n">
        <v>30</v>
      </c>
      <c r="B32" s="195" t="n">
        <f aca="false">C31+1</f>
        <v>36301</v>
      </c>
      <c r="C32" s="196" t="n">
        <v>38200</v>
      </c>
      <c r="D32" s="211" t="n">
        <f aca="false">VLOOKUP(C32,114級距!A$10:C$37,3,TRUE())</f>
        <v>38200</v>
      </c>
      <c r="E32" s="212" t="n">
        <f aca="false">VLOOKUP(C32,114級距!J$26:L$47,3,TRUE())</f>
        <v>38200</v>
      </c>
      <c r="F32" s="36" t="n">
        <f aca="false">VLOOKUP(C32,114級距!D$3:F$64,3,TRUE())</f>
        <v>38200</v>
      </c>
      <c r="G32" s="199" t="n">
        <v>38200</v>
      </c>
      <c r="H32" s="200" t="n">
        <f aca="false">ROUND(D32*114級距!$P$6*0.7*A32/30,0)+ROUND(D32*114級距!$P$7*0.7*A32/30,0)</f>
        <v>3342</v>
      </c>
      <c r="I32" s="201" t="n">
        <f aca="false">ROUND(G32*114級距!$P$9*0.6*114級距!$P$10,0)</f>
        <v>1849</v>
      </c>
      <c r="J32" s="201" t="n">
        <f aca="false">ROUND(F32*114級距!$P$2*A32/30,0)</f>
        <v>2292</v>
      </c>
      <c r="K32" s="202" t="n">
        <f aca="false">ROUND(E32*114級距!$P$4*A32/30,0)</f>
        <v>46</v>
      </c>
      <c r="L32" s="203" t="n">
        <f aca="false">ROUND(D32*114級距!$P$6*0.2*A32/30,0)+ROUND(D32*114級距!$P$7*0.2*A32/30,0)</f>
        <v>955</v>
      </c>
      <c r="M32" s="204" t="n">
        <f aca="false">ROUND(G32*114級距!$P$9*0.3,0)</f>
        <v>592</v>
      </c>
    </row>
    <row r="33" customFormat="false" ht="16.5" hidden="false" customHeight="false" outlineLevel="0" collapsed="false">
      <c r="A33" s="194" t="n">
        <v>30</v>
      </c>
      <c r="B33" s="195" t="n">
        <f aca="false">C32+1</f>
        <v>38201</v>
      </c>
      <c r="C33" s="196" t="n">
        <v>40100</v>
      </c>
      <c r="D33" s="211" t="n">
        <f aca="false">VLOOKUP(C33,114級距!A$10:C$37,3,TRUE())</f>
        <v>40100</v>
      </c>
      <c r="E33" s="212" t="n">
        <f aca="false">VLOOKUP(C33,114級距!J$26:L$47,3,TRUE())</f>
        <v>40100</v>
      </c>
      <c r="F33" s="36" t="n">
        <f aca="false">VLOOKUP(C33,114級距!D$3:F$64,3,TRUE())</f>
        <v>40100</v>
      </c>
      <c r="G33" s="199" t="n">
        <v>40100</v>
      </c>
      <c r="H33" s="200" t="n">
        <f aca="false">ROUND(D33*114級距!$P$6*0.7*A33/30,0)+ROUND(D33*114級距!$P$7*0.7*A33/30,0)</f>
        <v>3509</v>
      </c>
      <c r="I33" s="201" t="n">
        <f aca="false">ROUND(G33*114級距!$P$9*0.6*114級距!$P$10,0)</f>
        <v>1940</v>
      </c>
      <c r="J33" s="201" t="n">
        <f aca="false">ROUND(F33*114級距!$P$2*A33/30,0)</f>
        <v>2406</v>
      </c>
      <c r="K33" s="202" t="n">
        <f aca="false">ROUND(E33*114級距!$P$4*A33/30,0)</f>
        <v>48</v>
      </c>
      <c r="L33" s="203" t="n">
        <f aca="false">ROUND(D33*114級距!$P$6*0.2*A33/30,0)+ROUND(D33*114級距!$P$7*0.2*A33/30,0)</f>
        <v>1002</v>
      </c>
      <c r="M33" s="204" t="n">
        <f aca="false">ROUND(G33*114級距!$P$9*0.3,0)</f>
        <v>622</v>
      </c>
    </row>
    <row r="34" customFormat="false" ht="16.5" hidden="false" customHeight="false" outlineLevel="0" collapsed="false">
      <c r="A34" s="194" t="n">
        <v>30</v>
      </c>
      <c r="B34" s="195" t="n">
        <f aca="false">C33+1</f>
        <v>40101</v>
      </c>
      <c r="C34" s="196" t="n">
        <v>42000</v>
      </c>
      <c r="D34" s="211" t="n">
        <f aca="false">VLOOKUP(C34,114級距!A$10:C$37,3,TRUE())</f>
        <v>42000</v>
      </c>
      <c r="E34" s="212" t="n">
        <f aca="false">VLOOKUP(C34,114級距!J$26:L$47,3,TRUE())</f>
        <v>42000</v>
      </c>
      <c r="F34" s="36" t="n">
        <f aca="false">VLOOKUP(C34,114級距!D$3:F$64,3,TRUE())</f>
        <v>42000</v>
      </c>
      <c r="G34" s="199" t="n">
        <v>42000</v>
      </c>
      <c r="H34" s="200" t="n">
        <f aca="false">ROUND(D34*114級距!$P$6*0.7*A34/30,0)+ROUND(D34*114級距!$P$7*0.7*A34/30,0)</f>
        <v>3675</v>
      </c>
      <c r="I34" s="201" t="n">
        <f aca="false">ROUND(G34*114級距!$P$9*0.6*114級距!$P$10,0)</f>
        <v>2032</v>
      </c>
      <c r="J34" s="201" t="n">
        <f aca="false">ROUND(F34*114級距!$P$2*A34/30,0)</f>
        <v>2520</v>
      </c>
      <c r="K34" s="202" t="n">
        <f aca="false">ROUND(E34*114級距!$P$4*A34/30,0)</f>
        <v>50</v>
      </c>
      <c r="L34" s="203" t="n">
        <f aca="false">ROUND(D34*114級距!$P$6*0.2*A34/30,0)+ROUND(D34*114級距!$P$7*0.2*A34/30,0)</f>
        <v>1050</v>
      </c>
      <c r="M34" s="204" t="n">
        <f aca="false">ROUND(G34*114級距!$P$9*0.3,0)</f>
        <v>651</v>
      </c>
    </row>
    <row r="35" customFormat="false" ht="16.5" hidden="false" customHeight="false" outlineLevel="0" collapsed="false">
      <c r="A35" s="194" t="n">
        <v>30</v>
      </c>
      <c r="B35" s="195" t="n">
        <f aca="false">C34+1</f>
        <v>42001</v>
      </c>
      <c r="C35" s="196" t="n">
        <v>43900</v>
      </c>
      <c r="D35" s="211" t="n">
        <f aca="false">VLOOKUP(C35,114級距!A$10:C$37,3,TRUE())</f>
        <v>43900</v>
      </c>
      <c r="E35" s="212" t="n">
        <f aca="false">VLOOKUP(C35,114級距!J$26:L$47,3,TRUE())</f>
        <v>43900</v>
      </c>
      <c r="F35" s="36" t="n">
        <f aca="false">VLOOKUP(C35,114級距!D$3:F$64,3,TRUE())</f>
        <v>43900</v>
      </c>
      <c r="G35" s="199" t="n">
        <v>43900</v>
      </c>
      <c r="H35" s="200" t="n">
        <f aca="false">ROUND(D35*114級距!$P$6*0.7*A35/30,0)+ROUND(D35*114級距!$P$7*0.7*A35/30,0)</f>
        <v>3841</v>
      </c>
      <c r="I35" s="201" t="n">
        <f aca="false">ROUND(G35*114級距!$P$9*0.6*114級距!$P$10,0)</f>
        <v>2124</v>
      </c>
      <c r="J35" s="201" t="n">
        <f aca="false">ROUND(F35*114級距!$P$2*A35/30,0)</f>
        <v>2634</v>
      </c>
      <c r="K35" s="202" t="n">
        <f aca="false">ROUND(E35*114級距!$P$4*A35/30,0)</f>
        <v>53</v>
      </c>
      <c r="L35" s="203" t="n">
        <f aca="false">ROUND(D35*114級距!$P$6*0.2*A35/30,0)+ROUND(D35*114級距!$P$7*0.2*A35/30,0)</f>
        <v>1098</v>
      </c>
      <c r="M35" s="204" t="n">
        <f aca="false">ROUND(G35*114級距!$P$9*0.3,0)</f>
        <v>681</v>
      </c>
    </row>
    <row r="36" customFormat="false" ht="16.5" hidden="false" customHeight="false" outlineLevel="0" collapsed="false">
      <c r="A36" s="194" t="n">
        <v>30</v>
      </c>
      <c r="B36" s="195" t="n">
        <f aca="false">C35+1</f>
        <v>43901</v>
      </c>
      <c r="C36" s="196" t="n">
        <v>45800</v>
      </c>
      <c r="D36" s="211" t="n">
        <f aca="false">VLOOKUP(C36,114級距!A$10:C$37,3,TRUE())</f>
        <v>45800</v>
      </c>
      <c r="E36" s="212" t="n">
        <f aca="false">VLOOKUP(C36,114級距!J$26:L$47,3,TRUE())</f>
        <v>45800</v>
      </c>
      <c r="F36" s="36" t="n">
        <f aca="false">VLOOKUP(C36,114級距!D$3:F$64,3,TRUE())</f>
        <v>45800</v>
      </c>
      <c r="G36" s="199" t="n">
        <v>45800</v>
      </c>
      <c r="H36" s="200" t="n">
        <f aca="false">ROUND(D36*114級距!$P$6*0.7*A36/30,0)+ROUND(D36*114級距!$P$7*0.7*A36/30,0)</f>
        <v>4008</v>
      </c>
      <c r="I36" s="201" t="n">
        <f aca="false">ROUND(G36*114級距!$P$9*0.6*114級距!$P$10,0)</f>
        <v>2216</v>
      </c>
      <c r="J36" s="201" t="n">
        <f aca="false">ROUND(F36*114級距!$P$2*A36/30,0)</f>
        <v>2748</v>
      </c>
      <c r="K36" s="202" t="n">
        <f aca="false">ROUND(E36*114級距!$P$4*A36/30,0)</f>
        <v>55</v>
      </c>
      <c r="L36" s="203" t="n">
        <f aca="false">ROUND(D36*114級距!$P$6*0.2*A36/30,0)+ROUND(D36*114級距!$P$7*0.2*A36/30,0)</f>
        <v>1145</v>
      </c>
      <c r="M36" s="204" t="n">
        <f aca="false">ROUND(G36*114級距!$P$9*0.3,0)</f>
        <v>710</v>
      </c>
    </row>
    <row r="37" customFormat="false" ht="16.5" hidden="false" customHeight="false" outlineLevel="0" collapsed="false">
      <c r="A37" s="194" t="n">
        <v>30</v>
      </c>
      <c r="B37" s="195" t="n">
        <f aca="false">C36+1</f>
        <v>45801</v>
      </c>
      <c r="C37" s="213" t="n">
        <v>48200</v>
      </c>
      <c r="D37" s="211" t="n">
        <f aca="false">VLOOKUP(C37,114級距!A$10:C$37,3,TRUE())</f>
        <v>45800</v>
      </c>
      <c r="E37" s="212" t="n">
        <f aca="false">VLOOKUP(C37,114級距!J$26:L$47,3,TRUE())</f>
        <v>48200</v>
      </c>
      <c r="F37" s="36" t="n">
        <f aca="false">VLOOKUP(C37,114級距!D$3:F$64,3,TRUE())</f>
        <v>48200</v>
      </c>
      <c r="G37" s="199" t="n">
        <v>48200</v>
      </c>
      <c r="H37" s="200" t="n">
        <f aca="false">ROUND(D37*114級距!$P$6*0.7*A37/30,0)+ROUND(D37*114級距!$P$7*0.7*A37/30,0)</f>
        <v>4008</v>
      </c>
      <c r="I37" s="201" t="n">
        <f aca="false">ROUND(G37*114級距!$P$9*0.6*114級距!$P$10,0)</f>
        <v>2332</v>
      </c>
      <c r="J37" s="201" t="n">
        <f aca="false">ROUND(F37*114級距!$P$2*A37/30,0)</f>
        <v>2892</v>
      </c>
      <c r="K37" s="202" t="n">
        <f aca="false">ROUND(E37*114級距!$P$4*A37/30,0)</f>
        <v>58</v>
      </c>
      <c r="L37" s="203" t="n">
        <f aca="false">ROUND(D37*114級距!$P$6*0.2*A37/30,0)+ROUND(D37*114級距!$P$7*0.2*A37/30,0)</f>
        <v>1145</v>
      </c>
      <c r="M37" s="204" t="n">
        <f aca="false">ROUND(G37*114級距!$P$9*0.3,0)</f>
        <v>748</v>
      </c>
    </row>
    <row r="38" customFormat="false" ht="16.5" hidden="false" customHeight="false" outlineLevel="0" collapsed="false">
      <c r="A38" s="194" t="n">
        <v>30</v>
      </c>
      <c r="B38" s="195" t="n">
        <f aca="false">C37+1</f>
        <v>48201</v>
      </c>
      <c r="C38" s="196" t="n">
        <v>50600</v>
      </c>
      <c r="D38" s="211" t="n">
        <f aca="false">VLOOKUP(C38,114級距!A$10:C$37,3,TRUE())</f>
        <v>45800</v>
      </c>
      <c r="E38" s="212" t="n">
        <f aca="false">VLOOKUP(C38,114級距!J$26:L$47,3,TRUE())</f>
        <v>50600</v>
      </c>
      <c r="F38" s="36" t="n">
        <f aca="false">VLOOKUP(C38,114級距!D$3:F$64,3,TRUE())</f>
        <v>50600</v>
      </c>
      <c r="G38" s="199" t="n">
        <v>50600</v>
      </c>
      <c r="H38" s="200" t="n">
        <f aca="false">ROUND(D38*114級距!$P$6*0.7*A38/30,0)+ROUND(D38*114級距!$P$7*0.7*A38/30,0)</f>
        <v>4008</v>
      </c>
      <c r="I38" s="201" t="n">
        <f aca="false">ROUND(G38*114級距!$P$9*0.6*114級距!$P$10,0)</f>
        <v>2449</v>
      </c>
      <c r="J38" s="201" t="n">
        <f aca="false">ROUND(F38*114級距!$P$2*A38/30,0)</f>
        <v>3036</v>
      </c>
      <c r="K38" s="202" t="n">
        <f aca="false">ROUND(E38*114級距!$P$4*A38/30,0)</f>
        <v>61</v>
      </c>
      <c r="L38" s="203" t="n">
        <f aca="false">ROUND(D38*114級距!$P$6*0.2*A38/30,0)+ROUND(D38*114級距!$P$7*0.2*A38/30,0)</f>
        <v>1145</v>
      </c>
      <c r="M38" s="204" t="n">
        <f aca="false">ROUND(G38*114級距!$P$9*0.3,0)</f>
        <v>785</v>
      </c>
    </row>
    <row r="39" customFormat="false" ht="16.5" hidden="false" customHeight="false" outlineLevel="0" collapsed="false">
      <c r="A39" s="194" t="n">
        <v>30</v>
      </c>
      <c r="B39" s="195" t="n">
        <f aca="false">C38+1</f>
        <v>50601</v>
      </c>
      <c r="C39" s="196" t="n">
        <v>53000</v>
      </c>
      <c r="D39" s="211" t="n">
        <f aca="false">VLOOKUP(C39,114級距!A$10:C$37,3,TRUE())</f>
        <v>45800</v>
      </c>
      <c r="E39" s="212" t="n">
        <f aca="false">VLOOKUP(C39,114級距!J$26:L$47,3,TRUE())</f>
        <v>53000</v>
      </c>
      <c r="F39" s="36" t="n">
        <f aca="false">VLOOKUP(C39,114級距!D$3:F$64,3,TRUE())</f>
        <v>53000</v>
      </c>
      <c r="G39" s="199" t="n">
        <v>53000</v>
      </c>
      <c r="H39" s="200" t="n">
        <f aca="false">ROUND(D39*114級距!$P$6*0.7*A39/30,0)+ROUND(D39*114級距!$P$7*0.7*A39/30,0)</f>
        <v>4008</v>
      </c>
      <c r="I39" s="201" t="n">
        <f aca="false">ROUND(G39*114級距!$P$9*0.6*114級距!$P$10,0)</f>
        <v>2565</v>
      </c>
      <c r="J39" s="201" t="n">
        <f aca="false">ROUND(F39*114級距!$P$2*A39/30,0)</f>
        <v>3180</v>
      </c>
      <c r="K39" s="202" t="n">
        <f aca="false">ROUND(E39*114級距!$P$4*A39/30,0)</f>
        <v>64</v>
      </c>
      <c r="L39" s="203" t="n">
        <f aca="false">ROUND(D39*114級距!$P$6*0.2*A39/30,0)+ROUND(D39*114級距!$P$7*0.2*A39/30,0)</f>
        <v>1145</v>
      </c>
      <c r="M39" s="204" t="n">
        <f aca="false">ROUND(G39*114級距!$P$9*0.3,0)</f>
        <v>822</v>
      </c>
    </row>
    <row r="40" s="1" customFormat="true" ht="16.5" hidden="false" customHeight="false" outlineLevel="0" collapsed="false">
      <c r="A40" s="194" t="n">
        <v>30</v>
      </c>
      <c r="B40" s="195" t="n">
        <f aca="false">C39+1</f>
        <v>53001</v>
      </c>
      <c r="C40" s="196" t="n">
        <v>55400</v>
      </c>
      <c r="D40" s="211" t="n">
        <f aca="false">VLOOKUP(C40,114級距!A$10:C$37,3,TRUE())</f>
        <v>45800</v>
      </c>
      <c r="E40" s="212" t="n">
        <f aca="false">VLOOKUP(C40,114級距!J$26:L$47,3,TRUE())</f>
        <v>55400</v>
      </c>
      <c r="F40" s="36" t="n">
        <f aca="false">VLOOKUP(C40,114級距!D$3:F$64,3,TRUE())</f>
        <v>55400</v>
      </c>
      <c r="G40" s="199" t="n">
        <v>55400</v>
      </c>
      <c r="H40" s="200" t="n">
        <f aca="false">ROUND(D40*114級距!$P$6*0.7*A40/30,0)+ROUND(D40*114級距!$P$7*0.7*A40/30,0)</f>
        <v>4008</v>
      </c>
      <c r="I40" s="201" t="n">
        <f aca="false">ROUND(G40*114級距!$P$9*0.6*114級距!$P$10,0)</f>
        <v>2681</v>
      </c>
      <c r="J40" s="201" t="n">
        <f aca="false">ROUND(F40*114級距!$P$2*A40/30,0)</f>
        <v>3324</v>
      </c>
      <c r="K40" s="202" t="n">
        <f aca="false">ROUND(E40*114級距!$P$4*A40/30,0)</f>
        <v>66</v>
      </c>
      <c r="L40" s="203" t="n">
        <f aca="false">ROUND(D40*114級距!$P$6*0.2*A40/30,0)+ROUND(D40*114級距!$P$7*0.2*A40/30,0)</f>
        <v>1145</v>
      </c>
      <c r="M40" s="204" t="n">
        <f aca="false">ROUND(G40*114級距!$P$9*0.3,0)</f>
        <v>859</v>
      </c>
    </row>
    <row r="41" customFormat="false" ht="16.5" hidden="false" customHeight="false" outlineLevel="0" collapsed="false">
      <c r="A41" s="194" t="n">
        <v>30</v>
      </c>
      <c r="B41" s="195" t="n">
        <f aca="false">C40+1</f>
        <v>55401</v>
      </c>
      <c r="C41" s="196" t="n">
        <v>57800</v>
      </c>
      <c r="D41" s="211" t="n">
        <f aca="false">VLOOKUP(C41,114級距!A$10:C$37,3,TRUE())</f>
        <v>45800</v>
      </c>
      <c r="E41" s="212" t="n">
        <f aca="false">VLOOKUP(C41,114級距!J$26:L$47,3,TRUE())</f>
        <v>57800</v>
      </c>
      <c r="F41" s="36" t="n">
        <f aca="false">VLOOKUP(C41,114級距!D$3:F$64,3,TRUE())</f>
        <v>57800</v>
      </c>
      <c r="G41" s="199" t="n">
        <v>57800</v>
      </c>
      <c r="H41" s="200" t="n">
        <f aca="false">ROUND(D41*114級距!$P$6*0.7*A41/30,0)+ROUND(D41*114級距!$P$7*0.7*A41/30,0)</f>
        <v>4008</v>
      </c>
      <c r="I41" s="201" t="n">
        <f aca="false">ROUND(G41*114級距!$P$9*0.6*114級距!$P$10,0)</f>
        <v>2797</v>
      </c>
      <c r="J41" s="201" t="n">
        <f aca="false">ROUND(F41*114級距!$P$2*A41/30,0)</f>
        <v>3468</v>
      </c>
      <c r="K41" s="202" t="n">
        <f aca="false">ROUND(E41*114級距!$P$4*A41/30,0)</f>
        <v>69</v>
      </c>
      <c r="L41" s="203" t="n">
        <f aca="false">ROUND(D41*114級距!$P$6*0.2*A41/30,0)+ROUND(D41*114級距!$P$7*0.2*A41/30,0)</f>
        <v>1145</v>
      </c>
      <c r="M41" s="204" t="n">
        <f aca="false">ROUND(G41*114級距!$P$9*0.3,0)</f>
        <v>896</v>
      </c>
    </row>
    <row r="42" customFormat="false" ht="16.5" hidden="false" customHeight="false" outlineLevel="0" collapsed="false">
      <c r="A42" s="194" t="n">
        <v>30</v>
      </c>
      <c r="B42" s="195" t="n">
        <f aca="false">C41+1</f>
        <v>57801</v>
      </c>
      <c r="C42" s="196" t="n">
        <v>60800</v>
      </c>
      <c r="D42" s="211" t="n">
        <f aca="false">VLOOKUP(C42,114級距!A$10:C$37,3,TRUE())</f>
        <v>45800</v>
      </c>
      <c r="E42" s="212" t="n">
        <f aca="false">VLOOKUP(C42,114級距!J$26:L$47,3,TRUE())</f>
        <v>60800</v>
      </c>
      <c r="F42" s="36" t="n">
        <f aca="false">VLOOKUP(C42,114級距!D$3:F$64,3,TRUE())</f>
        <v>60800</v>
      </c>
      <c r="G42" s="199" t="n">
        <v>60800</v>
      </c>
      <c r="H42" s="200" t="n">
        <f aca="false">ROUND(D42*114級距!$P$6*0.7*A42/30,0)+ROUND(D42*114級距!$P$7*0.7*A42/30,0)</f>
        <v>4008</v>
      </c>
      <c r="I42" s="201" t="n">
        <f aca="false">ROUND(G42*114級距!$P$9*0.6*114級距!$P$10,0)</f>
        <v>2942</v>
      </c>
      <c r="J42" s="201" t="n">
        <f aca="false">ROUND(F42*114級距!$P$2*A42/30,0)</f>
        <v>3648</v>
      </c>
      <c r="K42" s="202" t="n">
        <f aca="false">ROUND(E42*114級距!$P$4*A42/30,0)</f>
        <v>73</v>
      </c>
      <c r="L42" s="203" t="n">
        <f aca="false">ROUND(D42*114級距!$P$6*0.2*A42/30,0)+ROUND(D42*114級距!$P$7*0.2*A42/30,0)</f>
        <v>1145</v>
      </c>
      <c r="M42" s="204" t="n">
        <f aca="false">ROUND(G42*114級距!$P$9*0.3,0)</f>
        <v>943</v>
      </c>
    </row>
    <row r="43" customFormat="false" ht="16.5" hidden="false" customHeight="false" outlineLevel="0" collapsed="false">
      <c r="A43" s="194" t="n">
        <v>30</v>
      </c>
      <c r="B43" s="195" t="n">
        <f aca="false">C42+1</f>
        <v>60801</v>
      </c>
      <c r="C43" s="196" t="n">
        <v>63800</v>
      </c>
      <c r="D43" s="211" t="n">
        <f aca="false">VLOOKUP(C43,114級距!A$10:C$37,3,TRUE())</f>
        <v>45800</v>
      </c>
      <c r="E43" s="212" t="n">
        <f aca="false">VLOOKUP(C43,114級距!J$26:L$47,3,TRUE())</f>
        <v>63800</v>
      </c>
      <c r="F43" s="36" t="n">
        <f aca="false">VLOOKUP(C43,114級距!D$3:F$64,3,TRUE())</f>
        <v>63800</v>
      </c>
      <c r="G43" s="199" t="n">
        <v>63800</v>
      </c>
      <c r="H43" s="200" t="n">
        <f aca="false">ROUND(D43*114級距!$P$6*0.7*A43/30,0)+ROUND(D43*114級距!$P$7*0.7*A43/30,0)</f>
        <v>4008</v>
      </c>
      <c r="I43" s="201" t="n">
        <f aca="false">ROUND(G43*114級距!$P$9*0.6*114級距!$P$10,0)</f>
        <v>3087</v>
      </c>
      <c r="J43" s="201" t="n">
        <f aca="false">ROUND(F43*114級距!$P$2*A43/30,0)</f>
        <v>3828</v>
      </c>
      <c r="K43" s="202" t="n">
        <f aca="false">ROUND(E43*114級距!$P$4*A43/30,0)</f>
        <v>77</v>
      </c>
      <c r="L43" s="203" t="n">
        <f aca="false">ROUND(D43*114級距!$P$6*0.2*A43/30,0)+ROUND(D43*114級距!$P$7*0.2*A43/30,0)</f>
        <v>1145</v>
      </c>
      <c r="M43" s="204" t="n">
        <f aca="false">ROUND(G43*114級距!$P$9*0.3,0)</f>
        <v>990</v>
      </c>
    </row>
    <row r="44" customFormat="false" ht="16.5" hidden="false" customHeight="false" outlineLevel="0" collapsed="false">
      <c r="A44" s="194" t="n">
        <v>30</v>
      </c>
      <c r="B44" s="195" t="n">
        <f aca="false">C43+1</f>
        <v>63801</v>
      </c>
      <c r="C44" s="196" t="n">
        <v>66800</v>
      </c>
      <c r="D44" s="211" t="n">
        <f aca="false">VLOOKUP(C44,114級距!A$10:C$37,3,TRUE())</f>
        <v>45800</v>
      </c>
      <c r="E44" s="212" t="n">
        <f aca="false">VLOOKUP(C44,114級距!J$26:L$47,3,TRUE())</f>
        <v>66800</v>
      </c>
      <c r="F44" s="36" t="n">
        <f aca="false">VLOOKUP(C44,114級距!D$3:F$64,3,TRUE())</f>
        <v>66800</v>
      </c>
      <c r="G44" s="199" t="n">
        <v>66800</v>
      </c>
      <c r="H44" s="200" t="n">
        <f aca="false">ROUND(D44*114級距!$P$6*0.7*A44/30,0)+ROUND(D44*114級距!$P$7*0.7*A44/30,0)</f>
        <v>4008</v>
      </c>
      <c r="I44" s="201" t="n">
        <f aca="false">ROUND(G44*114級距!$P$9*0.6*114級距!$P$10,0)</f>
        <v>3233</v>
      </c>
      <c r="J44" s="201" t="n">
        <f aca="false">ROUND(F44*114級距!$P$2*A44/30,0)</f>
        <v>4008</v>
      </c>
      <c r="K44" s="202" t="n">
        <f aca="false">ROUND(E44*114級距!$P$4*A44/30,0)</f>
        <v>80</v>
      </c>
      <c r="L44" s="203" t="n">
        <f aca="false">ROUND(D44*114級距!$P$6*0.2*A44/30,0)+ROUND(D44*114級距!$P$7*0.2*A44/30,0)</f>
        <v>1145</v>
      </c>
      <c r="M44" s="204" t="n">
        <f aca="false">ROUND(G44*114級距!$P$9*0.3,0)</f>
        <v>1036</v>
      </c>
    </row>
    <row r="45" customFormat="false" ht="16.5" hidden="false" customHeight="false" outlineLevel="0" collapsed="false">
      <c r="A45" s="194" t="n">
        <v>30</v>
      </c>
      <c r="B45" s="195" t="n">
        <f aca="false">C44+1</f>
        <v>66801</v>
      </c>
      <c r="C45" s="196" t="n">
        <v>69800</v>
      </c>
      <c r="D45" s="211" t="n">
        <f aca="false">VLOOKUP(C45,114級距!A$10:C$37,3,TRUE())</f>
        <v>45800</v>
      </c>
      <c r="E45" s="212" t="n">
        <f aca="false">VLOOKUP(C45,114級距!J$26:L$47,3,TRUE())</f>
        <v>69800</v>
      </c>
      <c r="F45" s="36" t="n">
        <f aca="false">VLOOKUP(C45,114級距!D$3:F$64,3,TRUE())</f>
        <v>69800</v>
      </c>
      <c r="G45" s="199" t="n">
        <v>69800</v>
      </c>
      <c r="H45" s="200" t="n">
        <f aca="false">ROUND(D45*114級距!$P$6*0.7*A45/30,0)+ROUND(D45*114級距!$P$7*0.7*A45/30,0)</f>
        <v>4008</v>
      </c>
      <c r="I45" s="201" t="n">
        <f aca="false">ROUND(G45*114級距!$P$9*0.6*114級距!$P$10,0)</f>
        <v>3378</v>
      </c>
      <c r="J45" s="201" t="n">
        <f aca="false">ROUND(F45*114級距!$P$2*A45/30,0)</f>
        <v>4188</v>
      </c>
      <c r="K45" s="202" t="n">
        <f aca="false">ROUND(E45*114級距!$P$4*A45/30,0)</f>
        <v>84</v>
      </c>
      <c r="L45" s="203" t="n">
        <f aca="false">ROUND(D45*114級距!$P$6*0.2*A45/30,0)+ROUND(D45*114級距!$P$7*0.2*A45/30,0)</f>
        <v>1145</v>
      </c>
      <c r="M45" s="204" t="n">
        <f aca="false">ROUND(G45*114級距!$P$9*0.3,0)</f>
        <v>1083</v>
      </c>
    </row>
    <row r="46" customFormat="false" ht="16.5" hidden="false" customHeight="false" outlineLevel="0" collapsed="false">
      <c r="A46" s="194" t="n">
        <v>30</v>
      </c>
      <c r="B46" s="195" t="n">
        <f aca="false">C45+1</f>
        <v>69801</v>
      </c>
      <c r="C46" s="196" t="n">
        <v>72800</v>
      </c>
      <c r="D46" s="211" t="n">
        <f aca="false">VLOOKUP(C46,114級距!A$10:C$37,3,TRUE())</f>
        <v>45800</v>
      </c>
      <c r="E46" s="212" t="n">
        <f aca="false">VLOOKUP(C46,114級距!J$26:L$47,3,TRUE())</f>
        <v>72800</v>
      </c>
      <c r="F46" s="36" t="n">
        <f aca="false">VLOOKUP(C46,114級距!D$3:F$64,3,TRUE())</f>
        <v>72800</v>
      </c>
      <c r="G46" s="199" t="n">
        <v>72800</v>
      </c>
      <c r="H46" s="200" t="n">
        <f aca="false">ROUND(D46*114級距!$P$6*0.7*A46/30,0)+ROUND(D46*114級距!$P$7*0.7*A46/30,0)</f>
        <v>4008</v>
      </c>
      <c r="I46" s="201" t="n">
        <f aca="false">ROUND(G46*114級距!$P$9*0.6*114級距!$P$10,0)</f>
        <v>3523</v>
      </c>
      <c r="J46" s="201" t="n">
        <f aca="false">ROUND(F46*114級距!$P$2*A46/30,0)</f>
        <v>4368</v>
      </c>
      <c r="K46" s="202" t="n">
        <f aca="false">ROUND(E46*114級距!$P$4*A46/30,0)</f>
        <v>87</v>
      </c>
      <c r="L46" s="203" t="n">
        <f aca="false">ROUND(D46*114級距!$P$6*0.2*A46/30,0)+ROUND(D46*114級距!$P$7*0.2*A46/30,0)</f>
        <v>1145</v>
      </c>
      <c r="M46" s="204" t="n">
        <f aca="false">ROUND(G46*114級距!$P$9*0.3,0)</f>
        <v>1129</v>
      </c>
    </row>
    <row r="47" customFormat="false" ht="16.5" hidden="false" customHeight="false" outlineLevel="0" collapsed="false">
      <c r="A47" s="194" t="n">
        <v>30</v>
      </c>
      <c r="B47" s="195" t="n">
        <f aca="false">C46+1</f>
        <v>72801</v>
      </c>
      <c r="C47" s="196" t="n">
        <v>76500</v>
      </c>
      <c r="D47" s="197" t="n">
        <f aca="false">VLOOKUP(C47,114級距!A$10:C$37,3,TRUE())</f>
        <v>45800</v>
      </c>
      <c r="E47" s="198" t="n">
        <f aca="false">VLOOKUP(C47,114級距!J$26:L$47,3,TRUE())</f>
        <v>72800</v>
      </c>
      <c r="F47" s="36" t="n">
        <f aca="false">VLOOKUP(C47,114級距!D$3:F$64,3,TRUE())</f>
        <v>76500</v>
      </c>
      <c r="G47" s="199" t="n">
        <v>76500</v>
      </c>
      <c r="H47" s="200" t="n">
        <f aca="false">ROUND(D47*114級距!$P$6*0.7*A47/30,0)+ROUND(D47*114級距!$P$7*0.7*A47/30,0)</f>
        <v>4008</v>
      </c>
      <c r="I47" s="201" t="n">
        <f aca="false">ROUND(G47*114級距!$P$9*0.6*114級距!$P$10,0)</f>
        <v>3702</v>
      </c>
      <c r="J47" s="201" t="n">
        <f aca="false">ROUND(F47*114級距!$P$2*A47/30,0)</f>
        <v>4590</v>
      </c>
      <c r="K47" s="202" t="n">
        <f aca="false">ROUND(E47*114級距!$P$4*A47/30,0)</f>
        <v>87</v>
      </c>
      <c r="L47" s="203" t="n">
        <f aca="false">ROUND(D47*114級距!$P$6*0.2*A47/30,0)+ROUND(D47*114級距!$P$7*0.2*A47/30,0)</f>
        <v>1145</v>
      </c>
      <c r="M47" s="204" t="n">
        <f aca="false">ROUND(G47*114級距!$P$9*0.3,0)</f>
        <v>1187</v>
      </c>
    </row>
    <row r="48" customFormat="false" ht="16.5" hidden="false" customHeight="false" outlineLevel="0" collapsed="false">
      <c r="A48" s="194" t="n">
        <v>30</v>
      </c>
      <c r="B48" s="195" t="n">
        <f aca="false">C47+1</f>
        <v>76501</v>
      </c>
      <c r="C48" s="196" t="n">
        <v>80200</v>
      </c>
      <c r="D48" s="197" t="n">
        <f aca="false">VLOOKUP(C48,114級距!A$10:C$37,3,TRUE())</f>
        <v>45800</v>
      </c>
      <c r="E48" s="198" t="n">
        <f aca="false">VLOOKUP(C48,114級距!J$26:L$47,3,TRUE())</f>
        <v>72800</v>
      </c>
      <c r="F48" s="36" t="n">
        <f aca="false">VLOOKUP(C48,114級距!D$3:F$64,3,TRUE())</f>
        <v>80200</v>
      </c>
      <c r="G48" s="199" t="n">
        <v>80200</v>
      </c>
      <c r="H48" s="200" t="n">
        <f aca="false">ROUND(D48*114級距!$P$6*0.7*A48/30,0)+ROUND(D48*114級距!$P$7*0.7*A48/30,0)</f>
        <v>4008</v>
      </c>
      <c r="I48" s="201" t="n">
        <f aca="false">ROUND(G48*114級距!$P$9*0.6*114級距!$P$10,0)</f>
        <v>3881</v>
      </c>
      <c r="J48" s="201" t="n">
        <f aca="false">ROUND(F48*114級距!$P$2*A48/30,0)</f>
        <v>4812</v>
      </c>
      <c r="K48" s="202" t="n">
        <f aca="false">ROUND(E48*114級距!$P$4*A48/30,0)</f>
        <v>87</v>
      </c>
      <c r="L48" s="203" t="n">
        <f aca="false">ROUND(D48*114級距!$P$6*0.2*A48/30,0)+ROUND(D48*114級距!$P$7*0.2*A48/30,0)</f>
        <v>1145</v>
      </c>
      <c r="M48" s="204" t="n">
        <f aca="false">ROUND(G48*114級距!$P$9*0.3,0)</f>
        <v>1244</v>
      </c>
    </row>
    <row r="49" customFormat="false" ht="16.5" hidden="false" customHeight="false" outlineLevel="0" collapsed="false">
      <c r="A49" s="194" t="n">
        <v>30</v>
      </c>
      <c r="B49" s="195" t="n">
        <f aca="false">C48+1</f>
        <v>80201</v>
      </c>
      <c r="C49" s="196" t="n">
        <v>83900</v>
      </c>
      <c r="D49" s="197" t="n">
        <f aca="false">VLOOKUP(C49,114級距!A$10:C$37,3,TRUE())</f>
        <v>45800</v>
      </c>
      <c r="E49" s="198" t="n">
        <f aca="false">VLOOKUP(C49,114級距!J$26:L$47,3,TRUE())</f>
        <v>72800</v>
      </c>
      <c r="F49" s="36" t="n">
        <f aca="false">VLOOKUP(C49,114級距!D$3:F$64,3,TRUE())</f>
        <v>83900</v>
      </c>
      <c r="G49" s="199" t="n">
        <v>83900</v>
      </c>
      <c r="H49" s="200" t="n">
        <f aca="false">ROUND(D49*114級距!$P$6*0.7*A49/30,0)+ROUND(D49*114級距!$P$7*0.7*A49/30,0)</f>
        <v>4008</v>
      </c>
      <c r="I49" s="201" t="n">
        <f aca="false">ROUND(G49*114級距!$P$9*0.6*114級距!$P$10,0)</f>
        <v>4060</v>
      </c>
      <c r="J49" s="201" t="n">
        <f aca="false">ROUND(F49*114級距!$P$2*A49/30,0)</f>
        <v>5034</v>
      </c>
      <c r="K49" s="202" t="n">
        <f aca="false">ROUND(E49*114級距!$P$4*A49/30,0)</f>
        <v>87</v>
      </c>
      <c r="L49" s="203" t="n">
        <f aca="false">ROUND(D49*114級距!$P$6*0.2*A49/30,0)+ROUND(D49*114級距!$P$7*0.2*A49/30,0)</f>
        <v>1145</v>
      </c>
      <c r="M49" s="204" t="n">
        <f aca="false">ROUND(G49*114級距!$P$9*0.3,0)</f>
        <v>1301</v>
      </c>
    </row>
    <row r="50" customFormat="false" ht="16.5" hidden="false" customHeight="false" outlineLevel="0" collapsed="false">
      <c r="A50" s="194" t="n">
        <v>30</v>
      </c>
      <c r="B50" s="195" t="n">
        <f aca="false">C49+1</f>
        <v>83901</v>
      </c>
      <c r="C50" s="196" t="n">
        <v>87600</v>
      </c>
      <c r="D50" s="197" t="n">
        <f aca="false">VLOOKUP(C50,114級距!A$10:C$37,3,TRUE())</f>
        <v>45800</v>
      </c>
      <c r="E50" s="198" t="n">
        <f aca="false">VLOOKUP(C50,114級距!J$26:L$47,3,TRUE())</f>
        <v>72800</v>
      </c>
      <c r="F50" s="36" t="n">
        <f aca="false">VLOOKUP(C50,114級距!D$3:F$64,3,TRUE())</f>
        <v>87600</v>
      </c>
      <c r="G50" s="199" t="n">
        <v>87600</v>
      </c>
      <c r="H50" s="200" t="n">
        <f aca="false">ROUND(D50*114級距!$P$6*0.7*A50/30,0)+ROUND(D50*114級距!$P$7*0.7*A50/30,0)</f>
        <v>4008</v>
      </c>
      <c r="I50" s="201" t="n">
        <f aca="false">ROUND(G50*114級距!$P$9*0.6*114級距!$P$10,0)</f>
        <v>4239</v>
      </c>
      <c r="J50" s="201" t="n">
        <f aca="false">ROUND(F50*114級距!$P$2*A50/30,0)</f>
        <v>5256</v>
      </c>
      <c r="K50" s="202" t="n">
        <f aca="false">ROUND(E50*114級距!$P$4*A50/30,0)</f>
        <v>87</v>
      </c>
      <c r="L50" s="203" t="n">
        <f aca="false">ROUND(D50*114級距!$P$6*0.2*A50/30,0)+ROUND(D50*114級距!$P$7*0.2*A50/30,0)</f>
        <v>1145</v>
      </c>
      <c r="M50" s="204" t="n">
        <f aca="false">ROUND(G50*114級距!$P$9*0.3,0)</f>
        <v>1359</v>
      </c>
    </row>
    <row r="51" customFormat="false" ht="16.5" hidden="false" customHeight="false" outlineLevel="0" collapsed="false">
      <c r="A51" s="194" t="n">
        <v>30</v>
      </c>
      <c r="B51" s="195" t="n">
        <f aca="false">C50+1</f>
        <v>87601</v>
      </c>
      <c r="C51" s="196" t="n">
        <v>92100</v>
      </c>
      <c r="D51" s="197" t="n">
        <f aca="false">VLOOKUP(C51,114級距!A$10:C$37,3,TRUE())</f>
        <v>45800</v>
      </c>
      <c r="E51" s="198" t="n">
        <f aca="false">VLOOKUP(C51,114級距!J$26:L$47,3,TRUE())</f>
        <v>72800</v>
      </c>
      <c r="F51" s="36" t="n">
        <f aca="false">VLOOKUP(C51,114級距!D$3:F$64,3,TRUE())</f>
        <v>92100</v>
      </c>
      <c r="G51" s="199" t="n">
        <v>92100</v>
      </c>
      <c r="H51" s="200" t="n">
        <f aca="false">ROUND(D51*114級距!$P$6*0.7*A51/30,0)+ROUND(D51*114級距!$P$7*0.7*A51/30,0)</f>
        <v>4008</v>
      </c>
      <c r="I51" s="201" t="n">
        <f aca="false">ROUND(G51*114級距!$P$9*0.6*114級距!$P$10,0)</f>
        <v>4457</v>
      </c>
      <c r="J51" s="201" t="n">
        <f aca="false">ROUND(F51*114級距!$P$2*A51/30,0)</f>
        <v>5526</v>
      </c>
      <c r="K51" s="202" t="n">
        <f aca="false">ROUND(E51*114級距!$P$4*A51/30,0)</f>
        <v>87</v>
      </c>
      <c r="L51" s="203" t="n">
        <f aca="false">ROUND(D51*114級距!$P$6*0.2*A51/30,0)+ROUND(D51*114級距!$P$7*0.2*A51/30,0)</f>
        <v>1145</v>
      </c>
      <c r="M51" s="204" t="n">
        <f aca="false">ROUND(G51*114級距!$P$9*0.3,0)</f>
        <v>1428</v>
      </c>
    </row>
    <row r="52" customFormat="false" ht="16.5" hidden="false" customHeight="false" outlineLevel="0" collapsed="false">
      <c r="A52" s="194" t="n">
        <v>30</v>
      </c>
      <c r="B52" s="195" t="n">
        <f aca="false">C51+1</f>
        <v>92101</v>
      </c>
      <c r="C52" s="196" t="n">
        <v>96600</v>
      </c>
      <c r="D52" s="197" t="n">
        <f aca="false">VLOOKUP(C52,114級距!A$10:C$37,3,TRUE())</f>
        <v>45800</v>
      </c>
      <c r="E52" s="198" t="n">
        <f aca="false">VLOOKUP(C52,114級距!J$26:L$47,3,TRUE())</f>
        <v>72800</v>
      </c>
      <c r="F52" s="36" t="n">
        <f aca="false">VLOOKUP(C52,114級距!D$3:F$64,3,TRUE())</f>
        <v>96600</v>
      </c>
      <c r="G52" s="199" t="n">
        <v>96600</v>
      </c>
      <c r="H52" s="200" t="n">
        <f aca="false">ROUND(D52*114級距!$P$6*0.7*A52/30,0)+ROUND(D52*114級距!$P$7*0.7*A52/30,0)</f>
        <v>4008</v>
      </c>
      <c r="I52" s="201" t="n">
        <f aca="false">ROUND(G52*114級距!$P$9*0.6*114級距!$P$10,0)</f>
        <v>4675</v>
      </c>
      <c r="J52" s="201" t="n">
        <f aca="false">ROUND(F52*114級距!$P$2*A52/30,0)</f>
        <v>5796</v>
      </c>
      <c r="K52" s="202" t="n">
        <f aca="false">ROUND(E52*114級距!$P$4*A52/30,0)</f>
        <v>87</v>
      </c>
      <c r="L52" s="203" t="n">
        <f aca="false">ROUND(D52*114級距!$P$6*0.2*A52/30,0)+ROUND(D52*114級距!$P$7*0.2*A52/30,0)</f>
        <v>1145</v>
      </c>
      <c r="M52" s="204" t="n">
        <f aca="false">ROUND(G52*114級距!$P$9*0.3,0)</f>
        <v>1498</v>
      </c>
    </row>
    <row r="53" customFormat="false" ht="16.5" hidden="false" customHeight="false" outlineLevel="0" collapsed="false">
      <c r="A53" s="194" t="n">
        <v>30</v>
      </c>
      <c r="B53" s="195" t="n">
        <f aca="false">C52+1</f>
        <v>96601</v>
      </c>
      <c r="C53" s="196" t="n">
        <v>101100</v>
      </c>
      <c r="D53" s="197" t="n">
        <f aca="false">VLOOKUP(C53,114級距!A$10:C$37,3,TRUE())</f>
        <v>45800</v>
      </c>
      <c r="E53" s="198" t="n">
        <f aca="false">VLOOKUP(C53,114級距!J$26:L$47,3,TRUE())</f>
        <v>72800</v>
      </c>
      <c r="F53" s="36" t="n">
        <f aca="false">VLOOKUP(C53,114級距!D$3:F$64,3,TRUE())</f>
        <v>101100</v>
      </c>
      <c r="G53" s="199" t="n">
        <v>101100</v>
      </c>
      <c r="H53" s="200" t="n">
        <f aca="false">ROUND(D53*114級距!$P$6*0.7*A53/30,0)+ROUND(D53*114級距!$P$7*0.7*A53/30,0)</f>
        <v>4008</v>
      </c>
      <c r="I53" s="201" t="n">
        <f aca="false">ROUND(G53*114級距!$P$9*0.6*114級距!$P$10,0)</f>
        <v>4892</v>
      </c>
      <c r="J53" s="201" t="n">
        <f aca="false">ROUND(F53*114級距!$P$2*A53/30,0)</f>
        <v>6066</v>
      </c>
      <c r="K53" s="202" t="n">
        <f aca="false">ROUND(E53*114級距!$P$4*A53/30,0)</f>
        <v>87</v>
      </c>
      <c r="L53" s="203" t="n">
        <f aca="false">ROUND(D53*114級距!$P$6*0.2*A53/30,0)+ROUND(D53*114級距!$P$7*0.2*A53/30,0)</f>
        <v>1145</v>
      </c>
      <c r="M53" s="204" t="n">
        <f aca="false">ROUND(G53*114級距!$P$9*0.3,0)</f>
        <v>1568</v>
      </c>
    </row>
    <row r="54" customFormat="false" ht="16.5" hidden="false" customHeight="false" outlineLevel="0" collapsed="false">
      <c r="A54" s="194" t="n">
        <v>30</v>
      </c>
      <c r="B54" s="195" t="n">
        <f aca="false">C53+1</f>
        <v>101101</v>
      </c>
      <c r="C54" s="196" t="n">
        <v>105600</v>
      </c>
      <c r="D54" s="197" t="n">
        <f aca="false">VLOOKUP(C54,114級距!A$10:C$37,3,TRUE())</f>
        <v>45800</v>
      </c>
      <c r="E54" s="198" t="n">
        <f aca="false">VLOOKUP(C54,114級距!J$26:L$47,3,TRUE())</f>
        <v>72800</v>
      </c>
      <c r="F54" s="36" t="n">
        <f aca="false">VLOOKUP(C54,114級距!D$3:F$64,3,TRUE())</f>
        <v>105600</v>
      </c>
      <c r="G54" s="199" t="n">
        <v>105600</v>
      </c>
      <c r="H54" s="200" t="n">
        <f aca="false">ROUND(D54*114級距!$P$6*0.7*A54/30,0)+ROUND(D54*114級距!$P$7*0.7*A54/30,0)</f>
        <v>4008</v>
      </c>
      <c r="I54" s="201" t="n">
        <f aca="false">ROUND(G54*114級距!$P$9*0.6*114級距!$P$10,0)</f>
        <v>5110</v>
      </c>
      <c r="J54" s="201" t="n">
        <f aca="false">ROUND(F54*114級距!$P$2*A54/30,0)</f>
        <v>6336</v>
      </c>
      <c r="K54" s="202" t="n">
        <f aca="false">ROUND(E54*114級距!$P$4*A54/30,0)</f>
        <v>87</v>
      </c>
      <c r="L54" s="203" t="n">
        <f aca="false">ROUND(D54*114級距!$P$6*0.2*A54/30,0)+ROUND(D54*114級距!$P$7*0.2*A54/30,0)</f>
        <v>1145</v>
      </c>
      <c r="M54" s="204" t="n">
        <f aca="false">ROUND(G54*114級距!$P$9*0.3,0)</f>
        <v>1638</v>
      </c>
    </row>
    <row r="55" customFormat="false" ht="16.5" hidden="false" customHeight="false" outlineLevel="0" collapsed="false">
      <c r="A55" s="194" t="n">
        <v>30</v>
      </c>
      <c r="B55" s="195" t="n">
        <f aca="false">C54+1</f>
        <v>105601</v>
      </c>
      <c r="C55" s="196" t="n">
        <v>110100</v>
      </c>
      <c r="D55" s="197" t="n">
        <f aca="false">VLOOKUP(C55,114級距!A$10:C$37,3,TRUE())</f>
        <v>45800</v>
      </c>
      <c r="E55" s="198" t="n">
        <f aca="false">VLOOKUP(C55,114級距!J$26:L$47,3,TRUE())</f>
        <v>72800</v>
      </c>
      <c r="F55" s="36" t="n">
        <f aca="false">VLOOKUP(C55,114級距!D$3:F$64,3,TRUE())</f>
        <v>110100</v>
      </c>
      <c r="G55" s="199" t="n">
        <v>110100</v>
      </c>
      <c r="H55" s="200" t="n">
        <f aca="false">ROUND(D55*114級距!$P$6*0.7*A55/30,0)+ROUND(D55*114級距!$P$7*0.7*A55/30,0)</f>
        <v>4008</v>
      </c>
      <c r="I55" s="201" t="n">
        <f aca="false">ROUND(G55*114級距!$P$9*0.6*114級距!$P$10,0)</f>
        <v>5328</v>
      </c>
      <c r="J55" s="201" t="n">
        <f aca="false">ROUND(F55*114級距!$P$2*A55/30,0)</f>
        <v>6606</v>
      </c>
      <c r="K55" s="202" t="n">
        <f aca="false">ROUND(E55*114級距!$P$4*A55/30,0)</f>
        <v>87</v>
      </c>
      <c r="L55" s="203" t="n">
        <f aca="false">ROUND(D55*114級距!$P$6*0.2*A55/30,0)+ROUND(D55*114級距!$P$7*0.2*A55/30,0)</f>
        <v>1145</v>
      </c>
      <c r="M55" s="204" t="n">
        <f aca="false">ROUND(G55*114級距!$P$9*0.3,0)</f>
        <v>1708</v>
      </c>
    </row>
    <row r="56" customFormat="false" ht="16.5" hidden="false" customHeight="false" outlineLevel="0" collapsed="false">
      <c r="A56" s="194" t="n">
        <v>30</v>
      </c>
      <c r="B56" s="195" t="n">
        <f aca="false">C55+1</f>
        <v>110101</v>
      </c>
      <c r="C56" s="196" t="n">
        <v>115500</v>
      </c>
      <c r="D56" s="197" t="n">
        <f aca="false">VLOOKUP(C56,114級距!A$10:C$37,3,TRUE())</f>
        <v>45800</v>
      </c>
      <c r="E56" s="198" t="n">
        <f aca="false">VLOOKUP(C56,114級距!J$26:L$47,3,TRUE())</f>
        <v>72800</v>
      </c>
      <c r="F56" s="36" t="n">
        <f aca="false">VLOOKUP(C56,114級距!D$3:F$64,3,TRUE())</f>
        <v>115500</v>
      </c>
      <c r="G56" s="199" t="n">
        <v>115500</v>
      </c>
      <c r="H56" s="200" t="n">
        <f aca="false">ROUND(D56*114級距!$P$6*0.7*A56/30,0)+ROUND(D56*114級距!$P$7*0.7*A56/30,0)</f>
        <v>4008</v>
      </c>
      <c r="I56" s="201" t="n">
        <f aca="false">ROUND(G56*114級距!$P$9*0.6*114級距!$P$10,0)</f>
        <v>5589</v>
      </c>
      <c r="J56" s="201" t="n">
        <f aca="false">ROUND(F56*114級距!$P$2*A56/30,0)</f>
        <v>6930</v>
      </c>
      <c r="K56" s="202" t="n">
        <f aca="false">ROUND(E56*114級距!$P$4*A56/30,0)</f>
        <v>87</v>
      </c>
      <c r="L56" s="203" t="n">
        <f aca="false">ROUND(D56*114級距!$P$6*0.2*A56/30,0)+ROUND(D56*114級距!$P$7*0.2*A56/30,0)</f>
        <v>1145</v>
      </c>
      <c r="M56" s="204" t="n">
        <f aca="false">ROUND(G56*114級距!$P$9*0.3,0)</f>
        <v>1791</v>
      </c>
    </row>
    <row r="57" customFormat="false" ht="16.5" hidden="false" customHeight="false" outlineLevel="0" collapsed="false">
      <c r="A57" s="194" t="n">
        <v>30</v>
      </c>
      <c r="B57" s="195" t="n">
        <f aca="false">C56+1</f>
        <v>115501</v>
      </c>
      <c r="C57" s="196" t="n">
        <v>120900</v>
      </c>
      <c r="D57" s="197" t="n">
        <f aca="false">VLOOKUP(C57,114級距!A$10:C$37,3,TRUE())</f>
        <v>45800</v>
      </c>
      <c r="E57" s="198" t="n">
        <f aca="false">VLOOKUP(C57,114級距!J$26:L$47,3,TRUE())</f>
        <v>72800</v>
      </c>
      <c r="F57" s="36" t="n">
        <f aca="false">VLOOKUP(C57,114級距!D$3:F$64,3,TRUE())</f>
        <v>120900</v>
      </c>
      <c r="G57" s="199" t="n">
        <v>120900</v>
      </c>
      <c r="H57" s="200" t="n">
        <f aca="false">ROUND(D57*114級距!$P$6*0.7*A57/30,0)+ROUND(D57*114級距!$P$7*0.7*A57/30,0)</f>
        <v>4008</v>
      </c>
      <c r="I57" s="201" t="n">
        <f aca="false">ROUND(G57*114級距!$P$9*0.6*114級距!$P$10,0)</f>
        <v>5850</v>
      </c>
      <c r="J57" s="201" t="n">
        <f aca="false">ROUND(F57*114級距!$P$2*A57/30,0)</f>
        <v>7254</v>
      </c>
      <c r="K57" s="202" t="n">
        <f aca="false">ROUND(E57*114級距!$P$4*A57/30,0)</f>
        <v>87</v>
      </c>
      <c r="L57" s="203" t="n">
        <f aca="false">ROUND(D57*114級距!$P$6*0.2*A57/30,0)+ROUND(D57*114級距!$P$7*0.2*A57/30,0)</f>
        <v>1145</v>
      </c>
      <c r="M57" s="204" t="n">
        <f aca="false">ROUND(G57*114級距!$P$9*0.3,0)</f>
        <v>1875</v>
      </c>
    </row>
    <row r="58" customFormat="false" ht="16.5" hidden="false" customHeight="false" outlineLevel="0" collapsed="false">
      <c r="A58" s="194" t="n">
        <v>30</v>
      </c>
      <c r="B58" s="195" t="n">
        <f aca="false">C57+1</f>
        <v>120901</v>
      </c>
      <c r="C58" s="196" t="n">
        <v>126300</v>
      </c>
      <c r="D58" s="197" t="n">
        <f aca="false">VLOOKUP(C58,114級距!A$10:C$37,3,TRUE())</f>
        <v>45800</v>
      </c>
      <c r="E58" s="198" t="n">
        <f aca="false">VLOOKUP(C58,114級距!J$26:L$47,3,TRUE())</f>
        <v>72800</v>
      </c>
      <c r="F58" s="36" t="n">
        <f aca="false">VLOOKUP(C58,114級距!D$3:F$64,3,TRUE())</f>
        <v>126300</v>
      </c>
      <c r="G58" s="199" t="n">
        <v>126300</v>
      </c>
      <c r="H58" s="200" t="n">
        <f aca="false">ROUND(D58*114級距!$P$6*0.7*A58/30,0)+ROUND(D58*114級距!$P$7*0.7*A58/30,0)</f>
        <v>4008</v>
      </c>
      <c r="I58" s="201" t="n">
        <f aca="false">ROUND(G58*114級距!$P$9*0.6*114級距!$P$10,0)</f>
        <v>6112</v>
      </c>
      <c r="J58" s="201" t="n">
        <f aca="false">ROUND(F58*114級距!$P$2*A58/30,0)</f>
        <v>7578</v>
      </c>
      <c r="K58" s="202" t="n">
        <f aca="false">ROUND(E58*114級距!$P$4*A58/30,0)</f>
        <v>87</v>
      </c>
      <c r="L58" s="203" t="n">
        <f aca="false">ROUND(D58*114級距!$P$6*0.2*A58/30,0)+ROUND(D58*114級距!$P$7*0.2*A58/30,0)</f>
        <v>1145</v>
      </c>
      <c r="M58" s="204" t="n">
        <f aca="false">ROUND(G58*114級距!$P$9*0.3,0)</f>
        <v>1959</v>
      </c>
    </row>
    <row r="59" customFormat="false" ht="16.5" hidden="false" customHeight="false" outlineLevel="0" collapsed="false">
      <c r="A59" s="194" t="n">
        <v>30</v>
      </c>
      <c r="B59" s="195" t="n">
        <f aca="false">C58+1</f>
        <v>126301</v>
      </c>
      <c r="C59" s="196" t="n">
        <v>131700</v>
      </c>
      <c r="D59" s="197" t="n">
        <f aca="false">VLOOKUP(C59,114級距!A$10:C$37,3,TRUE())</f>
        <v>45800</v>
      </c>
      <c r="E59" s="198" t="n">
        <f aca="false">VLOOKUP(C59,114級距!J$26:L$47,3,TRUE())</f>
        <v>72800</v>
      </c>
      <c r="F59" s="36" t="n">
        <f aca="false">VLOOKUP(C59,114級距!D$3:F$64,3,TRUE())</f>
        <v>131700</v>
      </c>
      <c r="G59" s="199" t="n">
        <v>131700</v>
      </c>
      <c r="H59" s="200" t="n">
        <f aca="false">ROUND(D59*114級距!$P$6*0.7*A59/30,0)+ROUND(D59*114級距!$P$7*0.7*A59/30,0)</f>
        <v>4008</v>
      </c>
      <c r="I59" s="201" t="n">
        <f aca="false">ROUND(G59*114級距!$P$9*0.6*114級距!$P$10,0)</f>
        <v>6373</v>
      </c>
      <c r="J59" s="201" t="n">
        <f aca="false">ROUND(F59*114級距!$P$2*A59/30,0)</f>
        <v>7902</v>
      </c>
      <c r="K59" s="202" t="n">
        <f aca="false">ROUND(E59*114級距!$P$4*A59/30,0)</f>
        <v>87</v>
      </c>
      <c r="L59" s="203" t="n">
        <f aca="false">ROUND(D59*114級距!$P$6*0.2*A59/30,0)+ROUND(D59*114級距!$P$7*0.2*A59/30,0)</f>
        <v>1145</v>
      </c>
      <c r="M59" s="204" t="n">
        <f aca="false">ROUND(G59*114級距!$P$9*0.3,0)</f>
        <v>2043</v>
      </c>
    </row>
    <row r="60" customFormat="false" ht="16.5" hidden="false" customHeight="false" outlineLevel="0" collapsed="false">
      <c r="A60" s="194" t="n">
        <v>30</v>
      </c>
      <c r="B60" s="195" t="n">
        <f aca="false">C59+1</f>
        <v>131701</v>
      </c>
      <c r="C60" s="196" t="n">
        <v>137100</v>
      </c>
      <c r="D60" s="197" t="n">
        <f aca="false">VLOOKUP(C60,114級距!A$10:C$37,3,TRUE())</f>
        <v>45800</v>
      </c>
      <c r="E60" s="198" t="n">
        <f aca="false">VLOOKUP(C60,114級距!J$26:L$47,3,TRUE())</f>
        <v>72800</v>
      </c>
      <c r="F60" s="36" t="n">
        <f aca="false">VLOOKUP(C60,114級距!D$3:F$64,3,TRUE())</f>
        <v>137100</v>
      </c>
      <c r="G60" s="199" t="n">
        <v>137100</v>
      </c>
      <c r="H60" s="200" t="n">
        <f aca="false">ROUND(D60*114級距!$P$6*0.7*A60/30,0)+ROUND(D60*114級距!$P$7*0.7*A60/30,0)</f>
        <v>4008</v>
      </c>
      <c r="I60" s="201" t="n">
        <f aca="false">ROUND(G60*114級距!$P$9*0.6*114級距!$P$10,0)</f>
        <v>6634</v>
      </c>
      <c r="J60" s="201" t="n">
        <f aca="false">ROUND(F60*114級距!$P$2*A60/30,0)</f>
        <v>8226</v>
      </c>
      <c r="K60" s="202" t="n">
        <f aca="false">ROUND(E60*114級距!$P$4*A60/30,0)</f>
        <v>87</v>
      </c>
      <c r="L60" s="203" t="n">
        <f aca="false">ROUND(D60*114級距!$P$6*0.2*A60/30,0)+ROUND(D60*114級距!$P$7*0.2*A60/30,0)</f>
        <v>1145</v>
      </c>
      <c r="M60" s="204" t="n">
        <f aca="false">ROUND(G60*114級距!$P$9*0.3,0)</f>
        <v>2126</v>
      </c>
    </row>
    <row r="61" customFormat="false" ht="16.5" hidden="false" customHeight="false" outlineLevel="0" collapsed="false">
      <c r="A61" s="194" t="n">
        <v>30</v>
      </c>
      <c r="B61" s="195" t="n">
        <f aca="false">C60+1</f>
        <v>137101</v>
      </c>
      <c r="C61" s="196" t="n">
        <v>142500</v>
      </c>
      <c r="D61" s="197" t="n">
        <f aca="false">VLOOKUP(C61,114級距!A$10:C$37,3,TRUE())</f>
        <v>45800</v>
      </c>
      <c r="E61" s="198" t="n">
        <f aca="false">VLOOKUP(C61,114級距!J$26:L$47,3,TRUE())</f>
        <v>72800</v>
      </c>
      <c r="F61" s="36" t="n">
        <f aca="false">VLOOKUP(C61,114級距!D$3:F$64,3,TRUE())</f>
        <v>142500</v>
      </c>
      <c r="G61" s="199" t="n">
        <v>142500</v>
      </c>
      <c r="H61" s="200" t="n">
        <f aca="false">ROUND(D61*114級距!$P$6*0.7*A61/30,0)+ROUND(D61*114級距!$P$7*0.7*A61/30,0)</f>
        <v>4008</v>
      </c>
      <c r="I61" s="201" t="n">
        <f aca="false">ROUND(G61*114級距!$P$9*0.6*114級距!$P$10,0)</f>
        <v>6896</v>
      </c>
      <c r="J61" s="201" t="n">
        <f aca="false">ROUND(F61*114級距!$P$2*A61/30,0)</f>
        <v>8550</v>
      </c>
      <c r="K61" s="202" t="n">
        <f aca="false">ROUND(E61*114級距!$P$4*A61/30,0)</f>
        <v>87</v>
      </c>
      <c r="L61" s="203" t="n">
        <f aca="false">ROUND(D61*114級距!$P$6*0.2*A61/30,0)+ROUND(D61*114級距!$P$7*0.2*A61/30,0)</f>
        <v>1145</v>
      </c>
      <c r="M61" s="204" t="n">
        <f aca="false">ROUND(G61*114級距!$P$9*0.3,0)</f>
        <v>2210</v>
      </c>
    </row>
    <row r="62" customFormat="false" ht="16.5" hidden="false" customHeight="false" outlineLevel="0" collapsed="false">
      <c r="A62" s="194" t="n">
        <v>30</v>
      </c>
      <c r="B62" s="195" t="n">
        <f aca="false">C61+1</f>
        <v>142501</v>
      </c>
      <c r="C62" s="196" t="n">
        <v>147900</v>
      </c>
      <c r="D62" s="197" t="n">
        <f aca="false">VLOOKUP(C62,114級距!A$10:C$37,3,TRUE())</f>
        <v>45800</v>
      </c>
      <c r="E62" s="198" t="n">
        <f aca="false">VLOOKUP(C62,114級距!J$26:L$47,3,TRUE())</f>
        <v>72800</v>
      </c>
      <c r="F62" s="36" t="n">
        <f aca="false">VLOOKUP(C62,114級距!D$3:F$64,3,TRUE())</f>
        <v>147900</v>
      </c>
      <c r="G62" s="199" t="n">
        <v>147900</v>
      </c>
      <c r="H62" s="200" t="n">
        <f aca="false">ROUND(D62*114級距!$P$6*0.7*A62/30,0)+ROUND(D62*114級距!$P$7*0.7*A62/30,0)</f>
        <v>4008</v>
      </c>
      <c r="I62" s="201" t="n">
        <f aca="false">ROUND(G62*114級距!$P$9*0.6*114級距!$P$10,0)</f>
        <v>7157</v>
      </c>
      <c r="J62" s="201" t="n">
        <f aca="false">ROUND(F62*114級距!$P$2*A62/30,0)</f>
        <v>8874</v>
      </c>
      <c r="K62" s="202" t="n">
        <f aca="false">ROUND(E62*114級距!$P$4*A62/30,0)</f>
        <v>87</v>
      </c>
      <c r="L62" s="203" t="n">
        <f aca="false">ROUND(D62*114級距!$P$6*0.2*A62/30,0)+ROUND(D62*114級距!$P$7*0.2*A62/30,0)</f>
        <v>1145</v>
      </c>
      <c r="M62" s="204" t="n">
        <f aca="false">ROUND(G62*114級距!$P$9*0.3,0)</f>
        <v>2294</v>
      </c>
    </row>
    <row r="63" customFormat="false" ht="16.5" hidden="false" customHeight="false" outlineLevel="0" collapsed="false">
      <c r="A63" s="194" t="n">
        <v>30</v>
      </c>
      <c r="B63" s="195" t="n">
        <f aca="false">C62+1</f>
        <v>147901</v>
      </c>
      <c r="C63" s="196" t="n">
        <v>150000</v>
      </c>
      <c r="D63" s="197" t="n">
        <f aca="false">VLOOKUP(C63,114級距!A$10:C$37,3,TRUE())</f>
        <v>45800</v>
      </c>
      <c r="E63" s="198" t="n">
        <f aca="false">VLOOKUP(C63,114級距!J$26:L$47,3,TRUE())</f>
        <v>72800</v>
      </c>
      <c r="F63" s="36" t="n">
        <f aca="false">VLOOKUP(C63,114級距!D$3:F$64,3,TRUE())</f>
        <v>150000</v>
      </c>
      <c r="G63" s="199" t="n">
        <v>150000</v>
      </c>
      <c r="H63" s="200" t="n">
        <f aca="false">ROUND(D63*114級距!$P$6*0.7*A63/30,0)+ROUND(D63*114級距!$P$7*0.7*A63/30,0)</f>
        <v>4008</v>
      </c>
      <c r="I63" s="201" t="n">
        <f aca="false">ROUND(G63*114級距!$P$9*0.6*114級距!$P$10,0)</f>
        <v>7259</v>
      </c>
      <c r="J63" s="201" t="n">
        <f aca="false">ROUND(F63*114級距!$P$2*A63/30,0)</f>
        <v>9000</v>
      </c>
      <c r="K63" s="202" t="n">
        <f aca="false">ROUND(E63*114級距!$P$4*A63/30,0)</f>
        <v>87</v>
      </c>
      <c r="L63" s="203" t="n">
        <f aca="false">ROUND(D63*114級距!$P$6*0.2*A63/30,0)+ROUND(D63*114級距!$P$7*0.2*A63/30,0)</f>
        <v>1145</v>
      </c>
      <c r="M63" s="204" t="n">
        <f aca="false">ROUND(G63*114級距!$P$9*0.3,0)</f>
        <v>2327</v>
      </c>
    </row>
    <row r="64" customFormat="false" ht="16.5" hidden="false" customHeight="false" outlineLevel="0" collapsed="false">
      <c r="A64" s="194" t="n">
        <v>30</v>
      </c>
      <c r="B64" s="195" t="n">
        <f aca="false">C63+1</f>
        <v>150001</v>
      </c>
      <c r="C64" s="196" t="n">
        <v>156400</v>
      </c>
      <c r="D64" s="197" t="n">
        <f aca="false">VLOOKUP(C64,114級距!A$10:C$37,3,TRUE())</f>
        <v>45800</v>
      </c>
      <c r="E64" s="198" t="n">
        <f aca="false">VLOOKUP(C64,114級距!J$26:L$47,3,TRUE())</f>
        <v>72800</v>
      </c>
      <c r="F64" s="214" t="n">
        <f aca="false">VLOOKUP(C64,114級距!D$3:F$64,3,TRUE())</f>
        <v>150000</v>
      </c>
      <c r="G64" s="199" t="n">
        <v>156400</v>
      </c>
      <c r="H64" s="200" t="n">
        <f aca="false">ROUND(D64*114級距!$P$6*0.7*A64/30,0)+ROUND(D64*114級距!$P$7*0.7*A64/30,0)</f>
        <v>4008</v>
      </c>
      <c r="I64" s="201" t="n">
        <f aca="false">ROUND(G64*114級距!$P$9*0.6*114級距!$P$10,0)</f>
        <v>7568</v>
      </c>
      <c r="J64" s="201" t="n">
        <f aca="false">ROUND(F64*114級距!$P$2*A64/30,0)</f>
        <v>9000</v>
      </c>
      <c r="K64" s="202" t="n">
        <f aca="false">ROUND(E64*114級距!$P$4*A64/30,0)</f>
        <v>87</v>
      </c>
      <c r="L64" s="203" t="n">
        <f aca="false">ROUND(D64*114級距!$P$6*0.2*A64/30,0)+ROUND(D64*114級距!$P$7*0.2*A64/30,0)</f>
        <v>1145</v>
      </c>
      <c r="M64" s="204" t="n">
        <f aca="false">ROUND(G64*114級距!$P$9*0.3,0)</f>
        <v>2426</v>
      </c>
    </row>
    <row r="65" customFormat="false" ht="16.5" hidden="false" customHeight="false" outlineLevel="0" collapsed="false">
      <c r="A65" s="194" t="n">
        <v>30</v>
      </c>
      <c r="B65" s="195" t="n">
        <f aca="false">C64+1</f>
        <v>156401</v>
      </c>
      <c r="C65" s="196" t="n">
        <v>162800</v>
      </c>
      <c r="D65" s="197" t="n">
        <f aca="false">VLOOKUP(C65,114級距!A$10:C$37,3,TRUE())</f>
        <v>45800</v>
      </c>
      <c r="E65" s="198" t="n">
        <f aca="false">VLOOKUP(C65,114級距!J$26:L$47,3,TRUE())</f>
        <v>72800</v>
      </c>
      <c r="F65" s="214" t="n">
        <f aca="false">VLOOKUP(C65,114級距!D$3:F$64,3,TRUE())</f>
        <v>150000</v>
      </c>
      <c r="G65" s="199" t="n">
        <v>162800</v>
      </c>
      <c r="H65" s="200" t="n">
        <f aca="false">ROUND(D65*114級距!$P$6*0.7*A65/30,0)+ROUND(D65*114級距!$P$7*0.7*A65/30,0)</f>
        <v>4008</v>
      </c>
      <c r="I65" s="201" t="n">
        <f aca="false">ROUND(G65*114級距!$P$9*0.6*114級距!$P$10,0)</f>
        <v>7878</v>
      </c>
      <c r="J65" s="201" t="n">
        <f aca="false">ROUND(F65*114級距!$P$2*A65/30,0)</f>
        <v>9000</v>
      </c>
      <c r="K65" s="202" t="n">
        <f aca="false">ROUND(E65*114級距!$P$4*A65/30,0)</f>
        <v>87</v>
      </c>
      <c r="L65" s="203" t="n">
        <f aca="false">ROUND(D65*114級距!$P$6*0.2*A65/30,0)+ROUND(D65*114級距!$P$7*0.2*A65/30,0)</f>
        <v>1145</v>
      </c>
      <c r="M65" s="204" t="n">
        <f aca="false">ROUND(G65*114級距!$P$9*0.3,0)</f>
        <v>2525</v>
      </c>
    </row>
    <row r="66" customFormat="false" ht="16.5" hidden="false" customHeight="false" outlineLevel="0" collapsed="false">
      <c r="A66" s="194" t="n">
        <v>30</v>
      </c>
      <c r="B66" s="195" t="n">
        <f aca="false">C65+1</f>
        <v>162801</v>
      </c>
      <c r="C66" s="196" t="n">
        <v>169200</v>
      </c>
      <c r="D66" s="197" t="n">
        <f aca="false">VLOOKUP(C66,114級距!A$10:C$37,3,TRUE())</f>
        <v>45800</v>
      </c>
      <c r="E66" s="198" t="n">
        <f aca="false">VLOOKUP(C66,114級距!J$26:L$47,3,TRUE())</f>
        <v>72800</v>
      </c>
      <c r="F66" s="214" t="n">
        <f aca="false">VLOOKUP(C66,114級距!D$3:F$64,3,TRUE())</f>
        <v>150000</v>
      </c>
      <c r="G66" s="199" t="n">
        <v>169200</v>
      </c>
      <c r="H66" s="200" t="n">
        <f aca="false">ROUND(D66*114級距!$P$6*0.7*A66/30,0)+ROUND(D66*114級距!$P$7*0.7*A66/30,0)</f>
        <v>4008</v>
      </c>
      <c r="I66" s="201" t="n">
        <f aca="false">ROUND(G66*114級距!$P$9*0.6*114級距!$P$10,0)</f>
        <v>8188</v>
      </c>
      <c r="J66" s="201" t="n">
        <f aca="false">ROUND(F66*114級距!$P$2*A66/30,0)</f>
        <v>9000</v>
      </c>
      <c r="K66" s="202" t="n">
        <f aca="false">ROUND(E66*114級距!$P$4*A66/30,0)</f>
        <v>87</v>
      </c>
      <c r="L66" s="203" t="n">
        <f aca="false">ROUND(D66*114級距!$P$6*0.2*A66/30,0)+ROUND(D66*114級距!$P$7*0.2*A66/30,0)</f>
        <v>1145</v>
      </c>
      <c r="M66" s="204" t="n">
        <f aca="false">ROUND(G66*114級距!$P$9*0.3,0)</f>
        <v>2624</v>
      </c>
    </row>
    <row r="67" customFormat="false" ht="16.5" hidden="false" customHeight="false" outlineLevel="0" collapsed="false">
      <c r="A67" s="194" t="n">
        <v>30</v>
      </c>
      <c r="B67" s="195" t="n">
        <f aca="false">C66+1</f>
        <v>169201</v>
      </c>
      <c r="C67" s="196" t="n">
        <v>175600</v>
      </c>
      <c r="D67" s="197" t="n">
        <f aca="false">VLOOKUP(C67,114級距!A$10:C$37,3,TRUE())</f>
        <v>45800</v>
      </c>
      <c r="E67" s="198" t="n">
        <f aca="false">VLOOKUP(C67,114級距!J$26:L$47,3,TRUE())</f>
        <v>72800</v>
      </c>
      <c r="F67" s="214" t="n">
        <f aca="false">VLOOKUP(C67,114級距!D$3:F$64,3,TRUE())</f>
        <v>150000</v>
      </c>
      <c r="G67" s="199" t="n">
        <v>175600</v>
      </c>
      <c r="H67" s="200" t="n">
        <f aca="false">ROUND(D67*114級距!$P$6*0.7*A67/30,0)+ROUND(D67*114級距!$P$7*0.7*A67/30,0)</f>
        <v>4008</v>
      </c>
      <c r="I67" s="201" t="n">
        <f aca="false">ROUND(G67*114級距!$P$9*0.6*114級距!$P$10,0)</f>
        <v>8497</v>
      </c>
      <c r="J67" s="201" t="n">
        <f aca="false">ROUND(F67*114級距!$P$2*A67/30,0)</f>
        <v>9000</v>
      </c>
      <c r="K67" s="202" t="n">
        <f aca="false">ROUND(E67*114級距!$P$4*A67/30,0)</f>
        <v>87</v>
      </c>
      <c r="L67" s="203" t="n">
        <f aca="false">ROUND(D67*114級距!$P$6*0.2*A67/30,0)+ROUND(D67*114級距!$P$7*0.2*A67/30,0)</f>
        <v>1145</v>
      </c>
      <c r="M67" s="204" t="n">
        <f aca="false">ROUND(G67*114級距!$P$9*0.3,0)</f>
        <v>2724</v>
      </c>
    </row>
    <row r="68" customFormat="false" ht="16.5" hidden="false" customHeight="false" outlineLevel="0" collapsed="false">
      <c r="A68" s="194" t="n">
        <v>30</v>
      </c>
      <c r="B68" s="195" t="n">
        <f aca="false">C67+1</f>
        <v>175601</v>
      </c>
      <c r="C68" s="196" t="n">
        <v>182000</v>
      </c>
      <c r="D68" s="197" t="n">
        <f aca="false">VLOOKUP(C68,114級距!A$10:C$37,3,TRUE())</f>
        <v>45800</v>
      </c>
      <c r="E68" s="198" t="n">
        <f aca="false">VLOOKUP(C68,114級距!J$26:L$47,3,TRUE())</f>
        <v>72800</v>
      </c>
      <c r="F68" s="214" t="n">
        <f aca="false">VLOOKUP(C68,114級距!D$3:F$64,3,TRUE())</f>
        <v>150000</v>
      </c>
      <c r="G68" s="199" t="n">
        <v>182000</v>
      </c>
      <c r="H68" s="200" t="n">
        <f aca="false">ROUND(D68*114級距!$P$6*0.7*A68/30,0)+ROUND(D68*114級距!$P$7*0.7*A68/30,0)</f>
        <v>4008</v>
      </c>
      <c r="I68" s="201" t="n">
        <f aca="false">ROUND(G68*114級距!$P$9*0.6*114級距!$P$10,0)</f>
        <v>8807</v>
      </c>
      <c r="J68" s="201" t="n">
        <f aca="false">ROUND(F68*114級距!$P$2*A68/30,0)</f>
        <v>9000</v>
      </c>
      <c r="K68" s="202" t="n">
        <f aca="false">ROUND(E68*114級距!$P$4*A68/30,0)</f>
        <v>87</v>
      </c>
      <c r="L68" s="203" t="n">
        <f aca="false">ROUND(D68*114級距!$P$6*0.2*A68/30,0)+ROUND(D68*114級距!$P$7*0.2*A68/30,0)</f>
        <v>1145</v>
      </c>
      <c r="M68" s="204" t="n">
        <f aca="false">ROUND(G68*114級距!$P$9*0.3,0)</f>
        <v>2823</v>
      </c>
    </row>
    <row r="69" customFormat="false" ht="16.5" hidden="false" customHeight="false" outlineLevel="0" collapsed="false">
      <c r="A69" s="194" t="n">
        <v>30</v>
      </c>
      <c r="B69" s="195" t="n">
        <f aca="false">C68+1</f>
        <v>182001</v>
      </c>
      <c r="C69" s="196" t="n">
        <v>189500</v>
      </c>
      <c r="D69" s="197" t="n">
        <f aca="false">VLOOKUP(C69,114級距!A$10:C$37,3,TRUE())</f>
        <v>45800</v>
      </c>
      <c r="E69" s="198" t="n">
        <f aca="false">VLOOKUP(C69,114級距!J$26:L$47,3,TRUE())</f>
        <v>72800</v>
      </c>
      <c r="F69" s="214" t="n">
        <f aca="false">VLOOKUP(C69,114級距!D$3:F$64,3,TRUE())</f>
        <v>150000</v>
      </c>
      <c r="G69" s="199" t="n">
        <v>189500</v>
      </c>
      <c r="H69" s="200" t="n">
        <f aca="false">ROUND(D69*114級距!$P$6*0.7*A69/30,0)+ROUND(D69*114級距!$P$7*0.7*A69/30,0)</f>
        <v>4008</v>
      </c>
      <c r="I69" s="201" t="n">
        <f aca="false">ROUND(G69*114級距!$P$9*0.6*114級距!$P$10,0)</f>
        <v>9170</v>
      </c>
      <c r="J69" s="201" t="n">
        <f aca="false">ROUND(F69*114級距!$P$2*A69/30,0)</f>
        <v>9000</v>
      </c>
      <c r="K69" s="202" t="n">
        <f aca="false">ROUND(E69*114級距!$P$4*A69/30,0)</f>
        <v>87</v>
      </c>
      <c r="L69" s="203" t="n">
        <f aca="false">ROUND(D69*114級距!$P$6*0.2*A69/30,0)+ROUND(D69*114級距!$P$7*0.2*A69/30,0)</f>
        <v>1145</v>
      </c>
      <c r="M69" s="204" t="n">
        <f aca="false">ROUND(G69*114級距!$P$9*0.3,0)</f>
        <v>2939</v>
      </c>
    </row>
    <row r="70" customFormat="false" ht="16.5" hidden="false" customHeight="false" outlineLevel="0" collapsed="false">
      <c r="A70" s="194" t="n">
        <v>30</v>
      </c>
      <c r="B70" s="195" t="n">
        <f aca="false">C69+1</f>
        <v>189501</v>
      </c>
      <c r="C70" s="196" t="n">
        <v>197000</v>
      </c>
      <c r="D70" s="197" t="n">
        <f aca="false">VLOOKUP(C70,114級距!A$10:C$37,3,TRUE())</f>
        <v>45800</v>
      </c>
      <c r="E70" s="198" t="n">
        <f aca="false">VLOOKUP(C70,114級距!J$26:L$47,3,TRUE())</f>
        <v>72800</v>
      </c>
      <c r="F70" s="214" t="n">
        <f aca="false">VLOOKUP(C70,114級距!D$3:F$64,3,TRUE())</f>
        <v>150000</v>
      </c>
      <c r="G70" s="199" t="n">
        <v>197000</v>
      </c>
      <c r="H70" s="200" t="n">
        <f aca="false">ROUND(D70*114級距!$P$6*0.7*A70/30,0)+ROUND(D70*114級距!$P$7*0.7*A70/30,0)</f>
        <v>4008</v>
      </c>
      <c r="I70" s="201" t="n">
        <f aca="false">ROUND(G70*114級距!$P$9*0.6*114級距!$P$10,0)</f>
        <v>9533</v>
      </c>
      <c r="J70" s="201" t="n">
        <f aca="false">ROUND(F70*114級距!$P$2*A70/30,0)</f>
        <v>9000</v>
      </c>
      <c r="K70" s="202" t="n">
        <f aca="false">ROUND(E70*114級距!$P$4*A70/30,0)</f>
        <v>87</v>
      </c>
      <c r="L70" s="203" t="n">
        <f aca="false">ROUND(D70*114級距!$P$6*0.2*A70/30,0)+ROUND(D70*114級距!$P$7*0.2*A70/30,0)</f>
        <v>1145</v>
      </c>
      <c r="M70" s="204" t="n">
        <f aca="false">ROUND(G70*114級距!$P$9*0.3,0)</f>
        <v>3055</v>
      </c>
    </row>
    <row r="71" customFormat="false" ht="16.5" hidden="false" customHeight="false" outlineLevel="0" collapsed="false">
      <c r="A71" s="194" t="n">
        <v>30</v>
      </c>
      <c r="B71" s="195" t="n">
        <f aca="false">C70+1</f>
        <v>197001</v>
      </c>
      <c r="C71" s="196" t="n">
        <v>204500</v>
      </c>
      <c r="D71" s="197" t="n">
        <f aca="false">VLOOKUP(C71,114級距!A$10:C$37,3,TRUE())</f>
        <v>45800</v>
      </c>
      <c r="E71" s="198" t="n">
        <f aca="false">VLOOKUP(C71,114級距!J$26:L$47,3,TRUE())</f>
        <v>72800</v>
      </c>
      <c r="F71" s="214" t="n">
        <f aca="false">VLOOKUP(C71,114級距!D$3:F$64,3,TRUE())</f>
        <v>150000</v>
      </c>
      <c r="G71" s="199" t="n">
        <v>204500</v>
      </c>
      <c r="H71" s="200" t="n">
        <f aca="false">ROUND(D71*114級距!$P$6*0.7*A71/30,0)+ROUND(D71*114級距!$P$7*0.7*A71/30,0)</f>
        <v>4008</v>
      </c>
      <c r="I71" s="201" t="n">
        <f aca="false">ROUND(G71*114級距!$P$9*0.6*114級距!$P$10,0)</f>
        <v>9896</v>
      </c>
      <c r="J71" s="201" t="n">
        <f aca="false">ROUND(F71*114級距!$P$2*A71/30,0)</f>
        <v>9000</v>
      </c>
      <c r="K71" s="202" t="n">
        <f aca="false">ROUND(E71*114級距!$P$4*A71/30,0)</f>
        <v>87</v>
      </c>
      <c r="L71" s="203" t="n">
        <f aca="false">ROUND(D71*114級距!$P$6*0.2*A71/30,0)+ROUND(D71*114級距!$P$7*0.2*A71/30,0)</f>
        <v>1145</v>
      </c>
      <c r="M71" s="204" t="n">
        <f aca="false">ROUND(G71*114級距!$P$9*0.3,0)</f>
        <v>3172</v>
      </c>
    </row>
    <row r="72" customFormat="false" ht="16.5" hidden="false" customHeight="false" outlineLevel="0" collapsed="false">
      <c r="A72" s="194" t="n">
        <v>30</v>
      </c>
      <c r="B72" s="195" t="n">
        <f aca="false">C71+1</f>
        <v>204501</v>
      </c>
      <c r="C72" s="196" t="n">
        <v>212000</v>
      </c>
      <c r="D72" s="197" t="n">
        <f aca="false">VLOOKUP(C72,114級距!A$10:C$37,3,TRUE())</f>
        <v>45800</v>
      </c>
      <c r="E72" s="198" t="n">
        <f aca="false">VLOOKUP(C72,114級距!J$26:L$47,3,TRUE())</f>
        <v>72800</v>
      </c>
      <c r="F72" s="214" t="n">
        <f aca="false">VLOOKUP(C72,114級距!D$3:F$64,3,TRUE())</f>
        <v>150000</v>
      </c>
      <c r="G72" s="199" t="n">
        <v>212000</v>
      </c>
      <c r="H72" s="200" t="n">
        <f aca="false">ROUND(D72*114級距!$P$6*0.7*A72/30,0)+ROUND(D72*114級距!$P$7*0.7*A72/30,0)</f>
        <v>4008</v>
      </c>
      <c r="I72" s="201" t="n">
        <f aca="false">ROUND(G72*114級距!$P$9*0.6*114級距!$P$10,0)</f>
        <v>10259</v>
      </c>
      <c r="J72" s="201" t="n">
        <f aca="false">ROUND(F72*114級距!$P$2*A72/30,0)</f>
        <v>9000</v>
      </c>
      <c r="K72" s="202" t="n">
        <f aca="false">ROUND(E72*114級距!$P$4*A72/30,0)</f>
        <v>87</v>
      </c>
      <c r="L72" s="203" t="n">
        <f aca="false">ROUND(D72*114級距!$P$6*0.2*A72/30,0)+ROUND(D72*114級距!$P$7*0.2*A72/30,0)</f>
        <v>1145</v>
      </c>
      <c r="M72" s="204" t="n">
        <f aca="false">ROUND(G72*114級距!$P$9*0.3,0)</f>
        <v>3288</v>
      </c>
    </row>
    <row r="73" customFormat="false" ht="16.5" hidden="false" customHeight="false" outlineLevel="0" collapsed="false">
      <c r="A73" s="194" t="n">
        <v>30</v>
      </c>
      <c r="B73" s="195" t="n">
        <f aca="false">C72+1</f>
        <v>212001</v>
      </c>
      <c r="C73" s="196" t="n">
        <v>219500</v>
      </c>
      <c r="D73" s="197" t="n">
        <f aca="false">VLOOKUP(C73,114級距!A$10:C$37,3,TRUE())</f>
        <v>45800</v>
      </c>
      <c r="E73" s="198" t="n">
        <f aca="false">VLOOKUP(C73,114級距!J$26:L$47,3,TRUE())</f>
        <v>72800</v>
      </c>
      <c r="F73" s="214" t="n">
        <f aca="false">VLOOKUP(C73,114級距!D$3:F$64,3,TRUE())</f>
        <v>150000</v>
      </c>
      <c r="G73" s="199" t="n">
        <v>219500</v>
      </c>
      <c r="H73" s="200" t="n">
        <f aca="false">ROUND(D73*114級距!$P$6*0.7*A73/30,0)+ROUND(D73*114級距!$P$7*0.7*A73/30,0)</f>
        <v>4008</v>
      </c>
      <c r="I73" s="201" t="n">
        <f aca="false">ROUND(G73*114級距!$P$9*0.6*114級距!$P$10,0)</f>
        <v>10622</v>
      </c>
      <c r="J73" s="201" t="n">
        <f aca="false">ROUND(F73*114級距!$P$2*A73/30,0)</f>
        <v>9000</v>
      </c>
      <c r="K73" s="202" t="n">
        <f aca="false">ROUND(E73*114級距!$P$4*A73/30,0)</f>
        <v>87</v>
      </c>
      <c r="L73" s="203" t="n">
        <f aca="false">ROUND(D73*114級距!$P$6*0.2*A73/30,0)+ROUND(D73*114級距!$P$7*0.2*A73/30,0)</f>
        <v>1145</v>
      </c>
      <c r="M73" s="204" t="n">
        <f aca="false">ROUND(G73*114級距!$P$9*0.3,0)</f>
        <v>3404</v>
      </c>
    </row>
    <row r="74" customFormat="false" ht="16.5" hidden="false" customHeight="false" outlineLevel="0" collapsed="false">
      <c r="A74" s="194" t="n">
        <v>30</v>
      </c>
      <c r="B74" s="195" t="n">
        <f aca="false">C73+1</f>
        <v>219501</v>
      </c>
      <c r="C74" s="196" t="n">
        <v>228200</v>
      </c>
      <c r="D74" s="197" t="n">
        <f aca="false">VLOOKUP(C74,114級距!A$10:C$37,3,TRUE())</f>
        <v>45800</v>
      </c>
      <c r="E74" s="198" t="n">
        <f aca="false">VLOOKUP(C74,114級距!J$26:L$47,3,TRUE())</f>
        <v>72800</v>
      </c>
      <c r="F74" s="214" t="n">
        <f aca="false">VLOOKUP(C74,114級距!D$3:F$64,3,TRUE())</f>
        <v>150000</v>
      </c>
      <c r="G74" s="215" t="n">
        <v>228200</v>
      </c>
      <c r="H74" s="200" t="n">
        <f aca="false">ROUND(D74*114級距!$P$6*0.7*A74/30,0)+ROUND(D74*114級距!$P$7*0.7*A74/30,0)</f>
        <v>4008</v>
      </c>
      <c r="I74" s="201" t="n">
        <f aca="false">ROUND(G74*114級距!$P$9*0.6*114級距!$P$10,0)</f>
        <v>11043</v>
      </c>
      <c r="J74" s="201" t="n">
        <f aca="false">ROUND(F74*114級距!$P$2*A74/30,0)</f>
        <v>9000</v>
      </c>
      <c r="K74" s="202" t="n">
        <f aca="false">ROUND(E74*114級距!$P$4*A74/30,0)</f>
        <v>87</v>
      </c>
      <c r="L74" s="203" t="n">
        <f aca="false">ROUND(D74*114級距!$P$6*0.2*A74/30,0)+ROUND(D74*114級距!$P$7*0.2*A74/30,0)</f>
        <v>1145</v>
      </c>
      <c r="M74" s="204" t="n">
        <f aca="false">ROUND(G74*114級距!$P$9*0.3,0)</f>
        <v>3539</v>
      </c>
    </row>
    <row r="75" customFormat="false" ht="16.5" hidden="false" customHeight="false" outlineLevel="0" collapsed="false">
      <c r="A75" s="194" t="n">
        <v>30</v>
      </c>
      <c r="B75" s="195" t="n">
        <f aca="false">C74+1</f>
        <v>228201</v>
      </c>
      <c r="C75" s="196" t="n">
        <v>236900</v>
      </c>
      <c r="D75" s="197" t="n">
        <f aca="false">VLOOKUP(C75,114級距!A$10:C$37,3,TRUE())</f>
        <v>45800</v>
      </c>
      <c r="E75" s="198" t="n">
        <f aca="false">VLOOKUP(C75,114級距!J$26:L$47,3,TRUE())</f>
        <v>72800</v>
      </c>
      <c r="F75" s="214" t="n">
        <f aca="false">VLOOKUP(C75,114級距!D$3:F$64,3,TRUE())</f>
        <v>150000</v>
      </c>
      <c r="G75" s="215" t="n">
        <v>236900</v>
      </c>
      <c r="H75" s="200" t="n">
        <f aca="false">ROUND(D75*114級距!$P$6*0.7*A75/30,0)+ROUND(D75*114級距!$P$7*0.7*A75/30,0)</f>
        <v>4008</v>
      </c>
      <c r="I75" s="201" t="n">
        <f aca="false">ROUND(G75*114級距!$P$9*0.6*114級距!$P$10,0)</f>
        <v>11464</v>
      </c>
      <c r="J75" s="201" t="n">
        <f aca="false">ROUND(F75*114級距!$P$2*A75/30,0)</f>
        <v>9000</v>
      </c>
      <c r="K75" s="202" t="n">
        <f aca="false">ROUND(E75*114級距!$P$4*A75/30,0)</f>
        <v>87</v>
      </c>
      <c r="L75" s="203" t="n">
        <f aca="false">ROUND(D75*114級距!$P$6*0.2*A75/30,0)+ROUND(D75*114級距!$P$7*0.2*A75/30,0)</f>
        <v>1145</v>
      </c>
      <c r="M75" s="204" t="n">
        <f aca="false">ROUND(G75*114級距!$P$9*0.3,0)</f>
        <v>3674</v>
      </c>
    </row>
    <row r="76" customFormat="false" ht="16.5" hidden="false" customHeight="false" outlineLevel="0" collapsed="false">
      <c r="A76" s="194" t="n">
        <v>30</v>
      </c>
      <c r="B76" s="195" t="n">
        <f aca="false">C75+1</f>
        <v>236901</v>
      </c>
      <c r="C76" s="196" t="n">
        <v>245600</v>
      </c>
      <c r="D76" s="197" t="n">
        <f aca="false">VLOOKUP(C76,114級距!A$10:C$37,3,TRUE())</f>
        <v>45800</v>
      </c>
      <c r="E76" s="198" t="n">
        <f aca="false">VLOOKUP(C76,114級距!J$26:L$47,3,TRUE())</f>
        <v>72800</v>
      </c>
      <c r="F76" s="214" t="n">
        <f aca="false">VLOOKUP(C76,114級距!D$3:F$64,3,TRUE())</f>
        <v>150000</v>
      </c>
      <c r="G76" s="215" t="n">
        <v>245600</v>
      </c>
      <c r="H76" s="200" t="n">
        <f aca="false">ROUND(D76*114級距!$P$6*0.7*A76/30,0)+ROUND(D76*114級距!$P$7*0.7*A76/30,0)</f>
        <v>4008</v>
      </c>
      <c r="I76" s="201" t="n">
        <f aca="false">ROUND(G76*114級距!$P$9*0.6*114級距!$P$10,0)</f>
        <v>11885</v>
      </c>
      <c r="J76" s="201" t="n">
        <f aca="false">ROUND(F76*114級距!$P$2*A76/30,0)</f>
        <v>9000</v>
      </c>
      <c r="K76" s="202" t="n">
        <f aca="false">ROUND(E76*114級距!$P$4*A76/30,0)</f>
        <v>87</v>
      </c>
      <c r="L76" s="203" t="n">
        <f aca="false">ROUND(D76*114級距!$P$6*0.2*A76/30,0)+ROUND(D76*114級距!$P$7*0.2*A76/30,0)</f>
        <v>1145</v>
      </c>
      <c r="M76" s="204" t="n">
        <f aca="false">ROUND(G76*114級距!$P$9*0.3,0)</f>
        <v>3809</v>
      </c>
    </row>
    <row r="77" customFormat="false" ht="16.5" hidden="false" customHeight="false" outlineLevel="0" collapsed="false">
      <c r="A77" s="194" t="n">
        <v>30</v>
      </c>
      <c r="B77" s="195" t="n">
        <f aca="false">C76+1</f>
        <v>245601</v>
      </c>
      <c r="C77" s="196" t="n">
        <v>254300</v>
      </c>
      <c r="D77" s="197" t="n">
        <f aca="false">VLOOKUP(C77,114級距!A$10:C$37,3,TRUE())</f>
        <v>45800</v>
      </c>
      <c r="E77" s="198" t="n">
        <f aca="false">VLOOKUP(C77,114級距!J$26:L$47,3,TRUE())</f>
        <v>72800</v>
      </c>
      <c r="F77" s="214" t="n">
        <f aca="false">VLOOKUP(C77,114級距!D$3:F$64,3,TRUE())</f>
        <v>150000</v>
      </c>
      <c r="G77" s="215" t="n">
        <v>254300</v>
      </c>
      <c r="H77" s="200" t="n">
        <f aca="false">ROUND(D77*114級距!$P$6*0.7*A77/30,0)+ROUND(D77*114級距!$P$7*0.7*A77/30,0)</f>
        <v>4008</v>
      </c>
      <c r="I77" s="201" t="n">
        <f aca="false">ROUND(G77*114級距!$P$9*0.6*114級距!$P$10,0)</f>
        <v>12306</v>
      </c>
      <c r="J77" s="201" t="n">
        <f aca="false">ROUND(F77*114級距!$P$2*A77/30,0)</f>
        <v>9000</v>
      </c>
      <c r="K77" s="202" t="n">
        <f aca="false">ROUND(E77*114級距!$P$4*A77/30,0)</f>
        <v>87</v>
      </c>
      <c r="L77" s="203" t="n">
        <f aca="false">ROUND(D77*114級距!$P$6*0.2*A77/30,0)+ROUND(D77*114級距!$P$7*0.2*A77/30,0)</f>
        <v>1145</v>
      </c>
      <c r="M77" s="204" t="n">
        <f aca="false">ROUND(G77*114級距!$P$9*0.3,0)</f>
        <v>3944</v>
      </c>
    </row>
    <row r="78" customFormat="false" ht="16.5" hidden="false" customHeight="false" outlineLevel="0" collapsed="false">
      <c r="A78" s="194" t="n">
        <v>30</v>
      </c>
      <c r="B78" s="195" t="n">
        <f aca="false">C77+1</f>
        <v>254301</v>
      </c>
      <c r="C78" s="196" t="n">
        <v>263000</v>
      </c>
      <c r="D78" s="197" t="n">
        <f aca="false">VLOOKUP(C78,114級距!A$10:C$37,3,TRUE())</f>
        <v>45800</v>
      </c>
      <c r="E78" s="198" t="n">
        <f aca="false">VLOOKUP(C78,114級距!J$26:L$47,3,TRUE())</f>
        <v>72800</v>
      </c>
      <c r="F78" s="214" t="n">
        <f aca="false">VLOOKUP(C78,114級距!D$3:F$64,3,TRUE())</f>
        <v>150000</v>
      </c>
      <c r="G78" s="215" t="n">
        <v>263000</v>
      </c>
      <c r="H78" s="200" t="n">
        <f aca="false">ROUND(D78*114級距!$P$6*0.7*A78/30,0)+ROUND(D78*114級距!$P$7*0.7*A78/30,0)</f>
        <v>4008</v>
      </c>
      <c r="I78" s="201" t="n">
        <f aca="false">ROUND(G78*114級距!$P$9*0.6*114級距!$P$10,0)</f>
        <v>12727</v>
      </c>
      <c r="J78" s="201" t="n">
        <f aca="false">ROUND(F78*114級距!$P$2*A78/30,0)</f>
        <v>9000</v>
      </c>
      <c r="K78" s="202" t="n">
        <f aca="false">ROUND(E78*114級距!$P$4*A78/30,0)</f>
        <v>87</v>
      </c>
      <c r="L78" s="203" t="n">
        <f aca="false">ROUND(D78*114級距!$P$6*0.2*A78/30,0)+ROUND(D78*114級距!$P$7*0.2*A78/30,0)</f>
        <v>1145</v>
      </c>
      <c r="M78" s="204" t="n">
        <f aca="false">ROUND(G78*114級距!$P$9*0.3,0)</f>
        <v>4079</v>
      </c>
    </row>
    <row r="79" customFormat="false" ht="16.5" hidden="false" customHeight="false" outlineLevel="0" collapsed="false">
      <c r="A79" s="194" t="n">
        <v>30</v>
      </c>
      <c r="B79" s="195" t="n">
        <f aca="false">C78+1</f>
        <v>263001</v>
      </c>
      <c r="C79" s="196" t="n">
        <v>273000</v>
      </c>
      <c r="D79" s="197" t="n">
        <f aca="false">VLOOKUP(C79,114級距!A$10:C$37,3,TRUE())</f>
        <v>45800</v>
      </c>
      <c r="E79" s="198" t="n">
        <f aca="false">VLOOKUP(C79,114級距!J$26:L$47,3,TRUE())</f>
        <v>72800</v>
      </c>
      <c r="F79" s="214" t="n">
        <f aca="false">VLOOKUP(C79,114級距!D$3:F$64,3,TRUE())</f>
        <v>150000</v>
      </c>
      <c r="G79" s="215" t="n">
        <v>273000</v>
      </c>
      <c r="H79" s="200" t="n">
        <f aca="false">ROUND(D79*114級距!$P$6*0.7*A79/30,0)+ROUND(D79*114級距!$P$7*0.7*A79/30,0)</f>
        <v>4008</v>
      </c>
      <c r="I79" s="201" t="n">
        <f aca="false">ROUND(G79*114級距!$P$9*0.6*114級距!$P$10,0)</f>
        <v>13211</v>
      </c>
      <c r="J79" s="201" t="n">
        <f aca="false">ROUND(F79*114級距!$P$2*A79/30,0)</f>
        <v>9000</v>
      </c>
      <c r="K79" s="202" t="n">
        <f aca="false">ROUND(E79*114級距!$P$4*A79/30,0)</f>
        <v>87</v>
      </c>
      <c r="L79" s="203" t="n">
        <f aca="false">ROUND(D79*114級距!$P$6*0.2*A79/30,0)+ROUND(D79*114級距!$P$7*0.2*A79/30,0)</f>
        <v>1145</v>
      </c>
      <c r="M79" s="204" t="n">
        <f aca="false">ROUND(G79*114級距!$P$9*0.3,0)</f>
        <v>4234</v>
      </c>
    </row>
    <row r="80" customFormat="false" ht="16.5" hidden="false" customHeight="false" outlineLevel="0" collapsed="false">
      <c r="A80" s="194" t="n">
        <v>30</v>
      </c>
      <c r="B80" s="195" t="n">
        <f aca="false">C79+1</f>
        <v>273001</v>
      </c>
      <c r="C80" s="196" t="n">
        <v>283000</v>
      </c>
      <c r="D80" s="197" t="n">
        <f aca="false">VLOOKUP(C80,114級距!A$10:C$37,3,TRUE())</f>
        <v>45800</v>
      </c>
      <c r="E80" s="198" t="n">
        <f aca="false">VLOOKUP(C80,114級距!J$26:L$47,3,TRUE())</f>
        <v>72800</v>
      </c>
      <c r="F80" s="214" t="n">
        <f aca="false">VLOOKUP(C80,114級距!D$3:F$64,3,TRUE())</f>
        <v>150000</v>
      </c>
      <c r="G80" s="215" t="n">
        <v>283000</v>
      </c>
      <c r="H80" s="200" t="n">
        <f aca="false">ROUND(D80*114級距!$P$6*0.7*A80/30,0)+ROUND(D80*114級距!$P$7*0.7*A80/30,0)</f>
        <v>4008</v>
      </c>
      <c r="I80" s="201" t="n">
        <f aca="false">ROUND(G80*114級距!$P$9*0.6*114級距!$P$10,0)</f>
        <v>13695</v>
      </c>
      <c r="J80" s="201" t="n">
        <f aca="false">ROUND(F80*114級距!$P$2*A80/30,0)</f>
        <v>9000</v>
      </c>
      <c r="K80" s="202" t="n">
        <f aca="false">ROUND(E80*114級距!$P$4*A80/30,0)</f>
        <v>87</v>
      </c>
      <c r="L80" s="203" t="n">
        <f aca="false">ROUND(D80*114級距!$P$6*0.2*A80/30,0)+ROUND(D80*114級距!$P$7*0.2*A80/30,0)</f>
        <v>1145</v>
      </c>
      <c r="M80" s="204" t="n">
        <f aca="false">ROUND(G80*114級距!$P$9*0.3,0)</f>
        <v>4389</v>
      </c>
    </row>
    <row r="81" customFormat="false" ht="16.5" hidden="false" customHeight="false" outlineLevel="0" collapsed="false">
      <c r="A81" s="194" t="n">
        <v>30</v>
      </c>
      <c r="B81" s="195" t="n">
        <f aca="false">C80+1</f>
        <v>283001</v>
      </c>
      <c r="C81" s="196" t="n">
        <v>293000</v>
      </c>
      <c r="D81" s="197" t="n">
        <f aca="false">VLOOKUP(C81,114級距!A$10:C$37,3,TRUE())</f>
        <v>45800</v>
      </c>
      <c r="E81" s="198" t="n">
        <f aca="false">VLOOKUP(C81,114級距!J$26:L$47,3,TRUE())</f>
        <v>72800</v>
      </c>
      <c r="F81" s="214" t="n">
        <f aca="false">VLOOKUP(C81,114級距!D$3:F$64,3,TRUE())</f>
        <v>150000</v>
      </c>
      <c r="G81" s="215" t="n">
        <v>293000</v>
      </c>
      <c r="H81" s="200" t="n">
        <f aca="false">ROUND(D81*114級距!$P$6*0.7*A81/30,0)+ROUND(D81*114級距!$P$7*0.7*A81/30,0)</f>
        <v>4008</v>
      </c>
      <c r="I81" s="201" t="n">
        <f aca="false">ROUND(G81*114級距!$P$9*0.6*114級距!$P$10,0)</f>
        <v>14179</v>
      </c>
      <c r="J81" s="201" t="n">
        <f aca="false">ROUND(F81*114級距!$P$2*A81/30,0)</f>
        <v>9000</v>
      </c>
      <c r="K81" s="202" t="n">
        <f aca="false">ROUND(E81*114級距!$P$4*A81/30,0)</f>
        <v>87</v>
      </c>
      <c r="L81" s="203" t="n">
        <f aca="false">ROUND(D81*114級距!$P$6*0.2*A81/30,0)+ROUND(D81*114級距!$P$7*0.2*A81/30,0)</f>
        <v>1145</v>
      </c>
      <c r="M81" s="204" t="n">
        <f aca="false">ROUND(G81*114級距!$P$9*0.3,0)</f>
        <v>4544</v>
      </c>
    </row>
    <row r="82" customFormat="false" ht="16.5" hidden="false" customHeight="false" outlineLevel="0" collapsed="false">
      <c r="A82" s="194" t="n">
        <v>30</v>
      </c>
      <c r="B82" s="195" t="n">
        <f aca="false">C81+1</f>
        <v>293001</v>
      </c>
      <c r="C82" s="196" t="n">
        <v>303000</v>
      </c>
      <c r="D82" s="197" t="n">
        <f aca="false">VLOOKUP(C82,114級距!A$10:C$37,3,TRUE())</f>
        <v>45800</v>
      </c>
      <c r="E82" s="198" t="n">
        <f aca="false">VLOOKUP(C82,114級距!J$26:L$47,3,TRUE())</f>
        <v>72800</v>
      </c>
      <c r="F82" s="214" t="n">
        <f aca="false">VLOOKUP(C82,114級距!D$3:F$64,3,TRUE())</f>
        <v>150000</v>
      </c>
      <c r="G82" s="215" t="n">
        <v>303000</v>
      </c>
      <c r="H82" s="200" t="n">
        <f aca="false">ROUND(D82*114級距!$P$6*0.7*A82/30,0)+ROUND(D82*114級距!$P$7*0.7*A82/30,0)</f>
        <v>4008</v>
      </c>
      <c r="I82" s="201" t="n">
        <f aca="false">ROUND(G82*114級距!$P$9*0.6*114級距!$P$10,0)</f>
        <v>14663</v>
      </c>
      <c r="J82" s="201" t="n">
        <f aca="false">ROUND(F82*114級距!$P$2*A82/30,0)</f>
        <v>9000</v>
      </c>
      <c r="K82" s="202" t="n">
        <f aca="false">ROUND(E82*114級距!$P$4*A82/30,0)</f>
        <v>87</v>
      </c>
      <c r="L82" s="203" t="n">
        <f aca="false">ROUND(D82*114級距!$P$6*0.2*A82/30,0)+ROUND(D82*114級距!$P$7*0.2*A82/30,0)</f>
        <v>1145</v>
      </c>
      <c r="M82" s="204" t="n">
        <f aca="false">ROUND(G82*114級距!$P$9*0.3,0)</f>
        <v>4700</v>
      </c>
    </row>
    <row r="83" customFormat="false" ht="17.25" hidden="false" customHeight="false" outlineLevel="0" collapsed="false">
      <c r="A83" s="216" t="n">
        <v>30</v>
      </c>
      <c r="B83" s="217" t="n">
        <f aca="false">C82+1</f>
        <v>303001</v>
      </c>
      <c r="C83" s="218" t="n">
        <v>313000</v>
      </c>
      <c r="D83" s="219" t="n">
        <f aca="false">VLOOKUP(C83,114級距!A$10:C$37,3,TRUE())</f>
        <v>45800</v>
      </c>
      <c r="E83" s="220" t="n">
        <f aca="false">VLOOKUP(C83,114級距!J$26:L$47,3,TRUE())</f>
        <v>72800</v>
      </c>
      <c r="F83" s="221" t="n">
        <f aca="false">VLOOKUP(C83,114級距!D$3:F$64,3,TRUE())</f>
        <v>150000</v>
      </c>
      <c r="G83" s="222" t="n">
        <v>313000</v>
      </c>
      <c r="H83" s="223" t="n">
        <f aca="false">ROUND(D83*114級距!$P$6*0.7*A83/30,0)+ROUND(D83*114級距!$P$7*0.7*A83/30,0)</f>
        <v>4008</v>
      </c>
      <c r="I83" s="224" t="n">
        <f aca="false">ROUND(G83*114級距!$P$9*0.6*114級距!$P$10,0)</f>
        <v>15146</v>
      </c>
      <c r="J83" s="224" t="n">
        <f aca="false">ROUND(F83*114級距!$P$2*A83/30,0)</f>
        <v>9000</v>
      </c>
      <c r="K83" s="225" t="n">
        <f aca="false">ROUND(E83*114級距!$P$4*A83/30,0)</f>
        <v>87</v>
      </c>
      <c r="L83" s="226" t="n">
        <f aca="false">ROUND(D83*114級距!$P$6*0.2*A83/30,0)+ROUND(D83*114級距!$P$7*0.2*A83/30,0)</f>
        <v>1145</v>
      </c>
      <c r="M83" s="227" t="n">
        <f aca="false">ROUND(G83*114級距!$P$9*0.3,0)</f>
        <v>485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專兼職人員全月勞健保對照表
(非全月在職含日保型兼任助理不適用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8" width="8.87"/>
    <col collapsed="false" customWidth="true" hidden="false" outlineLevel="0" max="28" min="2" style="228" width="6.12"/>
    <col collapsed="false" customWidth="true" hidden="false" outlineLevel="0" max="29" min="29" style="228" width="6.36"/>
    <col collapsed="false" customWidth="true" hidden="false" outlineLevel="0" max="30" min="30" style="229" width="11.99"/>
    <col collapsed="false" customWidth="false" hidden="false" outlineLevel="0" max="257" min="31" style="228" width="8.99"/>
  </cols>
  <sheetData>
    <row r="1" s="233" customFormat="true" ht="20.25" hidden="false" customHeight="true" outlineLevel="0" collapsed="false">
      <c r="A1" s="230" t="s">
        <v>8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1" t="n">
        <v>0.115</v>
      </c>
      <c r="AE1" s="232"/>
    </row>
    <row r="2" s="235" customFormat="true" ht="19.5" hidden="false" customHeight="true" outlineLevel="0" collapsed="false">
      <c r="A2" s="234" t="s">
        <v>88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1" t="n">
        <v>0.01</v>
      </c>
      <c r="AE2" s="232"/>
    </row>
    <row r="3" customFormat="false" ht="12" hidden="false" customHeight="true" outlineLevel="0" collapsed="false">
      <c r="A3" s="236"/>
      <c r="B3" s="237" t="s">
        <v>89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8"/>
    </row>
    <row r="4" customFormat="false" ht="12" hidden="false" customHeight="true" outlineLevel="0" collapsed="false">
      <c r="A4" s="236"/>
      <c r="B4" s="239" t="n">
        <v>11100</v>
      </c>
      <c r="C4" s="239"/>
      <c r="D4" s="239" t="n">
        <v>12540</v>
      </c>
      <c r="E4" s="239"/>
      <c r="F4" s="239" t="n">
        <v>13500</v>
      </c>
      <c r="G4" s="239"/>
      <c r="H4" s="239" t="n">
        <v>15840</v>
      </c>
      <c r="I4" s="239"/>
      <c r="J4" s="239" t="n">
        <v>16500</v>
      </c>
      <c r="K4" s="239"/>
      <c r="L4" s="239" t="n">
        <v>17280</v>
      </c>
      <c r="M4" s="239"/>
      <c r="N4" s="239" t="n">
        <v>17880</v>
      </c>
      <c r="O4" s="239"/>
      <c r="P4" s="240" t="n">
        <v>19047</v>
      </c>
      <c r="Q4" s="240"/>
      <c r="R4" s="240" t="n">
        <v>20008</v>
      </c>
      <c r="S4" s="240"/>
      <c r="T4" s="239" t="n">
        <v>21009</v>
      </c>
      <c r="U4" s="239"/>
      <c r="V4" s="240" t="n">
        <v>22000</v>
      </c>
      <c r="W4" s="240"/>
      <c r="X4" s="239" t="n">
        <v>23100</v>
      </c>
      <c r="Y4" s="239"/>
      <c r="Z4" s="239" t="n">
        <v>24000</v>
      </c>
      <c r="AA4" s="239"/>
      <c r="AB4" s="241" t="n">
        <v>25250</v>
      </c>
      <c r="AC4" s="241"/>
      <c r="AD4" s="238"/>
    </row>
    <row r="5" customFormat="false" ht="12" hidden="false" customHeight="true" outlineLevel="0" collapsed="false">
      <c r="A5" s="236"/>
      <c r="B5" s="242" t="s">
        <v>90</v>
      </c>
      <c r="C5" s="242" t="s">
        <v>91</v>
      </c>
      <c r="D5" s="242" t="s">
        <v>90</v>
      </c>
      <c r="E5" s="242" t="s">
        <v>91</v>
      </c>
      <c r="F5" s="242" t="s">
        <v>90</v>
      </c>
      <c r="G5" s="242" t="s">
        <v>91</v>
      </c>
      <c r="H5" s="242" t="s">
        <v>90</v>
      </c>
      <c r="I5" s="242" t="s">
        <v>91</v>
      </c>
      <c r="J5" s="242" t="s">
        <v>90</v>
      </c>
      <c r="K5" s="242" t="s">
        <v>91</v>
      </c>
      <c r="L5" s="242" t="s">
        <v>90</v>
      </c>
      <c r="M5" s="242" t="s">
        <v>91</v>
      </c>
      <c r="N5" s="242" t="s">
        <v>90</v>
      </c>
      <c r="O5" s="242" t="s">
        <v>91</v>
      </c>
      <c r="P5" s="242" t="s">
        <v>90</v>
      </c>
      <c r="Q5" s="242" t="s">
        <v>91</v>
      </c>
      <c r="R5" s="242" t="s">
        <v>90</v>
      </c>
      <c r="S5" s="242" t="s">
        <v>91</v>
      </c>
      <c r="T5" s="242" t="s">
        <v>90</v>
      </c>
      <c r="U5" s="242" t="s">
        <v>91</v>
      </c>
      <c r="V5" s="242" t="s">
        <v>90</v>
      </c>
      <c r="W5" s="242" t="s">
        <v>91</v>
      </c>
      <c r="X5" s="242" t="s">
        <v>90</v>
      </c>
      <c r="Y5" s="242" t="s">
        <v>91</v>
      </c>
      <c r="Z5" s="242" t="s">
        <v>90</v>
      </c>
      <c r="AA5" s="242" t="s">
        <v>91</v>
      </c>
      <c r="AB5" s="243" t="s">
        <v>90</v>
      </c>
      <c r="AC5" s="244" t="s">
        <v>91</v>
      </c>
      <c r="AD5" s="238"/>
    </row>
    <row r="6" s="250" customFormat="true" ht="11.1" hidden="false" customHeight="true" outlineLevel="0" collapsed="false">
      <c r="A6" s="245" t="n">
        <v>1</v>
      </c>
      <c r="B6" s="246" t="n">
        <v>10</v>
      </c>
      <c r="C6" s="246" t="n">
        <v>33</v>
      </c>
      <c r="D6" s="246" t="n">
        <v>11</v>
      </c>
      <c r="E6" s="246" t="n">
        <v>37</v>
      </c>
      <c r="F6" s="246" t="n">
        <v>11</v>
      </c>
      <c r="G6" s="246" t="n">
        <v>39</v>
      </c>
      <c r="H6" s="246" t="n">
        <v>13</v>
      </c>
      <c r="I6" s="246" t="n">
        <v>47</v>
      </c>
      <c r="J6" s="246" t="n">
        <v>14</v>
      </c>
      <c r="K6" s="246" t="n">
        <v>48</v>
      </c>
      <c r="L6" s="246" t="n">
        <v>14</v>
      </c>
      <c r="M6" s="246" t="n">
        <v>50</v>
      </c>
      <c r="N6" s="246" t="n">
        <v>15</v>
      </c>
      <c r="O6" s="246" t="n">
        <v>52</v>
      </c>
      <c r="P6" s="246" t="n">
        <v>16</v>
      </c>
      <c r="Q6" s="246" t="n">
        <v>55</v>
      </c>
      <c r="R6" s="246" t="n">
        <v>16</v>
      </c>
      <c r="S6" s="246" t="n">
        <v>59</v>
      </c>
      <c r="T6" s="246" t="n">
        <v>17</v>
      </c>
      <c r="U6" s="246" t="n">
        <v>61</v>
      </c>
      <c r="V6" s="246" t="n">
        <v>18</v>
      </c>
      <c r="W6" s="246" t="n">
        <v>64</v>
      </c>
      <c r="X6" s="246" t="n">
        <v>20</v>
      </c>
      <c r="Y6" s="246" t="n">
        <v>67</v>
      </c>
      <c r="Z6" s="246" t="n">
        <v>20</v>
      </c>
      <c r="AA6" s="246" t="n">
        <v>70</v>
      </c>
      <c r="AB6" s="247" t="n">
        <v>21</v>
      </c>
      <c r="AC6" s="248" t="n">
        <v>74</v>
      </c>
      <c r="AD6" s="249"/>
    </row>
    <row r="7" s="250" customFormat="true" ht="11.1" hidden="false" customHeight="true" outlineLevel="0" collapsed="false">
      <c r="A7" s="245" t="n">
        <v>2</v>
      </c>
      <c r="B7" s="246" t="n">
        <v>18</v>
      </c>
      <c r="C7" s="246" t="n">
        <v>65</v>
      </c>
      <c r="D7" s="246" t="n">
        <v>21</v>
      </c>
      <c r="E7" s="246" t="n">
        <v>73</v>
      </c>
      <c r="F7" s="246" t="n">
        <v>23</v>
      </c>
      <c r="G7" s="246" t="n">
        <v>78</v>
      </c>
      <c r="H7" s="246" t="n">
        <v>26</v>
      </c>
      <c r="I7" s="246" t="n">
        <v>92</v>
      </c>
      <c r="J7" s="246" t="n">
        <v>27</v>
      </c>
      <c r="K7" s="246" t="n">
        <v>97</v>
      </c>
      <c r="L7" s="246" t="n">
        <v>28</v>
      </c>
      <c r="M7" s="246" t="n">
        <v>101</v>
      </c>
      <c r="N7" s="246" t="n">
        <v>29</v>
      </c>
      <c r="O7" s="246" t="n">
        <v>104</v>
      </c>
      <c r="P7" s="246" t="n">
        <v>32</v>
      </c>
      <c r="Q7" s="246" t="n">
        <v>111</v>
      </c>
      <c r="R7" s="246" t="n">
        <v>34</v>
      </c>
      <c r="S7" s="246" t="n">
        <v>116</v>
      </c>
      <c r="T7" s="246" t="n">
        <v>35</v>
      </c>
      <c r="U7" s="246" t="n">
        <v>123</v>
      </c>
      <c r="V7" s="246" t="n">
        <v>37</v>
      </c>
      <c r="W7" s="246" t="n">
        <v>128</v>
      </c>
      <c r="X7" s="246" t="n">
        <v>38</v>
      </c>
      <c r="Y7" s="246" t="n">
        <v>135</v>
      </c>
      <c r="Z7" s="246" t="n">
        <v>40</v>
      </c>
      <c r="AA7" s="246" t="n">
        <v>140</v>
      </c>
      <c r="AB7" s="247" t="n">
        <v>42</v>
      </c>
      <c r="AC7" s="248" t="n">
        <v>148</v>
      </c>
      <c r="AD7" s="249"/>
    </row>
    <row r="8" s="250" customFormat="true" ht="11.1" hidden="false" customHeight="true" outlineLevel="0" collapsed="false">
      <c r="A8" s="245" t="n">
        <v>3</v>
      </c>
      <c r="B8" s="246" t="n">
        <v>28</v>
      </c>
      <c r="C8" s="246" t="n">
        <v>97</v>
      </c>
      <c r="D8" s="246" t="n">
        <v>32</v>
      </c>
      <c r="E8" s="246" t="n">
        <v>110</v>
      </c>
      <c r="F8" s="246" t="n">
        <v>34</v>
      </c>
      <c r="G8" s="246" t="n">
        <v>118</v>
      </c>
      <c r="H8" s="246" t="n">
        <v>39</v>
      </c>
      <c r="I8" s="246" t="n">
        <v>139</v>
      </c>
      <c r="J8" s="246" t="n">
        <v>41</v>
      </c>
      <c r="K8" s="246" t="n">
        <v>145</v>
      </c>
      <c r="L8" s="246" t="n">
        <v>43</v>
      </c>
      <c r="M8" s="246" t="n">
        <v>151</v>
      </c>
      <c r="N8" s="246" t="n">
        <v>45</v>
      </c>
      <c r="O8" s="246" t="n">
        <v>157</v>
      </c>
      <c r="P8" s="246" t="n">
        <v>48</v>
      </c>
      <c r="Q8" s="246" t="n">
        <v>166</v>
      </c>
      <c r="R8" s="246" t="n">
        <v>50</v>
      </c>
      <c r="S8" s="246" t="n">
        <v>175</v>
      </c>
      <c r="T8" s="246" t="n">
        <v>52</v>
      </c>
      <c r="U8" s="246" t="n">
        <v>184</v>
      </c>
      <c r="V8" s="246" t="n">
        <v>55</v>
      </c>
      <c r="W8" s="246" t="n">
        <v>192</v>
      </c>
      <c r="X8" s="246" t="n">
        <v>58</v>
      </c>
      <c r="Y8" s="246" t="n">
        <v>202</v>
      </c>
      <c r="Z8" s="246" t="n">
        <v>60</v>
      </c>
      <c r="AA8" s="246" t="n">
        <v>210</v>
      </c>
      <c r="AB8" s="247" t="n">
        <v>63</v>
      </c>
      <c r="AC8" s="248" t="n">
        <v>221</v>
      </c>
      <c r="AD8" s="249"/>
    </row>
    <row r="9" s="250" customFormat="true" ht="11.1" hidden="false" customHeight="true" outlineLevel="0" collapsed="false">
      <c r="A9" s="245" t="n">
        <v>4</v>
      </c>
      <c r="B9" s="246" t="n">
        <v>37</v>
      </c>
      <c r="C9" s="246" t="n">
        <v>129</v>
      </c>
      <c r="D9" s="246" t="n">
        <v>41</v>
      </c>
      <c r="E9" s="246" t="n">
        <v>147</v>
      </c>
      <c r="F9" s="246" t="n">
        <v>45</v>
      </c>
      <c r="G9" s="246" t="n">
        <v>158</v>
      </c>
      <c r="H9" s="246" t="n">
        <v>53</v>
      </c>
      <c r="I9" s="246" t="n">
        <v>185</v>
      </c>
      <c r="J9" s="246" t="n">
        <v>55</v>
      </c>
      <c r="K9" s="246" t="n">
        <v>192</v>
      </c>
      <c r="L9" s="246" t="n">
        <v>58</v>
      </c>
      <c r="M9" s="246" t="n">
        <v>201</v>
      </c>
      <c r="N9" s="246" t="n">
        <v>60</v>
      </c>
      <c r="O9" s="246" t="n">
        <v>209</v>
      </c>
      <c r="P9" s="246" t="n">
        <v>63</v>
      </c>
      <c r="Q9" s="246" t="n">
        <v>222</v>
      </c>
      <c r="R9" s="246" t="n">
        <v>66</v>
      </c>
      <c r="S9" s="246" t="n">
        <v>234</v>
      </c>
      <c r="T9" s="246" t="n">
        <v>70</v>
      </c>
      <c r="U9" s="246" t="n">
        <v>245</v>
      </c>
      <c r="V9" s="246" t="n">
        <v>73</v>
      </c>
      <c r="W9" s="246" t="n">
        <v>257</v>
      </c>
      <c r="X9" s="246" t="n">
        <v>77</v>
      </c>
      <c r="Y9" s="246" t="n">
        <v>270</v>
      </c>
      <c r="Z9" s="246" t="n">
        <v>80</v>
      </c>
      <c r="AA9" s="246" t="n">
        <v>280</v>
      </c>
      <c r="AB9" s="247" t="n">
        <v>84</v>
      </c>
      <c r="AC9" s="248" t="n">
        <v>295</v>
      </c>
      <c r="AD9" s="249"/>
    </row>
    <row r="10" s="250" customFormat="true" ht="11.1" hidden="false" customHeight="true" outlineLevel="0" collapsed="false">
      <c r="A10" s="245" t="n">
        <v>5</v>
      </c>
      <c r="B10" s="246" t="n">
        <v>47</v>
      </c>
      <c r="C10" s="246" t="n">
        <v>162</v>
      </c>
      <c r="D10" s="246" t="n">
        <v>52</v>
      </c>
      <c r="E10" s="246" t="n">
        <v>183</v>
      </c>
      <c r="F10" s="246" t="n">
        <v>57</v>
      </c>
      <c r="G10" s="246" t="n">
        <v>197</v>
      </c>
      <c r="H10" s="246" t="n">
        <v>66</v>
      </c>
      <c r="I10" s="246" t="n">
        <v>231</v>
      </c>
      <c r="J10" s="246" t="n">
        <v>69</v>
      </c>
      <c r="K10" s="246" t="n">
        <v>240</v>
      </c>
      <c r="L10" s="246" t="n">
        <v>72</v>
      </c>
      <c r="M10" s="246" t="n">
        <v>252</v>
      </c>
      <c r="N10" s="246" t="n">
        <v>75</v>
      </c>
      <c r="O10" s="246" t="n">
        <v>261</v>
      </c>
      <c r="P10" s="246" t="n">
        <v>79</v>
      </c>
      <c r="Q10" s="246" t="n">
        <v>278</v>
      </c>
      <c r="R10" s="246" t="n">
        <v>84</v>
      </c>
      <c r="S10" s="246" t="n">
        <v>291</v>
      </c>
      <c r="T10" s="246" t="n">
        <v>88</v>
      </c>
      <c r="U10" s="246" t="n">
        <v>307</v>
      </c>
      <c r="V10" s="246" t="n">
        <v>91</v>
      </c>
      <c r="W10" s="246" t="n">
        <v>321</v>
      </c>
      <c r="X10" s="246" t="n">
        <v>97</v>
      </c>
      <c r="Y10" s="246" t="n">
        <v>337</v>
      </c>
      <c r="Z10" s="246" t="n">
        <v>100</v>
      </c>
      <c r="AA10" s="246" t="n">
        <v>350</v>
      </c>
      <c r="AB10" s="247" t="n">
        <v>105</v>
      </c>
      <c r="AC10" s="248" t="n">
        <v>368</v>
      </c>
      <c r="AD10" s="249"/>
    </row>
    <row r="11" s="250" customFormat="true" ht="11.1" hidden="false" customHeight="true" outlineLevel="0" collapsed="false">
      <c r="A11" s="245" t="n">
        <v>6</v>
      </c>
      <c r="B11" s="246" t="n">
        <v>55</v>
      </c>
      <c r="C11" s="246" t="n">
        <v>195</v>
      </c>
      <c r="D11" s="246" t="n">
        <v>63</v>
      </c>
      <c r="E11" s="246" t="n">
        <v>220</v>
      </c>
      <c r="F11" s="246" t="n">
        <v>67</v>
      </c>
      <c r="G11" s="246" t="n">
        <v>236</v>
      </c>
      <c r="H11" s="246" t="n">
        <v>79</v>
      </c>
      <c r="I11" s="246" t="n">
        <v>277</v>
      </c>
      <c r="J11" s="246" t="n">
        <v>83</v>
      </c>
      <c r="K11" s="246" t="n">
        <v>289</v>
      </c>
      <c r="L11" s="246" t="n">
        <v>86</v>
      </c>
      <c r="M11" s="246" t="n">
        <v>302</v>
      </c>
      <c r="N11" s="246" t="n">
        <v>89</v>
      </c>
      <c r="O11" s="246" t="n">
        <v>313</v>
      </c>
      <c r="P11" s="246" t="n">
        <v>96</v>
      </c>
      <c r="Q11" s="246" t="n">
        <v>334</v>
      </c>
      <c r="R11" s="246" t="n">
        <v>100</v>
      </c>
      <c r="S11" s="246" t="n">
        <v>350</v>
      </c>
      <c r="T11" s="246" t="n">
        <v>105</v>
      </c>
      <c r="U11" s="246" t="n">
        <v>367</v>
      </c>
      <c r="V11" s="246" t="n">
        <v>110</v>
      </c>
      <c r="W11" s="246" t="n">
        <v>385</v>
      </c>
      <c r="X11" s="246" t="n">
        <v>115</v>
      </c>
      <c r="Y11" s="246" t="n">
        <v>404</v>
      </c>
      <c r="Z11" s="246" t="n">
        <v>120</v>
      </c>
      <c r="AA11" s="246" t="n">
        <v>420</v>
      </c>
      <c r="AB11" s="247" t="n">
        <v>126</v>
      </c>
      <c r="AC11" s="248" t="n">
        <v>442</v>
      </c>
      <c r="AD11" s="249"/>
    </row>
    <row r="12" s="250" customFormat="true" ht="11.1" hidden="false" customHeight="true" outlineLevel="0" collapsed="false">
      <c r="A12" s="245" t="n">
        <v>7</v>
      </c>
      <c r="B12" s="246" t="n">
        <v>65</v>
      </c>
      <c r="C12" s="246" t="n">
        <v>226</v>
      </c>
      <c r="D12" s="246" t="n">
        <v>73</v>
      </c>
      <c r="E12" s="246" t="n">
        <v>256</v>
      </c>
      <c r="F12" s="246" t="n">
        <v>78</v>
      </c>
      <c r="G12" s="246" t="n">
        <v>276</v>
      </c>
      <c r="H12" s="246" t="n">
        <v>92</v>
      </c>
      <c r="I12" s="246" t="n">
        <v>324</v>
      </c>
      <c r="J12" s="246" t="n">
        <v>97</v>
      </c>
      <c r="K12" s="246" t="n">
        <v>337</v>
      </c>
      <c r="L12" s="246" t="n">
        <v>101</v>
      </c>
      <c r="M12" s="246" t="n">
        <v>353</v>
      </c>
      <c r="N12" s="246" t="n">
        <v>104</v>
      </c>
      <c r="O12" s="246" t="n">
        <v>365</v>
      </c>
      <c r="P12" s="246" t="n">
        <v>111</v>
      </c>
      <c r="Q12" s="246" t="n">
        <v>389</v>
      </c>
      <c r="R12" s="246" t="n">
        <v>116</v>
      </c>
      <c r="S12" s="246" t="n">
        <v>409</v>
      </c>
      <c r="T12" s="246" t="n">
        <v>123</v>
      </c>
      <c r="U12" s="246" t="n">
        <v>429</v>
      </c>
      <c r="V12" s="246" t="n">
        <v>128</v>
      </c>
      <c r="W12" s="246" t="n">
        <v>449</v>
      </c>
      <c r="X12" s="246" t="n">
        <v>135</v>
      </c>
      <c r="Y12" s="246" t="n">
        <v>472</v>
      </c>
      <c r="Z12" s="246" t="n">
        <v>140</v>
      </c>
      <c r="AA12" s="246" t="n">
        <v>490</v>
      </c>
      <c r="AB12" s="247" t="n">
        <v>148</v>
      </c>
      <c r="AC12" s="248" t="n">
        <v>515</v>
      </c>
      <c r="AD12" s="249"/>
    </row>
    <row r="13" s="250" customFormat="true" ht="11.1" hidden="false" customHeight="true" outlineLevel="0" collapsed="false">
      <c r="A13" s="245" t="n">
        <v>8</v>
      </c>
      <c r="B13" s="246" t="n">
        <v>74</v>
      </c>
      <c r="C13" s="246" t="n">
        <v>259</v>
      </c>
      <c r="D13" s="246" t="n">
        <v>84</v>
      </c>
      <c r="E13" s="246" t="n">
        <v>292</v>
      </c>
      <c r="F13" s="246" t="n">
        <v>90</v>
      </c>
      <c r="G13" s="246" t="n">
        <v>315</v>
      </c>
      <c r="H13" s="246" t="n">
        <v>105</v>
      </c>
      <c r="I13" s="246" t="n">
        <v>370</v>
      </c>
      <c r="J13" s="246" t="n">
        <v>110</v>
      </c>
      <c r="K13" s="246" t="n">
        <v>385</v>
      </c>
      <c r="L13" s="246" t="n">
        <v>115</v>
      </c>
      <c r="M13" s="246" t="n">
        <v>403</v>
      </c>
      <c r="N13" s="246" t="n">
        <v>120</v>
      </c>
      <c r="O13" s="246" t="n">
        <v>417</v>
      </c>
      <c r="P13" s="246" t="n">
        <v>127</v>
      </c>
      <c r="Q13" s="246" t="n">
        <v>445</v>
      </c>
      <c r="R13" s="246" t="n">
        <v>134</v>
      </c>
      <c r="S13" s="246" t="n">
        <v>467</v>
      </c>
      <c r="T13" s="246" t="n">
        <v>140</v>
      </c>
      <c r="U13" s="246" t="n">
        <v>490</v>
      </c>
      <c r="V13" s="246" t="n">
        <v>147</v>
      </c>
      <c r="W13" s="246" t="n">
        <v>513</v>
      </c>
      <c r="X13" s="246" t="n">
        <v>154</v>
      </c>
      <c r="Y13" s="246" t="n">
        <v>539</v>
      </c>
      <c r="Z13" s="246" t="n">
        <v>160</v>
      </c>
      <c r="AA13" s="246" t="n">
        <v>560</v>
      </c>
      <c r="AB13" s="247" t="n">
        <v>168</v>
      </c>
      <c r="AC13" s="248" t="n">
        <v>589</v>
      </c>
      <c r="AD13" s="249"/>
    </row>
    <row r="14" s="250" customFormat="true" ht="11.1" hidden="false" customHeight="true" outlineLevel="0" collapsed="false">
      <c r="A14" s="245" t="n">
        <v>9</v>
      </c>
      <c r="B14" s="246" t="n">
        <v>84</v>
      </c>
      <c r="C14" s="246" t="n">
        <v>291</v>
      </c>
      <c r="D14" s="246" t="n">
        <v>95</v>
      </c>
      <c r="E14" s="246" t="n">
        <v>329</v>
      </c>
      <c r="F14" s="246" t="n">
        <v>101</v>
      </c>
      <c r="G14" s="246" t="n">
        <v>354</v>
      </c>
      <c r="H14" s="246" t="n">
        <v>119</v>
      </c>
      <c r="I14" s="246" t="n">
        <v>416</v>
      </c>
      <c r="J14" s="246" t="n">
        <v>124</v>
      </c>
      <c r="K14" s="246" t="n">
        <v>433</v>
      </c>
      <c r="L14" s="246" t="n">
        <v>129</v>
      </c>
      <c r="M14" s="246" t="n">
        <v>453</v>
      </c>
      <c r="N14" s="246" t="n">
        <v>134</v>
      </c>
      <c r="O14" s="246" t="n">
        <v>470</v>
      </c>
      <c r="P14" s="246" t="n">
        <v>142</v>
      </c>
      <c r="Q14" s="246" t="n">
        <v>500</v>
      </c>
      <c r="R14" s="246" t="n">
        <v>150</v>
      </c>
      <c r="S14" s="246" t="n">
        <v>525</v>
      </c>
      <c r="T14" s="246" t="n">
        <v>158</v>
      </c>
      <c r="U14" s="246" t="n">
        <v>551</v>
      </c>
      <c r="V14" s="246" t="n">
        <v>165</v>
      </c>
      <c r="W14" s="246" t="n">
        <v>577</v>
      </c>
      <c r="X14" s="246" t="n">
        <v>173</v>
      </c>
      <c r="Y14" s="246" t="n">
        <v>607</v>
      </c>
      <c r="Z14" s="246" t="n">
        <v>180</v>
      </c>
      <c r="AA14" s="246" t="n">
        <v>630</v>
      </c>
      <c r="AB14" s="247" t="n">
        <v>189</v>
      </c>
      <c r="AC14" s="248" t="n">
        <v>663</v>
      </c>
      <c r="AD14" s="249"/>
    </row>
    <row r="15" s="250" customFormat="true" ht="11.1" hidden="false" customHeight="true" outlineLevel="0" collapsed="false">
      <c r="A15" s="245" t="n">
        <v>10</v>
      </c>
      <c r="B15" s="246" t="n">
        <v>92</v>
      </c>
      <c r="C15" s="246" t="n">
        <v>324</v>
      </c>
      <c r="D15" s="246" t="n">
        <v>104</v>
      </c>
      <c r="E15" s="246" t="n">
        <v>365</v>
      </c>
      <c r="F15" s="246" t="n">
        <v>113</v>
      </c>
      <c r="G15" s="246" t="n">
        <v>394</v>
      </c>
      <c r="H15" s="246" t="n">
        <v>132</v>
      </c>
      <c r="I15" s="246" t="n">
        <v>462</v>
      </c>
      <c r="J15" s="246" t="n">
        <v>138</v>
      </c>
      <c r="K15" s="246" t="n">
        <v>482</v>
      </c>
      <c r="L15" s="246" t="n">
        <v>144</v>
      </c>
      <c r="M15" s="246" t="n">
        <v>504</v>
      </c>
      <c r="N15" s="246" t="n">
        <v>149</v>
      </c>
      <c r="O15" s="246" t="n">
        <v>522</v>
      </c>
      <c r="P15" s="246" t="n">
        <v>159</v>
      </c>
      <c r="Q15" s="246" t="n">
        <v>555</v>
      </c>
      <c r="R15" s="246" t="n">
        <v>166</v>
      </c>
      <c r="S15" s="246" t="n">
        <v>584</v>
      </c>
      <c r="T15" s="246" t="n">
        <v>175</v>
      </c>
      <c r="U15" s="246" t="n">
        <v>613</v>
      </c>
      <c r="V15" s="246" t="n">
        <v>184</v>
      </c>
      <c r="W15" s="246" t="n">
        <v>641</v>
      </c>
      <c r="X15" s="246" t="n">
        <v>192</v>
      </c>
      <c r="Y15" s="246" t="n">
        <v>674</v>
      </c>
      <c r="Z15" s="246" t="n">
        <v>200</v>
      </c>
      <c r="AA15" s="246" t="n">
        <v>700</v>
      </c>
      <c r="AB15" s="247" t="n">
        <v>211</v>
      </c>
      <c r="AC15" s="248" t="n">
        <v>737</v>
      </c>
      <c r="AD15" s="249"/>
    </row>
    <row r="16" s="250" customFormat="true" ht="11.1" hidden="false" customHeight="true" outlineLevel="0" collapsed="false">
      <c r="A16" s="245" t="n">
        <v>11</v>
      </c>
      <c r="B16" s="246" t="n">
        <v>102</v>
      </c>
      <c r="C16" s="246" t="n">
        <v>356</v>
      </c>
      <c r="D16" s="246" t="n">
        <v>115</v>
      </c>
      <c r="E16" s="246" t="n">
        <v>402</v>
      </c>
      <c r="F16" s="246" t="n">
        <v>124</v>
      </c>
      <c r="G16" s="246" t="n">
        <v>433</v>
      </c>
      <c r="H16" s="246" t="n">
        <v>146</v>
      </c>
      <c r="I16" s="246" t="n">
        <v>509</v>
      </c>
      <c r="J16" s="246" t="n">
        <v>151</v>
      </c>
      <c r="K16" s="246" t="n">
        <v>529</v>
      </c>
      <c r="L16" s="246" t="n">
        <v>159</v>
      </c>
      <c r="M16" s="246" t="n">
        <v>554</v>
      </c>
      <c r="N16" s="246" t="n">
        <v>164</v>
      </c>
      <c r="O16" s="246" t="n">
        <v>574</v>
      </c>
      <c r="P16" s="246" t="n">
        <v>175</v>
      </c>
      <c r="Q16" s="246" t="n">
        <v>611</v>
      </c>
      <c r="R16" s="246" t="n">
        <v>184</v>
      </c>
      <c r="S16" s="246" t="n">
        <v>642</v>
      </c>
      <c r="T16" s="246" t="n">
        <v>192</v>
      </c>
      <c r="U16" s="246" t="n">
        <v>674</v>
      </c>
      <c r="V16" s="246" t="n">
        <v>202</v>
      </c>
      <c r="W16" s="246" t="n">
        <v>705</v>
      </c>
      <c r="X16" s="246" t="n">
        <v>212</v>
      </c>
      <c r="Y16" s="246" t="n">
        <v>741</v>
      </c>
      <c r="Z16" s="246" t="n">
        <v>220</v>
      </c>
      <c r="AA16" s="246" t="n">
        <v>770</v>
      </c>
      <c r="AB16" s="247" t="n">
        <v>232</v>
      </c>
      <c r="AC16" s="248" t="n">
        <v>810</v>
      </c>
      <c r="AD16" s="249"/>
    </row>
    <row r="17" s="250" customFormat="true" ht="11.1" hidden="false" customHeight="true" outlineLevel="0" collapsed="false">
      <c r="A17" s="245" t="n">
        <v>12</v>
      </c>
      <c r="B17" s="246" t="n">
        <v>111</v>
      </c>
      <c r="C17" s="246" t="n">
        <v>388</v>
      </c>
      <c r="D17" s="246" t="n">
        <v>125</v>
      </c>
      <c r="E17" s="246" t="n">
        <v>439</v>
      </c>
      <c r="F17" s="246" t="n">
        <v>135</v>
      </c>
      <c r="G17" s="246" t="n">
        <v>473</v>
      </c>
      <c r="H17" s="246" t="n">
        <v>159</v>
      </c>
      <c r="I17" s="246" t="n">
        <v>554</v>
      </c>
      <c r="J17" s="246" t="n">
        <v>165</v>
      </c>
      <c r="K17" s="246" t="n">
        <v>577</v>
      </c>
      <c r="L17" s="246" t="n">
        <v>173</v>
      </c>
      <c r="M17" s="246" t="n">
        <v>604</v>
      </c>
      <c r="N17" s="246" t="n">
        <v>178</v>
      </c>
      <c r="O17" s="246" t="n">
        <v>626</v>
      </c>
      <c r="P17" s="246" t="n">
        <v>190</v>
      </c>
      <c r="Q17" s="246" t="n">
        <v>666</v>
      </c>
      <c r="R17" s="246" t="n">
        <v>200</v>
      </c>
      <c r="S17" s="246" t="n">
        <v>700</v>
      </c>
      <c r="T17" s="246" t="n">
        <v>210</v>
      </c>
      <c r="U17" s="246" t="n">
        <v>735</v>
      </c>
      <c r="V17" s="246" t="n">
        <v>220</v>
      </c>
      <c r="W17" s="246" t="n">
        <v>770</v>
      </c>
      <c r="X17" s="246" t="n">
        <v>231</v>
      </c>
      <c r="Y17" s="246" t="n">
        <v>809</v>
      </c>
      <c r="Z17" s="246" t="n">
        <v>240</v>
      </c>
      <c r="AA17" s="246" t="n">
        <v>840</v>
      </c>
      <c r="AB17" s="247" t="n">
        <v>252</v>
      </c>
      <c r="AC17" s="248" t="n">
        <v>884</v>
      </c>
      <c r="AD17" s="249"/>
    </row>
    <row r="18" s="250" customFormat="true" ht="11.1" hidden="false" customHeight="true" outlineLevel="0" collapsed="false">
      <c r="A18" s="245" t="n">
        <v>13</v>
      </c>
      <c r="B18" s="246" t="n">
        <v>121</v>
      </c>
      <c r="C18" s="246" t="n">
        <v>421</v>
      </c>
      <c r="D18" s="246" t="n">
        <v>136</v>
      </c>
      <c r="E18" s="246" t="n">
        <v>475</v>
      </c>
      <c r="F18" s="246" t="n">
        <v>147</v>
      </c>
      <c r="G18" s="246" t="n">
        <v>512</v>
      </c>
      <c r="H18" s="246" t="n">
        <v>172</v>
      </c>
      <c r="I18" s="246" t="n">
        <v>601</v>
      </c>
      <c r="J18" s="246" t="n">
        <v>178</v>
      </c>
      <c r="K18" s="246" t="n">
        <v>626</v>
      </c>
      <c r="L18" s="246" t="n">
        <v>187</v>
      </c>
      <c r="M18" s="246" t="n">
        <v>655</v>
      </c>
      <c r="N18" s="246" t="n">
        <v>193</v>
      </c>
      <c r="O18" s="246" t="n">
        <v>678</v>
      </c>
      <c r="P18" s="246" t="n">
        <v>207</v>
      </c>
      <c r="Q18" s="246" t="n">
        <v>722</v>
      </c>
      <c r="R18" s="246" t="n">
        <v>216</v>
      </c>
      <c r="S18" s="246" t="n">
        <v>759</v>
      </c>
      <c r="T18" s="246" t="n">
        <v>227</v>
      </c>
      <c r="U18" s="246" t="n">
        <v>797</v>
      </c>
      <c r="V18" s="246" t="n">
        <v>238</v>
      </c>
      <c r="W18" s="246" t="n">
        <v>834</v>
      </c>
      <c r="X18" s="246" t="n">
        <v>250</v>
      </c>
      <c r="Y18" s="246" t="n">
        <v>876</v>
      </c>
      <c r="Z18" s="246" t="n">
        <v>260</v>
      </c>
      <c r="AA18" s="246" t="n">
        <v>910</v>
      </c>
      <c r="AB18" s="247" t="n">
        <v>274</v>
      </c>
      <c r="AC18" s="248" t="n">
        <v>958</v>
      </c>
      <c r="AD18" s="249"/>
    </row>
    <row r="19" s="250" customFormat="true" ht="11.1" hidden="false" customHeight="true" outlineLevel="0" collapsed="false">
      <c r="A19" s="245" t="n">
        <v>14</v>
      </c>
      <c r="B19" s="246" t="n">
        <v>129</v>
      </c>
      <c r="C19" s="246" t="n">
        <v>453</v>
      </c>
      <c r="D19" s="246" t="n">
        <v>147</v>
      </c>
      <c r="E19" s="246" t="n">
        <v>512</v>
      </c>
      <c r="F19" s="246" t="n">
        <v>158</v>
      </c>
      <c r="G19" s="246" t="n">
        <v>551</v>
      </c>
      <c r="H19" s="246" t="n">
        <v>185</v>
      </c>
      <c r="I19" s="246" t="n">
        <v>647</v>
      </c>
      <c r="J19" s="246" t="n">
        <v>192</v>
      </c>
      <c r="K19" s="246" t="n">
        <v>674</v>
      </c>
      <c r="L19" s="246" t="n">
        <v>201</v>
      </c>
      <c r="M19" s="246" t="n">
        <v>705</v>
      </c>
      <c r="N19" s="246" t="n">
        <v>209</v>
      </c>
      <c r="O19" s="246" t="n">
        <v>730</v>
      </c>
      <c r="P19" s="246" t="n">
        <v>222</v>
      </c>
      <c r="Q19" s="246" t="n">
        <v>778</v>
      </c>
      <c r="R19" s="246" t="n">
        <v>234</v>
      </c>
      <c r="S19" s="246" t="n">
        <v>817</v>
      </c>
      <c r="T19" s="246" t="n">
        <v>245</v>
      </c>
      <c r="U19" s="246" t="n">
        <v>858</v>
      </c>
      <c r="V19" s="246" t="n">
        <v>257</v>
      </c>
      <c r="W19" s="246" t="n">
        <v>898</v>
      </c>
      <c r="X19" s="246" t="n">
        <v>270</v>
      </c>
      <c r="Y19" s="246" t="n">
        <v>943</v>
      </c>
      <c r="Z19" s="246" t="n">
        <v>280</v>
      </c>
      <c r="AA19" s="246" t="n">
        <v>980</v>
      </c>
      <c r="AB19" s="247" t="n">
        <v>295</v>
      </c>
      <c r="AC19" s="248" t="n">
        <v>1031</v>
      </c>
      <c r="AD19" s="249"/>
    </row>
    <row r="20" s="250" customFormat="true" ht="11.1" hidden="false" customHeight="true" outlineLevel="0" collapsed="false">
      <c r="A20" s="245" t="n">
        <v>15</v>
      </c>
      <c r="B20" s="246" t="n">
        <v>139</v>
      </c>
      <c r="C20" s="246" t="n">
        <v>486</v>
      </c>
      <c r="D20" s="246" t="n">
        <v>157</v>
      </c>
      <c r="E20" s="246" t="n">
        <v>549</v>
      </c>
      <c r="F20" s="246" t="n">
        <v>169</v>
      </c>
      <c r="G20" s="246" t="n">
        <v>590</v>
      </c>
      <c r="H20" s="246" t="n">
        <v>198</v>
      </c>
      <c r="I20" s="246" t="n">
        <v>693</v>
      </c>
      <c r="J20" s="246" t="n">
        <v>207</v>
      </c>
      <c r="K20" s="246" t="n">
        <v>722</v>
      </c>
      <c r="L20" s="246" t="n">
        <v>216</v>
      </c>
      <c r="M20" s="246" t="n">
        <v>756</v>
      </c>
      <c r="N20" s="246" t="n">
        <v>224</v>
      </c>
      <c r="O20" s="246" t="n">
        <v>783</v>
      </c>
      <c r="P20" s="246" t="n">
        <v>238</v>
      </c>
      <c r="Q20" s="246" t="n">
        <v>834</v>
      </c>
      <c r="R20" s="246" t="n">
        <v>250</v>
      </c>
      <c r="S20" s="246" t="n">
        <v>875</v>
      </c>
      <c r="T20" s="246" t="n">
        <v>263</v>
      </c>
      <c r="U20" s="246" t="n">
        <v>920</v>
      </c>
      <c r="V20" s="246" t="n">
        <v>275</v>
      </c>
      <c r="W20" s="246" t="n">
        <v>963</v>
      </c>
      <c r="X20" s="246" t="n">
        <v>289</v>
      </c>
      <c r="Y20" s="246" t="n">
        <v>1011</v>
      </c>
      <c r="Z20" s="246" t="n">
        <v>300</v>
      </c>
      <c r="AA20" s="246" t="n">
        <v>1050</v>
      </c>
      <c r="AB20" s="247" t="n">
        <v>315</v>
      </c>
      <c r="AC20" s="248" t="n">
        <v>1104</v>
      </c>
      <c r="AD20" s="249"/>
    </row>
    <row r="21" s="250" customFormat="true" ht="11.1" hidden="false" customHeight="true" outlineLevel="0" collapsed="false">
      <c r="A21" s="245" t="n">
        <v>16</v>
      </c>
      <c r="B21" s="246" t="n">
        <v>148</v>
      </c>
      <c r="C21" s="246" t="n">
        <v>518</v>
      </c>
      <c r="D21" s="246" t="n">
        <v>167</v>
      </c>
      <c r="E21" s="246" t="n">
        <v>585</v>
      </c>
      <c r="F21" s="246" t="n">
        <v>180</v>
      </c>
      <c r="G21" s="246" t="n">
        <v>630</v>
      </c>
      <c r="H21" s="246" t="n">
        <v>211</v>
      </c>
      <c r="I21" s="246" t="n">
        <v>739</v>
      </c>
      <c r="J21" s="246" t="n">
        <v>220</v>
      </c>
      <c r="K21" s="246" t="n">
        <v>770</v>
      </c>
      <c r="L21" s="246" t="n">
        <v>230</v>
      </c>
      <c r="M21" s="246" t="n">
        <v>807</v>
      </c>
      <c r="N21" s="246" t="n">
        <v>238</v>
      </c>
      <c r="O21" s="246" t="n">
        <v>835</v>
      </c>
      <c r="P21" s="246" t="n">
        <v>254</v>
      </c>
      <c r="Q21" s="246" t="n">
        <v>889</v>
      </c>
      <c r="R21" s="246" t="n">
        <v>266</v>
      </c>
      <c r="S21" s="246" t="n">
        <v>934</v>
      </c>
      <c r="T21" s="246" t="n">
        <v>280</v>
      </c>
      <c r="U21" s="246" t="n">
        <v>980</v>
      </c>
      <c r="V21" s="246" t="n">
        <v>293</v>
      </c>
      <c r="W21" s="246" t="n">
        <v>1027</v>
      </c>
      <c r="X21" s="246" t="n">
        <v>308</v>
      </c>
      <c r="Y21" s="246" t="n">
        <v>1078</v>
      </c>
      <c r="Z21" s="246" t="n">
        <v>320</v>
      </c>
      <c r="AA21" s="246" t="n">
        <v>1120</v>
      </c>
      <c r="AB21" s="247" t="n">
        <v>337</v>
      </c>
      <c r="AC21" s="248" t="n">
        <v>1178</v>
      </c>
      <c r="AD21" s="249"/>
    </row>
    <row r="22" s="250" customFormat="true" ht="11.1" hidden="false" customHeight="true" outlineLevel="0" collapsed="false">
      <c r="A22" s="245" t="n">
        <v>17</v>
      </c>
      <c r="B22" s="246" t="n">
        <v>158</v>
      </c>
      <c r="C22" s="246" t="n">
        <v>550</v>
      </c>
      <c r="D22" s="246" t="n">
        <v>177</v>
      </c>
      <c r="E22" s="246" t="n">
        <v>622</v>
      </c>
      <c r="F22" s="246" t="n">
        <v>191</v>
      </c>
      <c r="G22" s="246" t="n">
        <v>670</v>
      </c>
      <c r="H22" s="246" t="n">
        <v>224</v>
      </c>
      <c r="I22" s="246" t="n">
        <v>786</v>
      </c>
      <c r="J22" s="246" t="n">
        <v>234</v>
      </c>
      <c r="K22" s="246" t="n">
        <v>818</v>
      </c>
      <c r="L22" s="246" t="n">
        <v>245</v>
      </c>
      <c r="M22" s="246" t="n">
        <v>857</v>
      </c>
      <c r="N22" s="246" t="n">
        <v>253</v>
      </c>
      <c r="O22" s="246" t="n">
        <v>887</v>
      </c>
      <c r="P22" s="246" t="n">
        <v>270</v>
      </c>
      <c r="Q22" s="246" t="n">
        <v>945</v>
      </c>
      <c r="R22" s="246" t="n">
        <v>284</v>
      </c>
      <c r="S22" s="246" t="n">
        <v>992</v>
      </c>
      <c r="T22" s="246" t="n">
        <v>298</v>
      </c>
      <c r="U22" s="246" t="n">
        <v>1041</v>
      </c>
      <c r="V22" s="246" t="n">
        <v>312</v>
      </c>
      <c r="W22" s="246" t="n">
        <v>1091</v>
      </c>
      <c r="X22" s="246" t="n">
        <v>327</v>
      </c>
      <c r="Y22" s="246" t="n">
        <v>1146</v>
      </c>
      <c r="Z22" s="246" t="n">
        <v>340</v>
      </c>
      <c r="AA22" s="246" t="n">
        <v>1190</v>
      </c>
      <c r="AB22" s="247" t="n">
        <v>358</v>
      </c>
      <c r="AC22" s="248" t="n">
        <v>1252</v>
      </c>
      <c r="AD22" s="249"/>
    </row>
    <row r="23" s="250" customFormat="true" ht="11.1" hidden="false" customHeight="true" outlineLevel="0" collapsed="false">
      <c r="A23" s="245" t="n">
        <v>18</v>
      </c>
      <c r="B23" s="246" t="n">
        <v>166</v>
      </c>
      <c r="C23" s="246" t="n">
        <v>583</v>
      </c>
      <c r="D23" s="246" t="n">
        <v>188</v>
      </c>
      <c r="E23" s="246" t="n">
        <v>659</v>
      </c>
      <c r="F23" s="246" t="n">
        <v>202</v>
      </c>
      <c r="G23" s="246" t="n">
        <v>709</v>
      </c>
      <c r="H23" s="246" t="n">
        <v>238</v>
      </c>
      <c r="I23" s="246" t="n">
        <v>832</v>
      </c>
      <c r="J23" s="246" t="n">
        <v>248</v>
      </c>
      <c r="K23" s="246" t="n">
        <v>866</v>
      </c>
      <c r="L23" s="246" t="n">
        <v>259</v>
      </c>
      <c r="M23" s="246" t="n">
        <v>908</v>
      </c>
      <c r="N23" s="246" t="n">
        <v>268</v>
      </c>
      <c r="O23" s="246" t="n">
        <v>939</v>
      </c>
      <c r="P23" s="246" t="n">
        <v>286</v>
      </c>
      <c r="Q23" s="246" t="n">
        <v>1000</v>
      </c>
      <c r="R23" s="246" t="n">
        <v>300</v>
      </c>
      <c r="S23" s="246" t="n">
        <v>1050</v>
      </c>
      <c r="T23" s="246" t="n">
        <v>315</v>
      </c>
      <c r="U23" s="246" t="n">
        <v>1103</v>
      </c>
      <c r="V23" s="246" t="n">
        <v>330</v>
      </c>
      <c r="W23" s="246" t="n">
        <v>1155</v>
      </c>
      <c r="X23" s="246" t="n">
        <v>347</v>
      </c>
      <c r="Y23" s="246" t="n">
        <v>1213</v>
      </c>
      <c r="Z23" s="246" t="n">
        <v>360</v>
      </c>
      <c r="AA23" s="246" t="n">
        <v>1260</v>
      </c>
      <c r="AB23" s="247" t="n">
        <v>378</v>
      </c>
      <c r="AC23" s="248" t="n">
        <v>1326</v>
      </c>
      <c r="AD23" s="249"/>
    </row>
    <row r="24" s="250" customFormat="true" ht="11.1" hidden="false" customHeight="true" outlineLevel="0" collapsed="false">
      <c r="A24" s="245" t="n">
        <v>19</v>
      </c>
      <c r="B24" s="246" t="n">
        <v>176</v>
      </c>
      <c r="C24" s="246" t="n">
        <v>615</v>
      </c>
      <c r="D24" s="246" t="n">
        <v>199</v>
      </c>
      <c r="E24" s="246" t="n">
        <v>695</v>
      </c>
      <c r="F24" s="246" t="n">
        <v>214</v>
      </c>
      <c r="G24" s="246" t="n">
        <v>748</v>
      </c>
      <c r="H24" s="246" t="n">
        <v>251</v>
      </c>
      <c r="I24" s="246" t="n">
        <v>878</v>
      </c>
      <c r="J24" s="246" t="n">
        <v>261</v>
      </c>
      <c r="K24" s="246" t="n">
        <v>914</v>
      </c>
      <c r="L24" s="246" t="n">
        <v>274</v>
      </c>
      <c r="M24" s="246" t="n">
        <v>958</v>
      </c>
      <c r="N24" s="246" t="n">
        <v>283</v>
      </c>
      <c r="O24" s="246" t="n">
        <v>991</v>
      </c>
      <c r="P24" s="246" t="n">
        <v>301</v>
      </c>
      <c r="Q24" s="246" t="n">
        <v>1055</v>
      </c>
      <c r="R24" s="246" t="n">
        <v>316</v>
      </c>
      <c r="S24" s="246" t="n">
        <v>1109</v>
      </c>
      <c r="T24" s="246" t="n">
        <v>333</v>
      </c>
      <c r="U24" s="246" t="n">
        <v>1164</v>
      </c>
      <c r="V24" s="246" t="n">
        <v>348</v>
      </c>
      <c r="W24" s="246" t="n">
        <v>1220</v>
      </c>
      <c r="X24" s="246" t="n">
        <v>365</v>
      </c>
      <c r="Y24" s="246" t="n">
        <v>1280</v>
      </c>
      <c r="Z24" s="246" t="n">
        <v>380</v>
      </c>
      <c r="AA24" s="246" t="n">
        <v>1330</v>
      </c>
      <c r="AB24" s="247" t="n">
        <v>400</v>
      </c>
      <c r="AC24" s="248" t="n">
        <v>1399</v>
      </c>
      <c r="AD24" s="249"/>
    </row>
    <row r="25" s="250" customFormat="true" ht="11.1" hidden="false" customHeight="true" outlineLevel="0" collapsed="false">
      <c r="A25" s="245" t="n">
        <v>20</v>
      </c>
      <c r="B25" s="246" t="n">
        <v>185</v>
      </c>
      <c r="C25" s="246" t="n">
        <v>648</v>
      </c>
      <c r="D25" s="246" t="n">
        <v>209</v>
      </c>
      <c r="E25" s="246" t="n">
        <v>732</v>
      </c>
      <c r="F25" s="246" t="n">
        <v>225</v>
      </c>
      <c r="G25" s="246" t="n">
        <v>788</v>
      </c>
      <c r="H25" s="246" t="n">
        <v>264</v>
      </c>
      <c r="I25" s="246" t="n">
        <v>924</v>
      </c>
      <c r="J25" s="246" t="n">
        <v>275</v>
      </c>
      <c r="K25" s="246" t="n">
        <v>963</v>
      </c>
      <c r="L25" s="246" t="n">
        <v>288</v>
      </c>
      <c r="M25" s="246" t="n">
        <v>1008</v>
      </c>
      <c r="N25" s="246" t="n">
        <v>298</v>
      </c>
      <c r="O25" s="246" t="n">
        <v>1043</v>
      </c>
      <c r="P25" s="246" t="n">
        <v>317</v>
      </c>
      <c r="Q25" s="246" t="n">
        <v>1111</v>
      </c>
      <c r="R25" s="246" t="n">
        <v>334</v>
      </c>
      <c r="S25" s="246" t="n">
        <v>1167</v>
      </c>
      <c r="T25" s="246" t="n">
        <v>350</v>
      </c>
      <c r="U25" s="246" t="n">
        <v>1225</v>
      </c>
      <c r="V25" s="246" t="n">
        <v>366</v>
      </c>
      <c r="W25" s="246" t="n">
        <v>1284</v>
      </c>
      <c r="X25" s="246" t="n">
        <v>385</v>
      </c>
      <c r="Y25" s="246" t="n">
        <v>1348</v>
      </c>
      <c r="Z25" s="246" t="n">
        <v>400</v>
      </c>
      <c r="AA25" s="246" t="n">
        <v>1400</v>
      </c>
      <c r="AB25" s="247" t="n">
        <v>421</v>
      </c>
      <c r="AC25" s="248" t="n">
        <v>1473</v>
      </c>
      <c r="AD25" s="249"/>
    </row>
    <row r="26" s="250" customFormat="true" ht="11.1" hidden="false" customHeight="true" outlineLevel="0" collapsed="false">
      <c r="A26" s="245" t="n">
        <v>21</v>
      </c>
      <c r="B26" s="246" t="n">
        <v>195</v>
      </c>
      <c r="C26" s="246" t="n">
        <v>679</v>
      </c>
      <c r="D26" s="246" t="n">
        <v>220</v>
      </c>
      <c r="E26" s="246" t="n">
        <v>768</v>
      </c>
      <c r="F26" s="246" t="n">
        <v>236</v>
      </c>
      <c r="G26" s="246" t="n">
        <v>827</v>
      </c>
      <c r="H26" s="246" t="n">
        <v>277</v>
      </c>
      <c r="I26" s="246" t="n">
        <v>971</v>
      </c>
      <c r="J26" s="246" t="n">
        <v>289</v>
      </c>
      <c r="K26" s="246" t="n">
        <v>1011</v>
      </c>
      <c r="L26" s="246" t="n">
        <v>302</v>
      </c>
      <c r="M26" s="246" t="n">
        <v>1059</v>
      </c>
      <c r="N26" s="246" t="n">
        <v>313</v>
      </c>
      <c r="O26" s="246" t="n">
        <v>1096</v>
      </c>
      <c r="P26" s="246" t="n">
        <v>334</v>
      </c>
      <c r="Q26" s="246" t="n">
        <v>1166</v>
      </c>
      <c r="R26" s="246" t="n">
        <v>350</v>
      </c>
      <c r="S26" s="246" t="n">
        <v>1225</v>
      </c>
      <c r="T26" s="246" t="n">
        <v>367</v>
      </c>
      <c r="U26" s="246" t="n">
        <v>1287</v>
      </c>
      <c r="V26" s="246" t="n">
        <v>385</v>
      </c>
      <c r="W26" s="246" t="n">
        <v>1348</v>
      </c>
      <c r="X26" s="246" t="n">
        <v>404</v>
      </c>
      <c r="Y26" s="246" t="n">
        <v>1415</v>
      </c>
      <c r="Z26" s="246" t="n">
        <v>420</v>
      </c>
      <c r="AA26" s="246" t="n">
        <v>1470</v>
      </c>
      <c r="AB26" s="247" t="n">
        <v>442</v>
      </c>
      <c r="AC26" s="248" t="n">
        <v>1547</v>
      </c>
      <c r="AD26" s="249"/>
    </row>
    <row r="27" s="250" customFormat="true" ht="11.1" hidden="false" customHeight="true" outlineLevel="0" collapsed="false">
      <c r="A27" s="245" t="n">
        <v>22</v>
      </c>
      <c r="B27" s="246" t="n">
        <v>203</v>
      </c>
      <c r="C27" s="246" t="n">
        <v>712</v>
      </c>
      <c r="D27" s="246" t="n">
        <v>230</v>
      </c>
      <c r="E27" s="246" t="n">
        <v>804</v>
      </c>
      <c r="F27" s="246" t="n">
        <v>248</v>
      </c>
      <c r="G27" s="246" t="n">
        <v>866</v>
      </c>
      <c r="H27" s="246" t="n">
        <v>290</v>
      </c>
      <c r="I27" s="246" t="n">
        <v>1016</v>
      </c>
      <c r="J27" s="246" t="n">
        <v>302</v>
      </c>
      <c r="K27" s="246" t="n">
        <v>1059</v>
      </c>
      <c r="L27" s="246" t="n">
        <v>316</v>
      </c>
      <c r="M27" s="246" t="n">
        <v>1109</v>
      </c>
      <c r="N27" s="246" t="n">
        <v>328</v>
      </c>
      <c r="O27" s="246" t="n">
        <v>1148</v>
      </c>
      <c r="P27" s="246" t="n">
        <v>349</v>
      </c>
      <c r="Q27" s="246" t="n">
        <v>1222</v>
      </c>
      <c r="R27" s="246" t="n">
        <v>366</v>
      </c>
      <c r="S27" s="246" t="n">
        <v>1284</v>
      </c>
      <c r="T27" s="246" t="n">
        <v>385</v>
      </c>
      <c r="U27" s="246" t="n">
        <v>1348</v>
      </c>
      <c r="V27" s="246" t="n">
        <v>403</v>
      </c>
      <c r="W27" s="246" t="n">
        <v>1412</v>
      </c>
      <c r="X27" s="246" t="n">
        <v>424</v>
      </c>
      <c r="Y27" s="246" t="n">
        <v>1483</v>
      </c>
      <c r="Z27" s="246" t="n">
        <v>440</v>
      </c>
      <c r="AA27" s="246" t="n">
        <v>1540</v>
      </c>
      <c r="AB27" s="247" t="n">
        <v>463</v>
      </c>
      <c r="AC27" s="248" t="n">
        <v>1621</v>
      </c>
      <c r="AD27" s="249"/>
    </row>
    <row r="28" s="250" customFormat="true" ht="11.1" hidden="false" customHeight="true" outlineLevel="0" collapsed="false">
      <c r="A28" s="245" t="n">
        <v>23</v>
      </c>
      <c r="B28" s="246" t="n">
        <v>213</v>
      </c>
      <c r="C28" s="246" t="n">
        <v>745</v>
      </c>
      <c r="D28" s="246" t="n">
        <v>240</v>
      </c>
      <c r="E28" s="246" t="n">
        <v>841</v>
      </c>
      <c r="F28" s="246" t="n">
        <v>259</v>
      </c>
      <c r="G28" s="246" t="n">
        <v>905</v>
      </c>
      <c r="H28" s="246" t="n">
        <v>303</v>
      </c>
      <c r="I28" s="246" t="n">
        <v>1063</v>
      </c>
      <c r="J28" s="246" t="n">
        <v>316</v>
      </c>
      <c r="K28" s="246" t="n">
        <v>1107</v>
      </c>
      <c r="L28" s="246" t="n">
        <v>331</v>
      </c>
      <c r="M28" s="246" t="n">
        <v>1159</v>
      </c>
      <c r="N28" s="246" t="n">
        <v>342</v>
      </c>
      <c r="O28" s="246" t="n">
        <v>1199</v>
      </c>
      <c r="P28" s="246" t="n">
        <v>365</v>
      </c>
      <c r="Q28" s="246" t="n">
        <v>1278</v>
      </c>
      <c r="R28" s="246" t="n">
        <v>384</v>
      </c>
      <c r="S28" s="246" t="n">
        <v>1342</v>
      </c>
      <c r="T28" s="246" t="n">
        <v>402</v>
      </c>
      <c r="U28" s="246" t="n">
        <v>1410</v>
      </c>
      <c r="V28" s="246" t="n">
        <v>422</v>
      </c>
      <c r="W28" s="246" t="n">
        <v>1476</v>
      </c>
      <c r="X28" s="246" t="n">
        <v>442</v>
      </c>
      <c r="Y28" s="246" t="n">
        <v>1550</v>
      </c>
      <c r="Z28" s="246" t="n">
        <v>460</v>
      </c>
      <c r="AA28" s="246" t="n">
        <v>1610</v>
      </c>
      <c r="AB28" s="247" t="n">
        <v>484</v>
      </c>
      <c r="AC28" s="248" t="n">
        <v>1694</v>
      </c>
      <c r="AD28" s="249"/>
    </row>
    <row r="29" s="250" customFormat="true" ht="11.1" hidden="false" customHeight="true" outlineLevel="0" collapsed="false">
      <c r="A29" s="245" t="n">
        <v>24</v>
      </c>
      <c r="B29" s="246" t="n">
        <v>222</v>
      </c>
      <c r="C29" s="246" t="n">
        <v>777</v>
      </c>
      <c r="D29" s="246" t="n">
        <v>251</v>
      </c>
      <c r="E29" s="246" t="n">
        <v>878</v>
      </c>
      <c r="F29" s="246" t="n">
        <v>270</v>
      </c>
      <c r="G29" s="246" t="n">
        <v>945</v>
      </c>
      <c r="H29" s="246" t="n">
        <v>316</v>
      </c>
      <c r="I29" s="246" t="n">
        <v>1109</v>
      </c>
      <c r="J29" s="246" t="n">
        <v>330</v>
      </c>
      <c r="K29" s="246" t="n">
        <v>1155</v>
      </c>
      <c r="L29" s="246" t="n">
        <v>346</v>
      </c>
      <c r="M29" s="246" t="n">
        <v>1210</v>
      </c>
      <c r="N29" s="246" t="n">
        <v>358</v>
      </c>
      <c r="O29" s="246" t="n">
        <v>1251</v>
      </c>
      <c r="P29" s="246" t="n">
        <v>380</v>
      </c>
      <c r="Q29" s="246" t="n">
        <v>1334</v>
      </c>
      <c r="R29" s="246" t="n">
        <v>400</v>
      </c>
      <c r="S29" s="246" t="n">
        <v>1401</v>
      </c>
      <c r="T29" s="246" t="n">
        <v>421</v>
      </c>
      <c r="U29" s="246" t="n">
        <v>1471</v>
      </c>
      <c r="V29" s="246" t="n">
        <v>440</v>
      </c>
      <c r="W29" s="246" t="n">
        <v>1540</v>
      </c>
      <c r="X29" s="246" t="n">
        <v>462</v>
      </c>
      <c r="Y29" s="246" t="n">
        <v>1617</v>
      </c>
      <c r="Z29" s="246" t="n">
        <v>480</v>
      </c>
      <c r="AA29" s="246" t="n">
        <v>1680</v>
      </c>
      <c r="AB29" s="247" t="n">
        <v>505</v>
      </c>
      <c r="AC29" s="248" t="n">
        <v>1767</v>
      </c>
      <c r="AD29" s="249"/>
    </row>
    <row r="30" s="250" customFormat="true" ht="11.1" hidden="false" customHeight="true" outlineLevel="0" collapsed="false">
      <c r="A30" s="245" t="n">
        <v>25</v>
      </c>
      <c r="B30" s="246" t="n">
        <v>232</v>
      </c>
      <c r="C30" s="246" t="n">
        <v>810</v>
      </c>
      <c r="D30" s="246" t="n">
        <v>261</v>
      </c>
      <c r="E30" s="246" t="n">
        <v>914</v>
      </c>
      <c r="F30" s="246" t="n">
        <v>282</v>
      </c>
      <c r="G30" s="246" t="n">
        <v>985</v>
      </c>
      <c r="H30" s="246" t="n">
        <v>330</v>
      </c>
      <c r="I30" s="246" t="n">
        <v>1155</v>
      </c>
      <c r="J30" s="246" t="n">
        <v>344</v>
      </c>
      <c r="K30" s="246" t="n">
        <v>1203</v>
      </c>
      <c r="L30" s="246" t="n">
        <v>360</v>
      </c>
      <c r="M30" s="246" t="n">
        <v>1260</v>
      </c>
      <c r="N30" s="246" t="n">
        <v>373</v>
      </c>
      <c r="O30" s="246" t="n">
        <v>1303</v>
      </c>
      <c r="P30" s="246" t="n">
        <v>397</v>
      </c>
      <c r="Q30" s="246" t="n">
        <v>1389</v>
      </c>
      <c r="R30" s="246" t="n">
        <v>416</v>
      </c>
      <c r="S30" s="246" t="n">
        <v>1459</v>
      </c>
      <c r="T30" s="246" t="n">
        <v>438</v>
      </c>
      <c r="U30" s="246" t="n">
        <v>1532</v>
      </c>
      <c r="V30" s="246" t="n">
        <v>459</v>
      </c>
      <c r="W30" s="246" t="n">
        <v>1604</v>
      </c>
      <c r="X30" s="246" t="n">
        <v>482</v>
      </c>
      <c r="Y30" s="246" t="n">
        <v>1685</v>
      </c>
      <c r="Z30" s="246" t="n">
        <v>500</v>
      </c>
      <c r="AA30" s="246" t="n">
        <v>1750</v>
      </c>
      <c r="AB30" s="247" t="n">
        <v>526</v>
      </c>
      <c r="AC30" s="248" t="n">
        <v>1841</v>
      </c>
      <c r="AD30" s="249"/>
    </row>
    <row r="31" s="250" customFormat="true" ht="11.1" hidden="false" customHeight="true" outlineLevel="0" collapsed="false">
      <c r="A31" s="245" t="n">
        <v>26</v>
      </c>
      <c r="B31" s="246" t="n">
        <v>240</v>
      </c>
      <c r="C31" s="246" t="n">
        <v>841</v>
      </c>
      <c r="D31" s="246" t="n">
        <v>272</v>
      </c>
      <c r="E31" s="246" t="n">
        <v>951</v>
      </c>
      <c r="F31" s="246" t="n">
        <v>292</v>
      </c>
      <c r="G31" s="246" t="n">
        <v>1024</v>
      </c>
      <c r="H31" s="246" t="n">
        <v>343</v>
      </c>
      <c r="I31" s="246" t="n">
        <v>1201</v>
      </c>
      <c r="J31" s="246" t="n">
        <v>358</v>
      </c>
      <c r="K31" s="246" t="n">
        <v>1251</v>
      </c>
      <c r="L31" s="246" t="n">
        <v>374</v>
      </c>
      <c r="M31" s="246" t="n">
        <v>1311</v>
      </c>
      <c r="N31" s="246" t="n">
        <v>387</v>
      </c>
      <c r="O31" s="246" t="n">
        <v>1355</v>
      </c>
      <c r="P31" s="246" t="n">
        <v>413</v>
      </c>
      <c r="Q31" s="246" t="n">
        <v>1445</v>
      </c>
      <c r="R31" s="246" t="n">
        <v>434</v>
      </c>
      <c r="S31" s="246" t="n">
        <v>1517</v>
      </c>
      <c r="T31" s="246" t="n">
        <v>455</v>
      </c>
      <c r="U31" s="246" t="n">
        <v>1593</v>
      </c>
      <c r="V31" s="246" t="n">
        <v>477</v>
      </c>
      <c r="W31" s="246" t="n">
        <v>1668</v>
      </c>
      <c r="X31" s="246" t="n">
        <v>500</v>
      </c>
      <c r="Y31" s="246" t="n">
        <v>1752</v>
      </c>
      <c r="Z31" s="246" t="n">
        <v>520</v>
      </c>
      <c r="AA31" s="246" t="n">
        <v>1820</v>
      </c>
      <c r="AB31" s="247" t="n">
        <v>547</v>
      </c>
      <c r="AC31" s="248" t="n">
        <v>1915</v>
      </c>
      <c r="AD31" s="249"/>
    </row>
    <row r="32" s="250" customFormat="true" ht="11.1" hidden="false" customHeight="true" outlineLevel="0" collapsed="false">
      <c r="A32" s="245" t="n">
        <v>27</v>
      </c>
      <c r="B32" s="246" t="n">
        <v>250</v>
      </c>
      <c r="C32" s="246" t="n">
        <v>874</v>
      </c>
      <c r="D32" s="246" t="n">
        <v>283</v>
      </c>
      <c r="E32" s="246" t="n">
        <v>988</v>
      </c>
      <c r="F32" s="246" t="n">
        <v>303</v>
      </c>
      <c r="G32" s="246" t="n">
        <v>1063</v>
      </c>
      <c r="H32" s="246" t="n">
        <v>357</v>
      </c>
      <c r="I32" s="246" t="n">
        <v>1248</v>
      </c>
      <c r="J32" s="246" t="n">
        <v>372</v>
      </c>
      <c r="K32" s="246" t="n">
        <v>1299</v>
      </c>
      <c r="L32" s="246" t="n">
        <v>389</v>
      </c>
      <c r="M32" s="246" t="n">
        <v>1361</v>
      </c>
      <c r="N32" s="246" t="n">
        <v>402</v>
      </c>
      <c r="O32" s="246" t="n">
        <v>1408</v>
      </c>
      <c r="P32" s="246" t="n">
        <v>428</v>
      </c>
      <c r="Q32" s="246" t="n">
        <v>1500</v>
      </c>
      <c r="R32" s="246" t="n">
        <v>450</v>
      </c>
      <c r="S32" s="246" t="n">
        <v>1576</v>
      </c>
      <c r="T32" s="246" t="n">
        <v>473</v>
      </c>
      <c r="U32" s="246" t="n">
        <v>1654</v>
      </c>
      <c r="V32" s="246" t="n">
        <v>495</v>
      </c>
      <c r="W32" s="246" t="n">
        <v>1733</v>
      </c>
      <c r="X32" s="246" t="n">
        <v>520</v>
      </c>
      <c r="Y32" s="246" t="n">
        <v>1820</v>
      </c>
      <c r="Z32" s="246" t="n">
        <v>540</v>
      </c>
      <c r="AA32" s="246" t="n">
        <v>1890</v>
      </c>
      <c r="AB32" s="247" t="n">
        <v>568</v>
      </c>
      <c r="AC32" s="248" t="n">
        <v>1988</v>
      </c>
      <c r="AD32" s="249"/>
    </row>
    <row r="33" s="250" customFormat="true" ht="11.1" hidden="false" customHeight="true" outlineLevel="0" collapsed="false">
      <c r="A33" s="245" t="n">
        <v>28</v>
      </c>
      <c r="B33" s="246" t="n">
        <v>259</v>
      </c>
      <c r="C33" s="246" t="n">
        <v>907</v>
      </c>
      <c r="D33" s="246" t="n">
        <v>292</v>
      </c>
      <c r="E33" s="246" t="n">
        <v>1024</v>
      </c>
      <c r="F33" s="246" t="n">
        <v>315</v>
      </c>
      <c r="G33" s="246" t="n">
        <v>1102</v>
      </c>
      <c r="H33" s="246" t="n">
        <v>370</v>
      </c>
      <c r="I33" s="246" t="n">
        <v>1293</v>
      </c>
      <c r="J33" s="246" t="n">
        <v>385</v>
      </c>
      <c r="K33" s="246" t="n">
        <v>1348</v>
      </c>
      <c r="L33" s="246" t="n">
        <v>403</v>
      </c>
      <c r="M33" s="246" t="n">
        <v>1411</v>
      </c>
      <c r="N33" s="246" t="n">
        <v>417</v>
      </c>
      <c r="O33" s="246" t="n">
        <v>1460</v>
      </c>
      <c r="P33" s="246" t="n">
        <v>445</v>
      </c>
      <c r="Q33" s="246" t="n">
        <v>1555</v>
      </c>
      <c r="R33" s="246" t="n">
        <v>467</v>
      </c>
      <c r="S33" s="246" t="n">
        <v>1634</v>
      </c>
      <c r="T33" s="246" t="n">
        <v>490</v>
      </c>
      <c r="U33" s="246" t="n">
        <v>1715</v>
      </c>
      <c r="V33" s="246" t="n">
        <v>513</v>
      </c>
      <c r="W33" s="246" t="n">
        <v>1797</v>
      </c>
      <c r="X33" s="246" t="n">
        <v>539</v>
      </c>
      <c r="Y33" s="246" t="n">
        <v>1887</v>
      </c>
      <c r="Z33" s="246" t="n">
        <v>560</v>
      </c>
      <c r="AA33" s="246" t="n">
        <v>1960</v>
      </c>
      <c r="AB33" s="247" t="n">
        <v>589</v>
      </c>
      <c r="AC33" s="248" t="n">
        <v>2062</v>
      </c>
      <c r="AD33" s="249"/>
    </row>
    <row r="34" s="250" customFormat="true" ht="11.1" hidden="false" customHeight="true" outlineLevel="0" collapsed="false">
      <c r="A34" s="245" t="n">
        <v>29</v>
      </c>
      <c r="B34" s="246" t="n">
        <v>268</v>
      </c>
      <c r="C34" s="246" t="n">
        <v>939</v>
      </c>
      <c r="D34" s="246" t="n">
        <v>303</v>
      </c>
      <c r="E34" s="246" t="n">
        <v>1061</v>
      </c>
      <c r="F34" s="246" t="n">
        <v>326</v>
      </c>
      <c r="G34" s="246" t="n">
        <v>1142</v>
      </c>
      <c r="H34" s="246" t="n">
        <v>383</v>
      </c>
      <c r="I34" s="246" t="n">
        <v>1340</v>
      </c>
      <c r="J34" s="246" t="n">
        <v>399</v>
      </c>
      <c r="K34" s="246" t="n">
        <v>1396</v>
      </c>
      <c r="L34" s="246" t="n">
        <v>417</v>
      </c>
      <c r="M34" s="246" t="n">
        <v>1462</v>
      </c>
      <c r="N34" s="246" t="n">
        <v>433</v>
      </c>
      <c r="O34" s="246" t="n">
        <v>1512</v>
      </c>
      <c r="P34" s="246" t="n">
        <v>460</v>
      </c>
      <c r="Q34" s="246" t="n">
        <v>1611</v>
      </c>
      <c r="R34" s="246" t="n">
        <v>484</v>
      </c>
      <c r="S34" s="246" t="n">
        <v>1692</v>
      </c>
      <c r="T34" s="246" t="n">
        <v>508</v>
      </c>
      <c r="U34" s="246" t="n">
        <v>1777</v>
      </c>
      <c r="V34" s="246" t="n">
        <v>532</v>
      </c>
      <c r="W34" s="246" t="n">
        <v>1861</v>
      </c>
      <c r="X34" s="246" t="n">
        <v>559</v>
      </c>
      <c r="Y34" s="246" t="n">
        <v>1954</v>
      </c>
      <c r="Z34" s="246" t="n">
        <v>580</v>
      </c>
      <c r="AA34" s="246" t="n">
        <v>2030</v>
      </c>
      <c r="AB34" s="247" t="n">
        <v>610</v>
      </c>
      <c r="AC34" s="248" t="n">
        <v>2136</v>
      </c>
      <c r="AD34" s="249"/>
    </row>
    <row r="35" s="250" customFormat="true" ht="11.1" hidden="false" customHeight="true" outlineLevel="0" collapsed="false">
      <c r="A35" s="251" t="n">
        <v>30</v>
      </c>
      <c r="B35" s="246" t="n">
        <v>277</v>
      </c>
      <c r="C35" s="246" t="n">
        <v>972</v>
      </c>
      <c r="D35" s="246" t="n">
        <v>313</v>
      </c>
      <c r="E35" s="246" t="n">
        <v>1097</v>
      </c>
      <c r="F35" s="246" t="n">
        <v>338</v>
      </c>
      <c r="G35" s="246" t="n">
        <v>1182</v>
      </c>
      <c r="H35" s="246" t="n">
        <v>396</v>
      </c>
      <c r="I35" s="246" t="n">
        <v>1386</v>
      </c>
      <c r="J35" s="246" t="n">
        <v>413</v>
      </c>
      <c r="K35" s="246" t="n">
        <v>1444</v>
      </c>
      <c r="L35" s="246" t="n">
        <v>432</v>
      </c>
      <c r="M35" s="246" t="n">
        <v>1512</v>
      </c>
      <c r="N35" s="246" t="n">
        <v>447</v>
      </c>
      <c r="O35" s="246" t="n">
        <v>1564</v>
      </c>
      <c r="P35" s="246" t="n">
        <v>476</v>
      </c>
      <c r="Q35" s="246" t="n">
        <v>1666</v>
      </c>
      <c r="R35" s="246" t="n">
        <v>500</v>
      </c>
      <c r="S35" s="246" t="n">
        <v>1751</v>
      </c>
      <c r="T35" s="246" t="n">
        <v>525</v>
      </c>
      <c r="U35" s="246" t="n">
        <v>1838</v>
      </c>
      <c r="V35" s="246" t="n">
        <v>550</v>
      </c>
      <c r="W35" s="246" t="n">
        <v>1925</v>
      </c>
      <c r="X35" s="246" t="n">
        <v>577</v>
      </c>
      <c r="Y35" s="246" t="n">
        <v>2022</v>
      </c>
      <c r="Z35" s="252" t="n">
        <v>600</v>
      </c>
      <c r="AA35" s="252" t="n">
        <v>2100</v>
      </c>
      <c r="AB35" s="252" t="n">
        <v>632</v>
      </c>
      <c r="AC35" s="253" t="n">
        <v>2210</v>
      </c>
      <c r="AD35" s="249"/>
    </row>
    <row r="36" customFormat="false" ht="3" hidden="false" customHeight="tru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5"/>
      <c r="AC36" s="255"/>
    </row>
    <row r="37" customFormat="false" ht="12" hidden="false" customHeight="true" outlineLevel="0" collapsed="false">
      <c r="A37" s="256"/>
      <c r="B37" s="257" t="s">
        <v>89</v>
      </c>
      <c r="C37" s="257"/>
      <c r="D37" s="257"/>
      <c r="E37" s="257"/>
      <c r="F37" s="258" t="s">
        <v>92</v>
      </c>
      <c r="G37" s="258"/>
      <c r="H37" s="258" t="s">
        <v>93</v>
      </c>
      <c r="I37" s="258"/>
      <c r="J37" s="258" t="s">
        <v>94</v>
      </c>
      <c r="K37" s="258"/>
      <c r="L37" s="258" t="s">
        <v>95</v>
      </c>
      <c r="M37" s="258"/>
      <c r="N37" s="258" t="s">
        <v>96</v>
      </c>
      <c r="O37" s="258"/>
      <c r="P37" s="258" t="s">
        <v>97</v>
      </c>
      <c r="Q37" s="258"/>
      <c r="R37" s="258" t="s">
        <v>98</v>
      </c>
      <c r="S37" s="258"/>
      <c r="T37" s="258" t="s">
        <v>99</v>
      </c>
      <c r="U37" s="258"/>
      <c r="V37" s="258" t="s">
        <v>100</v>
      </c>
      <c r="W37" s="258"/>
      <c r="X37" s="258" t="s">
        <v>101</v>
      </c>
      <c r="Y37" s="258"/>
      <c r="Z37" s="258" t="s">
        <v>102</v>
      </c>
      <c r="AA37" s="258"/>
      <c r="AB37" s="259" t="s">
        <v>103</v>
      </c>
      <c r="AC37" s="259"/>
    </row>
    <row r="38" customFormat="false" ht="12" hidden="false" customHeight="true" outlineLevel="0" collapsed="false">
      <c r="A38" s="256"/>
      <c r="B38" s="239" t="n">
        <v>26400</v>
      </c>
      <c r="C38" s="239"/>
      <c r="D38" s="260" t="n">
        <v>27600</v>
      </c>
      <c r="E38" s="260"/>
      <c r="F38" s="261" t="n">
        <v>28590</v>
      </c>
      <c r="G38" s="261"/>
      <c r="H38" s="239" t="n">
        <v>28800</v>
      </c>
      <c r="I38" s="239"/>
      <c r="J38" s="239" t="n">
        <v>30300</v>
      </c>
      <c r="K38" s="239"/>
      <c r="L38" s="239" t="n">
        <v>31800</v>
      </c>
      <c r="M38" s="239"/>
      <c r="N38" s="239" t="n">
        <v>33300</v>
      </c>
      <c r="O38" s="239"/>
      <c r="P38" s="239" t="n">
        <v>34800</v>
      </c>
      <c r="Q38" s="239"/>
      <c r="R38" s="239" t="n">
        <v>36300</v>
      </c>
      <c r="S38" s="239"/>
      <c r="T38" s="239" t="n">
        <v>38200</v>
      </c>
      <c r="U38" s="239"/>
      <c r="V38" s="239" t="n">
        <v>40100</v>
      </c>
      <c r="W38" s="239"/>
      <c r="X38" s="239" t="n">
        <v>42000</v>
      </c>
      <c r="Y38" s="239"/>
      <c r="Z38" s="239" t="n">
        <v>43900</v>
      </c>
      <c r="AA38" s="239"/>
      <c r="AB38" s="241" t="n">
        <v>45800</v>
      </c>
      <c r="AC38" s="241"/>
    </row>
    <row r="39" customFormat="false" ht="12" hidden="false" customHeight="true" outlineLevel="0" collapsed="false">
      <c r="A39" s="256"/>
      <c r="B39" s="262" t="s">
        <v>90</v>
      </c>
      <c r="C39" s="262" t="s">
        <v>91</v>
      </c>
      <c r="D39" s="263" t="s">
        <v>90</v>
      </c>
      <c r="E39" s="262" t="s">
        <v>91</v>
      </c>
      <c r="F39" s="262" t="s">
        <v>90</v>
      </c>
      <c r="G39" s="262" t="s">
        <v>91</v>
      </c>
      <c r="H39" s="262" t="s">
        <v>90</v>
      </c>
      <c r="I39" s="262" t="s">
        <v>91</v>
      </c>
      <c r="J39" s="262" t="s">
        <v>90</v>
      </c>
      <c r="K39" s="262" t="s">
        <v>91</v>
      </c>
      <c r="L39" s="262" t="s">
        <v>90</v>
      </c>
      <c r="M39" s="262" t="s">
        <v>91</v>
      </c>
      <c r="N39" s="262" t="s">
        <v>90</v>
      </c>
      <c r="O39" s="262" t="s">
        <v>91</v>
      </c>
      <c r="P39" s="262" t="s">
        <v>90</v>
      </c>
      <c r="Q39" s="262" t="s">
        <v>91</v>
      </c>
      <c r="R39" s="262" t="s">
        <v>90</v>
      </c>
      <c r="S39" s="262" t="s">
        <v>91</v>
      </c>
      <c r="T39" s="262" t="s">
        <v>90</v>
      </c>
      <c r="U39" s="262" t="s">
        <v>91</v>
      </c>
      <c r="V39" s="262" t="s">
        <v>90</v>
      </c>
      <c r="W39" s="262" t="s">
        <v>91</v>
      </c>
      <c r="X39" s="262" t="s">
        <v>90</v>
      </c>
      <c r="Y39" s="262" t="s">
        <v>91</v>
      </c>
      <c r="Z39" s="262" t="s">
        <v>90</v>
      </c>
      <c r="AA39" s="262" t="s">
        <v>91</v>
      </c>
      <c r="AB39" s="262" t="s">
        <v>90</v>
      </c>
      <c r="AC39" s="264" t="s">
        <v>91</v>
      </c>
    </row>
    <row r="40" s="250" customFormat="true" ht="11.1" hidden="false" customHeight="true" outlineLevel="0" collapsed="false">
      <c r="A40" s="265" t="n">
        <v>1</v>
      </c>
      <c r="B40" s="246" t="n">
        <v>22</v>
      </c>
      <c r="C40" s="246" t="n">
        <v>77</v>
      </c>
      <c r="D40" s="247" t="n">
        <v>23</v>
      </c>
      <c r="E40" s="246" t="n">
        <v>80</v>
      </c>
      <c r="F40" s="246" t="n">
        <v>24</v>
      </c>
      <c r="G40" s="246" t="n">
        <v>84</v>
      </c>
      <c r="H40" s="246" t="n">
        <v>24</v>
      </c>
      <c r="I40" s="246" t="n">
        <v>84</v>
      </c>
      <c r="J40" s="246" t="n">
        <v>25</v>
      </c>
      <c r="K40" s="246" t="n">
        <v>88</v>
      </c>
      <c r="L40" s="246" t="n">
        <v>26</v>
      </c>
      <c r="M40" s="246" t="n">
        <v>92</v>
      </c>
      <c r="N40" s="246" t="n">
        <v>28</v>
      </c>
      <c r="O40" s="246" t="n">
        <v>97</v>
      </c>
      <c r="P40" s="246" t="n">
        <v>29</v>
      </c>
      <c r="Q40" s="246" t="n">
        <v>101</v>
      </c>
      <c r="R40" s="246" t="n">
        <v>30</v>
      </c>
      <c r="S40" s="246" t="n">
        <v>105</v>
      </c>
      <c r="T40" s="246" t="n">
        <v>32</v>
      </c>
      <c r="U40" s="246" t="n">
        <v>112</v>
      </c>
      <c r="V40" s="246" t="n">
        <v>34</v>
      </c>
      <c r="W40" s="246" t="n">
        <v>117</v>
      </c>
      <c r="X40" s="246" t="n">
        <v>35</v>
      </c>
      <c r="Y40" s="246" t="n">
        <v>123</v>
      </c>
      <c r="Z40" s="246" t="n">
        <v>37</v>
      </c>
      <c r="AA40" s="246" t="n">
        <v>128</v>
      </c>
      <c r="AB40" s="246" t="n">
        <v>38</v>
      </c>
      <c r="AC40" s="248" t="n">
        <v>134</v>
      </c>
      <c r="AD40" s="249"/>
    </row>
    <row r="41" s="250" customFormat="true" ht="11.1" hidden="false" customHeight="true" outlineLevel="0" collapsed="false">
      <c r="A41" s="265" t="n">
        <v>2</v>
      </c>
      <c r="B41" s="246" t="n">
        <v>44</v>
      </c>
      <c r="C41" s="246" t="n">
        <v>154</v>
      </c>
      <c r="D41" s="247" t="n">
        <v>46</v>
      </c>
      <c r="E41" s="246" t="n">
        <v>161</v>
      </c>
      <c r="F41" s="246" t="n">
        <v>48</v>
      </c>
      <c r="G41" s="246" t="n">
        <v>166</v>
      </c>
      <c r="H41" s="246" t="n">
        <v>48</v>
      </c>
      <c r="I41" s="246" t="n">
        <v>168</v>
      </c>
      <c r="J41" s="246" t="n">
        <v>50</v>
      </c>
      <c r="K41" s="246" t="n">
        <v>177</v>
      </c>
      <c r="L41" s="246" t="n">
        <v>53</v>
      </c>
      <c r="M41" s="246" t="n">
        <v>186</v>
      </c>
      <c r="N41" s="246" t="n">
        <v>55</v>
      </c>
      <c r="O41" s="246" t="n">
        <v>195</v>
      </c>
      <c r="P41" s="246" t="n">
        <v>58</v>
      </c>
      <c r="Q41" s="246" t="n">
        <v>203</v>
      </c>
      <c r="R41" s="246" t="n">
        <v>61</v>
      </c>
      <c r="S41" s="246" t="n">
        <v>212</v>
      </c>
      <c r="T41" s="246" t="n">
        <v>64</v>
      </c>
      <c r="U41" s="246" t="n">
        <v>223</v>
      </c>
      <c r="V41" s="246" t="n">
        <v>66</v>
      </c>
      <c r="W41" s="246" t="n">
        <v>234</v>
      </c>
      <c r="X41" s="246" t="n">
        <v>70</v>
      </c>
      <c r="Y41" s="246" t="n">
        <v>245</v>
      </c>
      <c r="Z41" s="246" t="n">
        <v>73</v>
      </c>
      <c r="AA41" s="246" t="n">
        <v>256</v>
      </c>
      <c r="AB41" s="246" t="n">
        <v>76</v>
      </c>
      <c r="AC41" s="248" t="n">
        <v>267</v>
      </c>
      <c r="AD41" s="249"/>
    </row>
    <row r="42" s="250" customFormat="true" ht="11.1" hidden="false" customHeight="true" outlineLevel="0" collapsed="false">
      <c r="A42" s="265" t="n">
        <v>3</v>
      </c>
      <c r="B42" s="246" t="n">
        <v>66</v>
      </c>
      <c r="C42" s="246" t="n">
        <v>231</v>
      </c>
      <c r="D42" s="247" t="n">
        <v>69</v>
      </c>
      <c r="E42" s="246" t="n">
        <v>241</v>
      </c>
      <c r="F42" s="246" t="n">
        <v>72</v>
      </c>
      <c r="G42" s="246" t="n">
        <v>250</v>
      </c>
      <c r="H42" s="246" t="n">
        <v>72</v>
      </c>
      <c r="I42" s="246" t="n">
        <v>252</v>
      </c>
      <c r="J42" s="246" t="n">
        <v>76</v>
      </c>
      <c r="K42" s="246" t="n">
        <v>265</v>
      </c>
      <c r="L42" s="246" t="n">
        <v>79</v>
      </c>
      <c r="M42" s="246" t="n">
        <v>278</v>
      </c>
      <c r="N42" s="246" t="n">
        <v>84</v>
      </c>
      <c r="O42" s="246" t="n">
        <v>291</v>
      </c>
      <c r="P42" s="246" t="n">
        <v>87</v>
      </c>
      <c r="Q42" s="246" t="n">
        <v>304</v>
      </c>
      <c r="R42" s="246" t="n">
        <v>90</v>
      </c>
      <c r="S42" s="246" t="n">
        <v>317</v>
      </c>
      <c r="T42" s="246" t="n">
        <v>96</v>
      </c>
      <c r="U42" s="246" t="n">
        <v>335</v>
      </c>
      <c r="V42" s="246" t="n">
        <v>100</v>
      </c>
      <c r="W42" s="246" t="n">
        <v>351</v>
      </c>
      <c r="X42" s="246" t="n">
        <v>105</v>
      </c>
      <c r="Y42" s="246" t="n">
        <v>367</v>
      </c>
      <c r="Z42" s="246" t="n">
        <v>110</v>
      </c>
      <c r="AA42" s="246" t="n">
        <v>384</v>
      </c>
      <c r="AB42" s="246" t="n">
        <v>114</v>
      </c>
      <c r="AC42" s="248" t="n">
        <v>401</v>
      </c>
      <c r="AD42" s="249"/>
    </row>
    <row r="43" s="250" customFormat="true" ht="11.1" hidden="false" customHeight="true" outlineLevel="0" collapsed="false">
      <c r="A43" s="265" t="n">
        <v>4</v>
      </c>
      <c r="B43" s="246" t="n">
        <v>88</v>
      </c>
      <c r="C43" s="246" t="n">
        <v>308</v>
      </c>
      <c r="D43" s="247" t="n">
        <v>92</v>
      </c>
      <c r="E43" s="246" t="n">
        <v>322</v>
      </c>
      <c r="F43" s="246" t="n">
        <v>96</v>
      </c>
      <c r="G43" s="246" t="n">
        <v>334</v>
      </c>
      <c r="H43" s="246" t="n">
        <v>96</v>
      </c>
      <c r="I43" s="246" t="n">
        <v>336</v>
      </c>
      <c r="J43" s="246" t="n">
        <v>101</v>
      </c>
      <c r="K43" s="246" t="n">
        <v>353</v>
      </c>
      <c r="L43" s="246" t="n">
        <v>106</v>
      </c>
      <c r="M43" s="246" t="n">
        <v>371</v>
      </c>
      <c r="N43" s="246" t="n">
        <v>111</v>
      </c>
      <c r="O43" s="246" t="n">
        <v>388</v>
      </c>
      <c r="P43" s="246" t="n">
        <v>116</v>
      </c>
      <c r="Q43" s="246" t="n">
        <v>406</v>
      </c>
      <c r="R43" s="246" t="n">
        <v>121</v>
      </c>
      <c r="S43" s="246" t="n">
        <v>424</v>
      </c>
      <c r="T43" s="246" t="n">
        <v>127</v>
      </c>
      <c r="U43" s="246" t="n">
        <v>446</v>
      </c>
      <c r="V43" s="246" t="n">
        <v>134</v>
      </c>
      <c r="W43" s="246" t="n">
        <v>467</v>
      </c>
      <c r="X43" s="246" t="n">
        <v>140</v>
      </c>
      <c r="Y43" s="246" t="n">
        <v>490</v>
      </c>
      <c r="Z43" s="246" t="n">
        <v>147</v>
      </c>
      <c r="AA43" s="246" t="n">
        <v>512</v>
      </c>
      <c r="AB43" s="246" t="n">
        <v>152</v>
      </c>
      <c r="AC43" s="248" t="n">
        <v>535</v>
      </c>
      <c r="AD43" s="249"/>
    </row>
    <row r="44" s="250" customFormat="true" ht="11.1" hidden="false" customHeight="true" outlineLevel="0" collapsed="false">
      <c r="A44" s="265" t="n">
        <v>5</v>
      </c>
      <c r="B44" s="246" t="n">
        <v>110</v>
      </c>
      <c r="C44" s="246" t="n">
        <v>385</v>
      </c>
      <c r="D44" s="247" t="n">
        <v>115</v>
      </c>
      <c r="E44" s="246" t="n">
        <v>402</v>
      </c>
      <c r="F44" s="246" t="n">
        <v>120</v>
      </c>
      <c r="G44" s="246" t="n">
        <v>417</v>
      </c>
      <c r="H44" s="246" t="n">
        <v>120</v>
      </c>
      <c r="I44" s="246" t="n">
        <v>420</v>
      </c>
      <c r="J44" s="246" t="n">
        <v>126</v>
      </c>
      <c r="K44" s="246" t="n">
        <v>442</v>
      </c>
      <c r="L44" s="246" t="n">
        <v>133</v>
      </c>
      <c r="M44" s="246" t="n">
        <v>464</v>
      </c>
      <c r="N44" s="246" t="n">
        <v>139</v>
      </c>
      <c r="O44" s="246" t="n">
        <v>486</v>
      </c>
      <c r="P44" s="246" t="n">
        <v>145</v>
      </c>
      <c r="Q44" s="246" t="n">
        <v>508</v>
      </c>
      <c r="R44" s="246" t="n">
        <v>151</v>
      </c>
      <c r="S44" s="246" t="n">
        <v>529</v>
      </c>
      <c r="T44" s="246" t="n">
        <v>159</v>
      </c>
      <c r="U44" s="246" t="n">
        <v>558</v>
      </c>
      <c r="V44" s="246" t="n">
        <v>167</v>
      </c>
      <c r="W44" s="246" t="n">
        <v>585</v>
      </c>
      <c r="X44" s="246" t="n">
        <v>175</v>
      </c>
      <c r="Y44" s="246" t="n">
        <v>613</v>
      </c>
      <c r="Z44" s="246" t="n">
        <v>183</v>
      </c>
      <c r="AA44" s="246" t="n">
        <v>640</v>
      </c>
      <c r="AB44" s="246" t="n">
        <v>191</v>
      </c>
      <c r="AC44" s="248" t="n">
        <v>667</v>
      </c>
      <c r="AD44" s="249"/>
    </row>
    <row r="45" s="250" customFormat="true" ht="11.1" hidden="false" customHeight="true" outlineLevel="0" collapsed="false">
      <c r="A45" s="265" t="n">
        <v>6</v>
      </c>
      <c r="B45" s="246" t="n">
        <v>132</v>
      </c>
      <c r="C45" s="246" t="n">
        <v>462</v>
      </c>
      <c r="D45" s="247" t="n">
        <v>138</v>
      </c>
      <c r="E45" s="246" t="n">
        <v>483</v>
      </c>
      <c r="F45" s="246" t="n">
        <v>143</v>
      </c>
      <c r="G45" s="246" t="n">
        <v>500</v>
      </c>
      <c r="H45" s="246" t="n">
        <v>144</v>
      </c>
      <c r="I45" s="246" t="n">
        <v>504</v>
      </c>
      <c r="J45" s="246" t="n">
        <v>151</v>
      </c>
      <c r="K45" s="246" t="n">
        <v>530</v>
      </c>
      <c r="L45" s="246" t="n">
        <v>159</v>
      </c>
      <c r="M45" s="246" t="n">
        <v>557</v>
      </c>
      <c r="N45" s="246" t="n">
        <v>166</v>
      </c>
      <c r="O45" s="246" t="n">
        <v>583</v>
      </c>
      <c r="P45" s="246" t="n">
        <v>174</v>
      </c>
      <c r="Q45" s="246" t="n">
        <v>609</v>
      </c>
      <c r="R45" s="246" t="n">
        <v>182</v>
      </c>
      <c r="S45" s="246" t="n">
        <v>635</v>
      </c>
      <c r="T45" s="246" t="n">
        <v>191</v>
      </c>
      <c r="U45" s="246" t="n">
        <v>668</v>
      </c>
      <c r="V45" s="246" t="n">
        <v>200</v>
      </c>
      <c r="W45" s="246" t="n">
        <v>702</v>
      </c>
      <c r="X45" s="246" t="n">
        <v>210</v>
      </c>
      <c r="Y45" s="246" t="n">
        <v>735</v>
      </c>
      <c r="Z45" s="246" t="n">
        <v>220</v>
      </c>
      <c r="AA45" s="246" t="n">
        <v>768</v>
      </c>
      <c r="AB45" s="246" t="n">
        <v>229</v>
      </c>
      <c r="AC45" s="248" t="n">
        <v>801</v>
      </c>
      <c r="AD45" s="249"/>
    </row>
    <row r="46" s="250" customFormat="true" ht="11.1" hidden="false" customHeight="true" outlineLevel="0" collapsed="false">
      <c r="A46" s="265" t="n">
        <v>7</v>
      </c>
      <c r="B46" s="246" t="n">
        <v>154</v>
      </c>
      <c r="C46" s="246" t="n">
        <v>539</v>
      </c>
      <c r="D46" s="247" t="n">
        <v>161</v>
      </c>
      <c r="E46" s="246" t="n">
        <v>563</v>
      </c>
      <c r="F46" s="246" t="n">
        <v>166</v>
      </c>
      <c r="G46" s="246" t="n">
        <v>584</v>
      </c>
      <c r="H46" s="246" t="n">
        <v>168</v>
      </c>
      <c r="I46" s="246" t="n">
        <v>588</v>
      </c>
      <c r="J46" s="246" t="n">
        <v>177</v>
      </c>
      <c r="K46" s="246" t="n">
        <v>618</v>
      </c>
      <c r="L46" s="246" t="n">
        <v>186</v>
      </c>
      <c r="M46" s="246" t="n">
        <v>649</v>
      </c>
      <c r="N46" s="246" t="n">
        <v>195</v>
      </c>
      <c r="O46" s="246" t="n">
        <v>679</v>
      </c>
      <c r="P46" s="246" t="n">
        <v>203</v>
      </c>
      <c r="Q46" s="246" t="n">
        <v>711</v>
      </c>
      <c r="R46" s="246" t="n">
        <v>212</v>
      </c>
      <c r="S46" s="246" t="n">
        <v>741</v>
      </c>
      <c r="T46" s="246" t="n">
        <v>223</v>
      </c>
      <c r="U46" s="246" t="n">
        <v>780</v>
      </c>
      <c r="V46" s="246" t="n">
        <v>234</v>
      </c>
      <c r="W46" s="246" t="n">
        <v>818</v>
      </c>
      <c r="X46" s="246" t="n">
        <v>245</v>
      </c>
      <c r="Y46" s="246" t="n">
        <v>858</v>
      </c>
      <c r="Z46" s="246" t="n">
        <v>256</v>
      </c>
      <c r="AA46" s="246" t="n">
        <v>897</v>
      </c>
      <c r="AB46" s="246" t="n">
        <v>267</v>
      </c>
      <c r="AC46" s="248" t="n">
        <v>935</v>
      </c>
      <c r="AD46" s="249"/>
    </row>
    <row r="47" s="250" customFormat="true" ht="11.1" hidden="false" customHeight="true" outlineLevel="0" collapsed="false">
      <c r="A47" s="265" t="n">
        <v>8</v>
      </c>
      <c r="B47" s="246" t="n">
        <v>176</v>
      </c>
      <c r="C47" s="246" t="n">
        <v>616</v>
      </c>
      <c r="D47" s="247" t="n">
        <v>184</v>
      </c>
      <c r="E47" s="246" t="n">
        <v>644</v>
      </c>
      <c r="F47" s="246" t="n">
        <v>190</v>
      </c>
      <c r="G47" s="246" t="n">
        <v>667</v>
      </c>
      <c r="H47" s="246" t="n">
        <v>192</v>
      </c>
      <c r="I47" s="246" t="n">
        <v>672</v>
      </c>
      <c r="J47" s="246" t="n">
        <v>202</v>
      </c>
      <c r="K47" s="246" t="n">
        <v>707</v>
      </c>
      <c r="L47" s="246" t="n">
        <v>212</v>
      </c>
      <c r="M47" s="246" t="n">
        <v>742</v>
      </c>
      <c r="N47" s="246" t="n">
        <v>222</v>
      </c>
      <c r="O47" s="246" t="n">
        <v>777</v>
      </c>
      <c r="P47" s="246" t="n">
        <v>232</v>
      </c>
      <c r="Q47" s="246" t="n">
        <v>812</v>
      </c>
      <c r="R47" s="246" t="n">
        <v>242</v>
      </c>
      <c r="S47" s="246" t="n">
        <v>847</v>
      </c>
      <c r="T47" s="246" t="n">
        <v>254</v>
      </c>
      <c r="U47" s="246" t="n">
        <v>891</v>
      </c>
      <c r="V47" s="246" t="n">
        <v>267</v>
      </c>
      <c r="W47" s="246" t="n">
        <v>936</v>
      </c>
      <c r="X47" s="246" t="n">
        <v>280</v>
      </c>
      <c r="Y47" s="246" t="n">
        <v>980</v>
      </c>
      <c r="Z47" s="246" t="n">
        <v>292</v>
      </c>
      <c r="AA47" s="246" t="n">
        <v>1024</v>
      </c>
      <c r="AB47" s="246" t="n">
        <v>305</v>
      </c>
      <c r="AC47" s="248" t="n">
        <v>1068</v>
      </c>
      <c r="AD47" s="249"/>
    </row>
    <row r="48" s="250" customFormat="true" ht="11.1" hidden="false" customHeight="true" outlineLevel="0" collapsed="false">
      <c r="A48" s="265" t="n">
        <v>9</v>
      </c>
      <c r="B48" s="246" t="n">
        <v>198</v>
      </c>
      <c r="C48" s="246" t="n">
        <v>693</v>
      </c>
      <c r="D48" s="247" t="n">
        <v>207</v>
      </c>
      <c r="E48" s="246" t="n">
        <v>725</v>
      </c>
      <c r="F48" s="246" t="n">
        <v>214</v>
      </c>
      <c r="G48" s="246" t="n">
        <v>750</v>
      </c>
      <c r="H48" s="246" t="n">
        <v>216</v>
      </c>
      <c r="I48" s="246" t="n">
        <v>756</v>
      </c>
      <c r="J48" s="246" t="n">
        <v>227</v>
      </c>
      <c r="K48" s="246" t="n">
        <v>796</v>
      </c>
      <c r="L48" s="246" t="n">
        <v>238</v>
      </c>
      <c r="M48" s="246" t="n">
        <v>835</v>
      </c>
      <c r="N48" s="246" t="n">
        <v>250</v>
      </c>
      <c r="O48" s="246" t="n">
        <v>874</v>
      </c>
      <c r="P48" s="246" t="n">
        <v>261</v>
      </c>
      <c r="Q48" s="246" t="n">
        <v>913</v>
      </c>
      <c r="R48" s="246" t="n">
        <v>272</v>
      </c>
      <c r="S48" s="246" t="n">
        <v>953</v>
      </c>
      <c r="T48" s="246" t="n">
        <v>287</v>
      </c>
      <c r="U48" s="246" t="n">
        <v>1003</v>
      </c>
      <c r="V48" s="246" t="n">
        <v>301</v>
      </c>
      <c r="W48" s="246" t="n">
        <v>1052</v>
      </c>
      <c r="X48" s="246" t="n">
        <v>315</v>
      </c>
      <c r="Y48" s="246" t="n">
        <v>1102</v>
      </c>
      <c r="Z48" s="246" t="n">
        <v>329</v>
      </c>
      <c r="AA48" s="246" t="n">
        <v>1152</v>
      </c>
      <c r="AB48" s="246" t="n">
        <v>343</v>
      </c>
      <c r="AC48" s="248" t="n">
        <v>1202</v>
      </c>
      <c r="AD48" s="249"/>
    </row>
    <row r="49" s="250" customFormat="true" ht="11.1" hidden="false" customHeight="true" outlineLevel="0" collapsed="false">
      <c r="A49" s="265" t="n">
        <v>10</v>
      </c>
      <c r="B49" s="246" t="n">
        <v>220</v>
      </c>
      <c r="C49" s="246" t="n">
        <v>770</v>
      </c>
      <c r="D49" s="247" t="n">
        <v>230</v>
      </c>
      <c r="E49" s="246" t="n">
        <v>805</v>
      </c>
      <c r="F49" s="246" t="n">
        <v>238</v>
      </c>
      <c r="G49" s="246" t="n">
        <v>834</v>
      </c>
      <c r="H49" s="246" t="n">
        <v>240</v>
      </c>
      <c r="I49" s="246" t="n">
        <v>840</v>
      </c>
      <c r="J49" s="246" t="n">
        <v>252</v>
      </c>
      <c r="K49" s="246" t="n">
        <v>884</v>
      </c>
      <c r="L49" s="246" t="n">
        <v>265</v>
      </c>
      <c r="M49" s="246" t="n">
        <v>927</v>
      </c>
      <c r="N49" s="246" t="n">
        <v>277</v>
      </c>
      <c r="O49" s="246" t="n">
        <v>972</v>
      </c>
      <c r="P49" s="246" t="n">
        <v>290</v>
      </c>
      <c r="Q49" s="246" t="n">
        <v>1015</v>
      </c>
      <c r="R49" s="246" t="n">
        <v>302</v>
      </c>
      <c r="S49" s="246" t="n">
        <v>1059</v>
      </c>
      <c r="T49" s="246" t="n">
        <v>318</v>
      </c>
      <c r="U49" s="246" t="n">
        <v>1114</v>
      </c>
      <c r="V49" s="246" t="n">
        <v>334</v>
      </c>
      <c r="W49" s="246" t="n">
        <v>1170</v>
      </c>
      <c r="X49" s="246" t="n">
        <v>350</v>
      </c>
      <c r="Y49" s="246" t="n">
        <v>1225</v>
      </c>
      <c r="Z49" s="246" t="n">
        <v>366</v>
      </c>
      <c r="AA49" s="246" t="n">
        <v>1280</v>
      </c>
      <c r="AB49" s="246" t="n">
        <v>382</v>
      </c>
      <c r="AC49" s="248" t="n">
        <v>1336</v>
      </c>
      <c r="AD49" s="249"/>
    </row>
    <row r="50" s="250" customFormat="true" ht="11.1" hidden="false" customHeight="true" outlineLevel="0" collapsed="false">
      <c r="A50" s="265" t="n">
        <v>11</v>
      </c>
      <c r="B50" s="246" t="n">
        <v>242</v>
      </c>
      <c r="C50" s="246" t="n">
        <v>847</v>
      </c>
      <c r="D50" s="247" t="n">
        <v>253</v>
      </c>
      <c r="E50" s="246" t="n">
        <v>886</v>
      </c>
      <c r="F50" s="246" t="n">
        <v>262</v>
      </c>
      <c r="G50" s="246" t="n">
        <v>917</v>
      </c>
      <c r="H50" s="246" t="n">
        <v>264</v>
      </c>
      <c r="I50" s="246" t="n">
        <v>924</v>
      </c>
      <c r="J50" s="246" t="n">
        <v>278</v>
      </c>
      <c r="K50" s="246" t="n">
        <v>972</v>
      </c>
      <c r="L50" s="246" t="n">
        <v>291</v>
      </c>
      <c r="M50" s="246" t="n">
        <v>1021</v>
      </c>
      <c r="N50" s="246" t="n">
        <v>305</v>
      </c>
      <c r="O50" s="246" t="n">
        <v>1068</v>
      </c>
      <c r="P50" s="246" t="n">
        <v>319</v>
      </c>
      <c r="Q50" s="246" t="n">
        <v>1116</v>
      </c>
      <c r="R50" s="246" t="n">
        <v>333</v>
      </c>
      <c r="S50" s="246" t="n">
        <v>1164</v>
      </c>
      <c r="T50" s="246" t="n">
        <v>350</v>
      </c>
      <c r="U50" s="246" t="n">
        <v>1226</v>
      </c>
      <c r="V50" s="246" t="n">
        <v>367</v>
      </c>
      <c r="W50" s="246" t="n">
        <v>1287</v>
      </c>
      <c r="X50" s="246" t="n">
        <v>385</v>
      </c>
      <c r="Y50" s="246" t="n">
        <v>1348</v>
      </c>
      <c r="Z50" s="246" t="n">
        <v>402</v>
      </c>
      <c r="AA50" s="246" t="n">
        <v>1409</v>
      </c>
      <c r="AB50" s="246" t="n">
        <v>420</v>
      </c>
      <c r="AC50" s="248" t="n">
        <v>1470</v>
      </c>
      <c r="AD50" s="249"/>
    </row>
    <row r="51" s="250" customFormat="true" ht="11.1" hidden="false" customHeight="true" outlineLevel="0" collapsed="false">
      <c r="A51" s="265" t="n">
        <v>12</v>
      </c>
      <c r="B51" s="246" t="n">
        <v>264</v>
      </c>
      <c r="C51" s="246" t="n">
        <v>924</v>
      </c>
      <c r="D51" s="247" t="n">
        <v>276</v>
      </c>
      <c r="E51" s="246" t="n">
        <v>966</v>
      </c>
      <c r="F51" s="246" t="n">
        <v>286</v>
      </c>
      <c r="G51" s="246" t="n">
        <v>1001</v>
      </c>
      <c r="H51" s="246" t="n">
        <v>288</v>
      </c>
      <c r="I51" s="246" t="n">
        <v>1008</v>
      </c>
      <c r="J51" s="246" t="n">
        <v>303</v>
      </c>
      <c r="K51" s="246" t="n">
        <v>1061</v>
      </c>
      <c r="L51" s="246" t="n">
        <v>318</v>
      </c>
      <c r="M51" s="246" t="n">
        <v>1113</v>
      </c>
      <c r="N51" s="246" t="n">
        <v>333</v>
      </c>
      <c r="O51" s="246" t="n">
        <v>1165</v>
      </c>
      <c r="P51" s="246" t="n">
        <v>348</v>
      </c>
      <c r="Q51" s="246" t="n">
        <v>1218</v>
      </c>
      <c r="R51" s="246" t="n">
        <v>363</v>
      </c>
      <c r="S51" s="246" t="n">
        <v>1271</v>
      </c>
      <c r="T51" s="246" t="n">
        <v>382</v>
      </c>
      <c r="U51" s="246" t="n">
        <v>1337</v>
      </c>
      <c r="V51" s="246" t="n">
        <v>401</v>
      </c>
      <c r="W51" s="246" t="n">
        <v>1403</v>
      </c>
      <c r="X51" s="246" t="n">
        <v>420</v>
      </c>
      <c r="Y51" s="246" t="n">
        <v>1470</v>
      </c>
      <c r="Z51" s="246" t="n">
        <v>439</v>
      </c>
      <c r="AA51" s="246" t="n">
        <v>1537</v>
      </c>
      <c r="AB51" s="246" t="n">
        <v>458</v>
      </c>
      <c r="AC51" s="248" t="n">
        <v>1603</v>
      </c>
      <c r="AD51" s="249"/>
    </row>
    <row r="52" s="250" customFormat="true" ht="11.1" hidden="false" customHeight="true" outlineLevel="0" collapsed="false">
      <c r="A52" s="265" t="n">
        <v>13</v>
      </c>
      <c r="B52" s="246" t="n">
        <v>286</v>
      </c>
      <c r="C52" s="246" t="n">
        <v>1001</v>
      </c>
      <c r="D52" s="247" t="n">
        <v>299</v>
      </c>
      <c r="E52" s="246" t="n">
        <v>1047</v>
      </c>
      <c r="F52" s="246" t="n">
        <v>310</v>
      </c>
      <c r="G52" s="246" t="n">
        <v>1084</v>
      </c>
      <c r="H52" s="246" t="n">
        <v>312</v>
      </c>
      <c r="I52" s="246" t="n">
        <v>1092</v>
      </c>
      <c r="J52" s="246" t="n">
        <v>328</v>
      </c>
      <c r="K52" s="246" t="n">
        <v>1149</v>
      </c>
      <c r="L52" s="246" t="n">
        <v>345</v>
      </c>
      <c r="M52" s="246" t="n">
        <v>1205</v>
      </c>
      <c r="N52" s="246" t="n">
        <v>361</v>
      </c>
      <c r="O52" s="246" t="n">
        <v>1263</v>
      </c>
      <c r="P52" s="246" t="n">
        <v>377</v>
      </c>
      <c r="Q52" s="246" t="n">
        <v>1320</v>
      </c>
      <c r="R52" s="246" t="n">
        <v>393</v>
      </c>
      <c r="S52" s="246" t="n">
        <v>1376</v>
      </c>
      <c r="T52" s="246" t="n">
        <v>414</v>
      </c>
      <c r="U52" s="246" t="n">
        <v>1449</v>
      </c>
      <c r="V52" s="246" t="n">
        <v>435</v>
      </c>
      <c r="W52" s="246" t="n">
        <v>1521</v>
      </c>
      <c r="X52" s="246" t="n">
        <v>455</v>
      </c>
      <c r="Y52" s="246" t="n">
        <v>1592</v>
      </c>
      <c r="Z52" s="246" t="n">
        <v>476</v>
      </c>
      <c r="AA52" s="246" t="n">
        <v>1664</v>
      </c>
      <c r="AB52" s="246" t="n">
        <v>496</v>
      </c>
      <c r="AC52" s="248" t="n">
        <v>1737</v>
      </c>
      <c r="AD52" s="249"/>
    </row>
    <row r="53" s="250" customFormat="true" ht="11.1" hidden="false" customHeight="true" outlineLevel="0" collapsed="false">
      <c r="A53" s="265" t="n">
        <v>14</v>
      </c>
      <c r="B53" s="246" t="n">
        <v>308</v>
      </c>
      <c r="C53" s="246" t="n">
        <v>1078</v>
      </c>
      <c r="D53" s="247" t="n">
        <v>322</v>
      </c>
      <c r="E53" s="246" t="n">
        <v>1127</v>
      </c>
      <c r="F53" s="246" t="n">
        <v>334</v>
      </c>
      <c r="G53" s="246" t="n">
        <v>1167</v>
      </c>
      <c r="H53" s="246" t="n">
        <v>336</v>
      </c>
      <c r="I53" s="246" t="n">
        <v>1176</v>
      </c>
      <c r="J53" s="246" t="n">
        <v>353</v>
      </c>
      <c r="K53" s="246" t="n">
        <v>1237</v>
      </c>
      <c r="L53" s="246" t="n">
        <v>371</v>
      </c>
      <c r="M53" s="246" t="n">
        <v>1299</v>
      </c>
      <c r="N53" s="246" t="n">
        <v>388</v>
      </c>
      <c r="O53" s="246" t="n">
        <v>1360</v>
      </c>
      <c r="P53" s="246" t="n">
        <v>406</v>
      </c>
      <c r="Q53" s="246" t="n">
        <v>1421</v>
      </c>
      <c r="R53" s="246" t="n">
        <v>424</v>
      </c>
      <c r="S53" s="246" t="n">
        <v>1483</v>
      </c>
      <c r="T53" s="246" t="n">
        <v>446</v>
      </c>
      <c r="U53" s="246" t="n">
        <v>1560</v>
      </c>
      <c r="V53" s="246" t="n">
        <v>467</v>
      </c>
      <c r="W53" s="246" t="n">
        <v>1637</v>
      </c>
      <c r="X53" s="246" t="n">
        <v>490</v>
      </c>
      <c r="Y53" s="246" t="n">
        <v>1715</v>
      </c>
      <c r="Z53" s="246" t="n">
        <v>512</v>
      </c>
      <c r="AA53" s="246" t="n">
        <v>1792</v>
      </c>
      <c r="AB53" s="246" t="n">
        <v>535</v>
      </c>
      <c r="AC53" s="248" t="n">
        <v>1871</v>
      </c>
      <c r="AD53" s="249"/>
    </row>
    <row r="54" s="250" customFormat="true" ht="11.1" hidden="false" customHeight="true" outlineLevel="0" collapsed="false">
      <c r="A54" s="265" t="n">
        <v>15</v>
      </c>
      <c r="B54" s="246" t="n">
        <v>330</v>
      </c>
      <c r="C54" s="246" t="n">
        <v>1155</v>
      </c>
      <c r="D54" s="247" t="n">
        <v>345</v>
      </c>
      <c r="E54" s="246" t="n">
        <v>1208</v>
      </c>
      <c r="F54" s="246" t="n">
        <v>358</v>
      </c>
      <c r="G54" s="246" t="n">
        <v>1251</v>
      </c>
      <c r="H54" s="246" t="n">
        <v>360</v>
      </c>
      <c r="I54" s="246" t="n">
        <v>1260</v>
      </c>
      <c r="J54" s="246" t="n">
        <v>378</v>
      </c>
      <c r="K54" s="246" t="n">
        <v>1326</v>
      </c>
      <c r="L54" s="246" t="n">
        <v>398</v>
      </c>
      <c r="M54" s="246" t="n">
        <v>1391</v>
      </c>
      <c r="N54" s="246" t="n">
        <v>416</v>
      </c>
      <c r="O54" s="246" t="n">
        <v>1457</v>
      </c>
      <c r="P54" s="246" t="n">
        <v>435</v>
      </c>
      <c r="Q54" s="246" t="n">
        <v>1523</v>
      </c>
      <c r="R54" s="246" t="n">
        <v>453</v>
      </c>
      <c r="S54" s="246" t="n">
        <v>1588</v>
      </c>
      <c r="T54" s="246" t="n">
        <v>477</v>
      </c>
      <c r="U54" s="246" t="n">
        <v>1672</v>
      </c>
      <c r="V54" s="246" t="n">
        <v>501</v>
      </c>
      <c r="W54" s="246" t="n">
        <v>1754</v>
      </c>
      <c r="X54" s="246" t="n">
        <v>525</v>
      </c>
      <c r="Y54" s="246" t="n">
        <v>1838</v>
      </c>
      <c r="Z54" s="246" t="n">
        <v>549</v>
      </c>
      <c r="AA54" s="246" t="n">
        <v>1921</v>
      </c>
      <c r="AB54" s="246" t="n">
        <v>573</v>
      </c>
      <c r="AC54" s="248" t="n">
        <v>2003</v>
      </c>
      <c r="AD54" s="249"/>
    </row>
    <row r="55" s="250" customFormat="true" ht="11.1" hidden="false" customHeight="true" outlineLevel="0" collapsed="false">
      <c r="A55" s="265" t="n">
        <v>16</v>
      </c>
      <c r="B55" s="246" t="n">
        <v>352</v>
      </c>
      <c r="C55" s="246" t="n">
        <v>1232</v>
      </c>
      <c r="D55" s="247" t="n">
        <v>368</v>
      </c>
      <c r="E55" s="246" t="n">
        <v>1288</v>
      </c>
      <c r="F55" s="246" t="n">
        <v>381</v>
      </c>
      <c r="G55" s="246" t="n">
        <v>1334</v>
      </c>
      <c r="H55" s="246" t="n">
        <v>384</v>
      </c>
      <c r="I55" s="246" t="n">
        <v>1344</v>
      </c>
      <c r="J55" s="246" t="n">
        <v>404</v>
      </c>
      <c r="K55" s="246" t="n">
        <v>1414</v>
      </c>
      <c r="L55" s="246" t="n">
        <v>424</v>
      </c>
      <c r="M55" s="246" t="n">
        <v>1484</v>
      </c>
      <c r="N55" s="246" t="n">
        <v>444</v>
      </c>
      <c r="O55" s="246" t="n">
        <v>1554</v>
      </c>
      <c r="P55" s="246" t="n">
        <v>464</v>
      </c>
      <c r="Q55" s="246" t="n">
        <v>1624</v>
      </c>
      <c r="R55" s="246" t="n">
        <v>484</v>
      </c>
      <c r="S55" s="246" t="n">
        <v>1694</v>
      </c>
      <c r="T55" s="246" t="n">
        <v>510</v>
      </c>
      <c r="U55" s="246" t="n">
        <v>1783</v>
      </c>
      <c r="V55" s="246" t="n">
        <v>535</v>
      </c>
      <c r="W55" s="246" t="n">
        <v>1872</v>
      </c>
      <c r="X55" s="246" t="n">
        <v>560</v>
      </c>
      <c r="Y55" s="246" t="n">
        <v>1960</v>
      </c>
      <c r="Z55" s="246" t="n">
        <v>586</v>
      </c>
      <c r="AA55" s="246" t="n">
        <v>2049</v>
      </c>
      <c r="AB55" s="246" t="n">
        <v>611</v>
      </c>
      <c r="AC55" s="248" t="n">
        <v>2137</v>
      </c>
      <c r="AD55" s="249"/>
    </row>
    <row r="56" s="250" customFormat="true" ht="11.1" hidden="false" customHeight="true" outlineLevel="0" collapsed="false">
      <c r="A56" s="265" t="n">
        <v>17</v>
      </c>
      <c r="B56" s="246" t="n">
        <v>374</v>
      </c>
      <c r="C56" s="246" t="n">
        <v>1309</v>
      </c>
      <c r="D56" s="247" t="n">
        <v>391</v>
      </c>
      <c r="E56" s="246" t="n">
        <v>1368</v>
      </c>
      <c r="F56" s="246" t="n">
        <v>405</v>
      </c>
      <c r="G56" s="246" t="n">
        <v>1417</v>
      </c>
      <c r="H56" s="246" t="n">
        <v>408</v>
      </c>
      <c r="I56" s="246" t="n">
        <v>1428</v>
      </c>
      <c r="J56" s="246" t="n">
        <v>429</v>
      </c>
      <c r="K56" s="246" t="n">
        <v>1502</v>
      </c>
      <c r="L56" s="246" t="n">
        <v>450</v>
      </c>
      <c r="M56" s="246" t="n">
        <v>1577</v>
      </c>
      <c r="N56" s="246" t="n">
        <v>472</v>
      </c>
      <c r="O56" s="246" t="n">
        <v>1651</v>
      </c>
      <c r="P56" s="246" t="n">
        <v>493</v>
      </c>
      <c r="Q56" s="246" t="n">
        <v>1725</v>
      </c>
      <c r="R56" s="246" t="n">
        <v>514</v>
      </c>
      <c r="S56" s="246" t="n">
        <v>1800</v>
      </c>
      <c r="T56" s="246" t="n">
        <v>541</v>
      </c>
      <c r="U56" s="246" t="n">
        <v>1895</v>
      </c>
      <c r="V56" s="246" t="n">
        <v>568</v>
      </c>
      <c r="W56" s="246" t="n">
        <v>1988</v>
      </c>
      <c r="X56" s="246" t="n">
        <v>595</v>
      </c>
      <c r="Y56" s="246" t="n">
        <v>2083</v>
      </c>
      <c r="Z56" s="246" t="n">
        <v>622</v>
      </c>
      <c r="AA56" s="246" t="n">
        <v>2177</v>
      </c>
      <c r="AB56" s="246" t="n">
        <v>649</v>
      </c>
      <c r="AC56" s="248" t="n">
        <v>2271</v>
      </c>
      <c r="AD56" s="249"/>
    </row>
    <row r="57" s="250" customFormat="true" ht="11.1" hidden="false" customHeight="true" outlineLevel="0" collapsed="false">
      <c r="A57" s="265" t="n">
        <v>18</v>
      </c>
      <c r="B57" s="246" t="n">
        <v>396</v>
      </c>
      <c r="C57" s="246" t="n">
        <v>1386</v>
      </c>
      <c r="D57" s="247" t="n">
        <v>414</v>
      </c>
      <c r="E57" s="246" t="n">
        <v>1449</v>
      </c>
      <c r="F57" s="246" t="n">
        <v>429</v>
      </c>
      <c r="G57" s="246" t="n">
        <v>1501</v>
      </c>
      <c r="H57" s="246" t="n">
        <v>432</v>
      </c>
      <c r="I57" s="246" t="n">
        <v>1512</v>
      </c>
      <c r="J57" s="246" t="n">
        <v>454</v>
      </c>
      <c r="K57" s="246" t="n">
        <v>1590</v>
      </c>
      <c r="L57" s="246" t="n">
        <v>477</v>
      </c>
      <c r="M57" s="246" t="n">
        <v>1670</v>
      </c>
      <c r="N57" s="246" t="n">
        <v>500</v>
      </c>
      <c r="O57" s="246" t="n">
        <v>1748</v>
      </c>
      <c r="P57" s="246" t="n">
        <v>522</v>
      </c>
      <c r="Q57" s="246" t="n">
        <v>1827</v>
      </c>
      <c r="R57" s="246" t="n">
        <v>545</v>
      </c>
      <c r="S57" s="246" t="n">
        <v>1905</v>
      </c>
      <c r="T57" s="246" t="n">
        <v>573</v>
      </c>
      <c r="U57" s="246" t="n">
        <v>2005</v>
      </c>
      <c r="V57" s="246" t="n">
        <v>601</v>
      </c>
      <c r="W57" s="246" t="n">
        <v>2105</v>
      </c>
      <c r="X57" s="246" t="n">
        <v>630</v>
      </c>
      <c r="Y57" s="246" t="n">
        <v>2205</v>
      </c>
      <c r="Z57" s="246" t="n">
        <v>659</v>
      </c>
      <c r="AA57" s="246" t="n">
        <v>2304</v>
      </c>
      <c r="AB57" s="246" t="n">
        <v>687</v>
      </c>
      <c r="AC57" s="248" t="n">
        <v>2404</v>
      </c>
      <c r="AD57" s="249"/>
    </row>
    <row r="58" s="250" customFormat="true" ht="11.1" hidden="false" customHeight="true" outlineLevel="0" collapsed="false">
      <c r="A58" s="265" t="n">
        <v>19</v>
      </c>
      <c r="B58" s="246" t="n">
        <v>418</v>
      </c>
      <c r="C58" s="246" t="n">
        <v>1463</v>
      </c>
      <c r="D58" s="247" t="n">
        <v>437</v>
      </c>
      <c r="E58" s="246" t="n">
        <v>1529</v>
      </c>
      <c r="F58" s="246" t="n">
        <v>452</v>
      </c>
      <c r="G58" s="246" t="n">
        <v>1585</v>
      </c>
      <c r="H58" s="246" t="n">
        <v>456</v>
      </c>
      <c r="I58" s="246" t="n">
        <v>1596</v>
      </c>
      <c r="J58" s="246" t="n">
        <v>479</v>
      </c>
      <c r="K58" s="246" t="n">
        <v>1679</v>
      </c>
      <c r="L58" s="246" t="n">
        <v>503</v>
      </c>
      <c r="M58" s="246" t="n">
        <v>1762</v>
      </c>
      <c r="N58" s="246" t="n">
        <v>527</v>
      </c>
      <c r="O58" s="246" t="n">
        <v>1846</v>
      </c>
      <c r="P58" s="246" t="n">
        <v>551</v>
      </c>
      <c r="Q58" s="246" t="n">
        <v>1928</v>
      </c>
      <c r="R58" s="246" t="n">
        <v>575</v>
      </c>
      <c r="S58" s="246" t="n">
        <v>2012</v>
      </c>
      <c r="T58" s="246" t="n">
        <v>604</v>
      </c>
      <c r="U58" s="246" t="n">
        <v>2117</v>
      </c>
      <c r="V58" s="246" t="n">
        <v>635</v>
      </c>
      <c r="W58" s="246" t="n">
        <v>2222</v>
      </c>
      <c r="X58" s="246" t="n">
        <v>665</v>
      </c>
      <c r="Y58" s="246" t="n">
        <v>2327</v>
      </c>
      <c r="Z58" s="246" t="n">
        <v>695</v>
      </c>
      <c r="AA58" s="246" t="n">
        <v>2433</v>
      </c>
      <c r="AB58" s="246" t="n">
        <v>725</v>
      </c>
      <c r="AC58" s="248" t="n">
        <v>2538</v>
      </c>
      <c r="AD58" s="249"/>
    </row>
    <row r="59" s="250" customFormat="true" ht="11.1" hidden="false" customHeight="true" outlineLevel="0" collapsed="false">
      <c r="A59" s="265" t="n">
        <v>20</v>
      </c>
      <c r="B59" s="246" t="n">
        <v>440</v>
      </c>
      <c r="C59" s="246" t="n">
        <v>1540</v>
      </c>
      <c r="D59" s="247" t="n">
        <v>460</v>
      </c>
      <c r="E59" s="246" t="n">
        <v>1610</v>
      </c>
      <c r="F59" s="246" t="n">
        <v>476</v>
      </c>
      <c r="G59" s="246" t="n">
        <v>1667</v>
      </c>
      <c r="H59" s="246" t="n">
        <v>480</v>
      </c>
      <c r="I59" s="246" t="n">
        <v>1680</v>
      </c>
      <c r="J59" s="246" t="n">
        <v>505</v>
      </c>
      <c r="K59" s="246" t="n">
        <v>1767</v>
      </c>
      <c r="L59" s="246" t="n">
        <v>530</v>
      </c>
      <c r="M59" s="246" t="n">
        <v>1855</v>
      </c>
      <c r="N59" s="246" t="n">
        <v>555</v>
      </c>
      <c r="O59" s="246" t="n">
        <v>1942</v>
      </c>
      <c r="P59" s="246" t="n">
        <v>580</v>
      </c>
      <c r="Q59" s="246" t="n">
        <v>2030</v>
      </c>
      <c r="R59" s="246" t="n">
        <v>605</v>
      </c>
      <c r="S59" s="246" t="n">
        <v>2117</v>
      </c>
      <c r="T59" s="246" t="n">
        <v>637</v>
      </c>
      <c r="U59" s="246" t="n">
        <v>2228</v>
      </c>
      <c r="V59" s="246" t="n">
        <v>668</v>
      </c>
      <c r="W59" s="246" t="n">
        <v>2339</v>
      </c>
      <c r="X59" s="246" t="n">
        <v>700</v>
      </c>
      <c r="Y59" s="246" t="n">
        <v>2450</v>
      </c>
      <c r="Z59" s="246" t="n">
        <v>732</v>
      </c>
      <c r="AA59" s="246" t="n">
        <v>2561</v>
      </c>
      <c r="AB59" s="246" t="n">
        <v>763</v>
      </c>
      <c r="AC59" s="248" t="n">
        <v>2672</v>
      </c>
      <c r="AD59" s="249"/>
    </row>
    <row r="60" s="250" customFormat="true" ht="11.1" hidden="false" customHeight="true" outlineLevel="0" collapsed="false">
      <c r="A60" s="265" t="n">
        <v>21</v>
      </c>
      <c r="B60" s="246" t="n">
        <v>462</v>
      </c>
      <c r="C60" s="246" t="n">
        <v>1617</v>
      </c>
      <c r="D60" s="247" t="n">
        <v>483</v>
      </c>
      <c r="E60" s="246" t="n">
        <v>1690</v>
      </c>
      <c r="F60" s="246" t="n">
        <v>500</v>
      </c>
      <c r="G60" s="246" t="n">
        <v>1751</v>
      </c>
      <c r="H60" s="246" t="n">
        <v>504</v>
      </c>
      <c r="I60" s="246" t="n">
        <v>1764</v>
      </c>
      <c r="J60" s="246" t="n">
        <v>530</v>
      </c>
      <c r="K60" s="246" t="n">
        <v>1855</v>
      </c>
      <c r="L60" s="246" t="n">
        <v>557</v>
      </c>
      <c r="M60" s="246" t="n">
        <v>1948</v>
      </c>
      <c r="N60" s="246" t="n">
        <v>583</v>
      </c>
      <c r="O60" s="246" t="n">
        <v>2039</v>
      </c>
      <c r="P60" s="246" t="n">
        <v>609</v>
      </c>
      <c r="Q60" s="246" t="n">
        <v>2132</v>
      </c>
      <c r="R60" s="246" t="n">
        <v>635</v>
      </c>
      <c r="S60" s="246" t="n">
        <v>2224</v>
      </c>
      <c r="T60" s="246" t="n">
        <v>668</v>
      </c>
      <c r="U60" s="246" t="n">
        <v>2340</v>
      </c>
      <c r="V60" s="246" t="n">
        <v>702</v>
      </c>
      <c r="W60" s="246" t="n">
        <v>2456</v>
      </c>
      <c r="X60" s="246" t="n">
        <v>735</v>
      </c>
      <c r="Y60" s="246" t="n">
        <v>2573</v>
      </c>
      <c r="Z60" s="246" t="n">
        <v>768</v>
      </c>
      <c r="AA60" s="246" t="n">
        <v>2689</v>
      </c>
      <c r="AB60" s="246" t="n">
        <v>801</v>
      </c>
      <c r="AC60" s="248" t="n">
        <v>2805</v>
      </c>
      <c r="AD60" s="249"/>
    </row>
    <row r="61" s="250" customFormat="true" ht="11.1" hidden="false" customHeight="true" outlineLevel="0" collapsed="false">
      <c r="A61" s="265" t="n">
        <v>22</v>
      </c>
      <c r="B61" s="246" t="n">
        <v>484</v>
      </c>
      <c r="C61" s="246" t="n">
        <v>1694</v>
      </c>
      <c r="D61" s="247" t="n">
        <v>506</v>
      </c>
      <c r="E61" s="246" t="n">
        <v>1771</v>
      </c>
      <c r="F61" s="246" t="n">
        <v>524</v>
      </c>
      <c r="G61" s="246" t="n">
        <v>1835</v>
      </c>
      <c r="H61" s="246" t="n">
        <v>528</v>
      </c>
      <c r="I61" s="246" t="n">
        <v>1848</v>
      </c>
      <c r="J61" s="246" t="n">
        <v>555</v>
      </c>
      <c r="K61" s="246" t="n">
        <v>1945</v>
      </c>
      <c r="L61" s="246" t="n">
        <v>583</v>
      </c>
      <c r="M61" s="246" t="n">
        <v>2040</v>
      </c>
      <c r="N61" s="246" t="n">
        <v>611</v>
      </c>
      <c r="O61" s="246" t="n">
        <v>2137</v>
      </c>
      <c r="P61" s="246" t="n">
        <v>638</v>
      </c>
      <c r="Q61" s="246" t="n">
        <v>2233</v>
      </c>
      <c r="R61" s="246" t="n">
        <v>665</v>
      </c>
      <c r="S61" s="246" t="n">
        <v>2329</v>
      </c>
      <c r="T61" s="246" t="n">
        <v>700</v>
      </c>
      <c r="U61" s="246" t="n">
        <v>2451</v>
      </c>
      <c r="V61" s="246" t="n">
        <v>735</v>
      </c>
      <c r="W61" s="246" t="n">
        <v>2573</v>
      </c>
      <c r="X61" s="246" t="n">
        <v>770</v>
      </c>
      <c r="Y61" s="246" t="n">
        <v>2695</v>
      </c>
      <c r="Z61" s="246" t="n">
        <v>804</v>
      </c>
      <c r="AA61" s="246" t="n">
        <v>2817</v>
      </c>
      <c r="AB61" s="246" t="n">
        <v>839</v>
      </c>
      <c r="AC61" s="248" t="n">
        <v>2939</v>
      </c>
      <c r="AD61" s="249"/>
    </row>
    <row r="62" s="250" customFormat="true" ht="11.1" hidden="false" customHeight="true" outlineLevel="0" collapsed="false">
      <c r="A62" s="265" t="n">
        <v>23</v>
      </c>
      <c r="B62" s="246" t="n">
        <v>506</v>
      </c>
      <c r="C62" s="246" t="n">
        <v>1771</v>
      </c>
      <c r="D62" s="247" t="n">
        <v>529</v>
      </c>
      <c r="E62" s="246" t="n">
        <v>1851</v>
      </c>
      <c r="F62" s="246" t="n">
        <v>548</v>
      </c>
      <c r="G62" s="246" t="n">
        <v>1917</v>
      </c>
      <c r="H62" s="246" t="n">
        <v>552</v>
      </c>
      <c r="I62" s="246" t="n">
        <v>1932</v>
      </c>
      <c r="J62" s="246" t="n">
        <v>580</v>
      </c>
      <c r="K62" s="246" t="n">
        <v>2033</v>
      </c>
      <c r="L62" s="246" t="n">
        <v>610</v>
      </c>
      <c r="M62" s="246" t="n">
        <v>2134</v>
      </c>
      <c r="N62" s="246" t="n">
        <v>638</v>
      </c>
      <c r="O62" s="246" t="n">
        <v>2234</v>
      </c>
      <c r="P62" s="246" t="n">
        <v>667</v>
      </c>
      <c r="Q62" s="246" t="n">
        <v>2335</v>
      </c>
      <c r="R62" s="246" t="n">
        <v>696</v>
      </c>
      <c r="S62" s="246" t="n">
        <v>2435</v>
      </c>
      <c r="T62" s="246" t="n">
        <v>733</v>
      </c>
      <c r="U62" s="246" t="n">
        <v>2563</v>
      </c>
      <c r="V62" s="246" t="n">
        <v>768</v>
      </c>
      <c r="W62" s="246" t="n">
        <v>2690</v>
      </c>
      <c r="X62" s="246" t="n">
        <v>805</v>
      </c>
      <c r="Y62" s="246" t="n">
        <v>2817</v>
      </c>
      <c r="Z62" s="246" t="n">
        <v>841</v>
      </c>
      <c r="AA62" s="246" t="n">
        <v>2945</v>
      </c>
      <c r="AB62" s="246" t="n">
        <v>878</v>
      </c>
      <c r="AC62" s="248" t="n">
        <v>3073</v>
      </c>
      <c r="AD62" s="249"/>
    </row>
    <row r="63" s="250" customFormat="true" ht="11.1" hidden="false" customHeight="true" outlineLevel="0" collapsed="false">
      <c r="A63" s="265" t="n">
        <v>24</v>
      </c>
      <c r="B63" s="246" t="n">
        <v>528</v>
      </c>
      <c r="C63" s="246" t="n">
        <v>1848</v>
      </c>
      <c r="D63" s="247" t="n">
        <v>552</v>
      </c>
      <c r="E63" s="246" t="n">
        <v>1932</v>
      </c>
      <c r="F63" s="246" t="n">
        <v>572</v>
      </c>
      <c r="G63" s="246" t="n">
        <v>2001</v>
      </c>
      <c r="H63" s="246" t="n">
        <v>576</v>
      </c>
      <c r="I63" s="246" t="n">
        <v>2016</v>
      </c>
      <c r="J63" s="246" t="n">
        <v>606</v>
      </c>
      <c r="K63" s="246" t="n">
        <v>2121</v>
      </c>
      <c r="L63" s="246" t="n">
        <v>636</v>
      </c>
      <c r="M63" s="246" t="n">
        <v>2226</v>
      </c>
      <c r="N63" s="246" t="n">
        <v>666</v>
      </c>
      <c r="O63" s="246" t="n">
        <v>2331</v>
      </c>
      <c r="P63" s="246" t="n">
        <v>696</v>
      </c>
      <c r="Q63" s="246" t="n">
        <v>2436</v>
      </c>
      <c r="R63" s="246" t="n">
        <v>726</v>
      </c>
      <c r="S63" s="246" t="n">
        <v>2541</v>
      </c>
      <c r="T63" s="246" t="n">
        <v>764</v>
      </c>
      <c r="U63" s="246" t="n">
        <v>2674</v>
      </c>
      <c r="V63" s="246" t="n">
        <v>802</v>
      </c>
      <c r="W63" s="246" t="n">
        <v>2807</v>
      </c>
      <c r="X63" s="246" t="n">
        <v>840</v>
      </c>
      <c r="Y63" s="246" t="n">
        <v>2940</v>
      </c>
      <c r="Z63" s="246" t="n">
        <v>878</v>
      </c>
      <c r="AA63" s="246" t="n">
        <v>3073</v>
      </c>
      <c r="AB63" s="246" t="n">
        <v>916</v>
      </c>
      <c r="AC63" s="248" t="n">
        <v>3206</v>
      </c>
      <c r="AD63" s="249"/>
    </row>
    <row r="64" s="250" customFormat="true" ht="11.1" hidden="false" customHeight="true" outlineLevel="0" collapsed="false">
      <c r="A64" s="265" t="n">
        <v>25</v>
      </c>
      <c r="B64" s="246" t="n">
        <v>550</v>
      </c>
      <c r="C64" s="246" t="n">
        <v>1925</v>
      </c>
      <c r="D64" s="247" t="n">
        <v>575</v>
      </c>
      <c r="E64" s="246" t="n">
        <v>2013</v>
      </c>
      <c r="F64" s="246" t="n">
        <v>596</v>
      </c>
      <c r="G64" s="246" t="n">
        <v>2085</v>
      </c>
      <c r="H64" s="246" t="n">
        <v>600</v>
      </c>
      <c r="I64" s="246" t="n">
        <v>2100</v>
      </c>
      <c r="J64" s="246" t="n">
        <v>632</v>
      </c>
      <c r="K64" s="246" t="n">
        <v>2210</v>
      </c>
      <c r="L64" s="246" t="n">
        <v>663</v>
      </c>
      <c r="M64" s="246" t="n">
        <v>2319</v>
      </c>
      <c r="N64" s="246" t="n">
        <v>694</v>
      </c>
      <c r="O64" s="246" t="n">
        <v>2428</v>
      </c>
      <c r="P64" s="246" t="n">
        <v>725</v>
      </c>
      <c r="Q64" s="246" t="n">
        <v>2538</v>
      </c>
      <c r="R64" s="246" t="n">
        <v>757</v>
      </c>
      <c r="S64" s="246" t="n">
        <v>2647</v>
      </c>
      <c r="T64" s="246" t="n">
        <v>796</v>
      </c>
      <c r="U64" s="246" t="n">
        <v>2786</v>
      </c>
      <c r="V64" s="246" t="n">
        <v>836</v>
      </c>
      <c r="W64" s="246" t="n">
        <v>2924</v>
      </c>
      <c r="X64" s="246" t="n">
        <v>875</v>
      </c>
      <c r="Y64" s="246" t="n">
        <v>3063</v>
      </c>
      <c r="Z64" s="246" t="n">
        <v>914</v>
      </c>
      <c r="AA64" s="246" t="n">
        <v>3201</v>
      </c>
      <c r="AB64" s="246" t="n">
        <v>954</v>
      </c>
      <c r="AC64" s="248" t="n">
        <v>3339</v>
      </c>
      <c r="AD64" s="249"/>
    </row>
    <row r="65" s="250" customFormat="true" ht="11.1" hidden="false" customHeight="true" outlineLevel="0" collapsed="false">
      <c r="A65" s="265" t="n">
        <v>26</v>
      </c>
      <c r="B65" s="246" t="n">
        <v>572</v>
      </c>
      <c r="C65" s="246" t="n">
        <v>2002</v>
      </c>
      <c r="D65" s="247" t="n">
        <v>598</v>
      </c>
      <c r="E65" s="246" t="n">
        <v>2093</v>
      </c>
      <c r="F65" s="246" t="n">
        <v>620</v>
      </c>
      <c r="G65" s="246" t="n">
        <v>2168</v>
      </c>
      <c r="H65" s="246" t="n">
        <v>624</v>
      </c>
      <c r="I65" s="246" t="n">
        <v>2184</v>
      </c>
      <c r="J65" s="246" t="n">
        <v>657</v>
      </c>
      <c r="K65" s="246" t="n">
        <v>2298</v>
      </c>
      <c r="L65" s="246" t="n">
        <v>689</v>
      </c>
      <c r="M65" s="246" t="n">
        <v>2412</v>
      </c>
      <c r="N65" s="246" t="n">
        <v>722</v>
      </c>
      <c r="O65" s="246" t="n">
        <v>2525</v>
      </c>
      <c r="P65" s="246" t="n">
        <v>754</v>
      </c>
      <c r="Q65" s="246" t="n">
        <v>2639</v>
      </c>
      <c r="R65" s="246" t="n">
        <v>787</v>
      </c>
      <c r="S65" s="246" t="n">
        <v>2753</v>
      </c>
      <c r="T65" s="246" t="n">
        <v>827</v>
      </c>
      <c r="U65" s="246" t="n">
        <v>2897</v>
      </c>
      <c r="V65" s="246" t="n">
        <v>869</v>
      </c>
      <c r="W65" s="246" t="n">
        <v>3041</v>
      </c>
      <c r="X65" s="246" t="n">
        <v>910</v>
      </c>
      <c r="Y65" s="246" t="n">
        <v>3185</v>
      </c>
      <c r="Z65" s="246" t="n">
        <v>951</v>
      </c>
      <c r="AA65" s="246" t="n">
        <v>3329</v>
      </c>
      <c r="AB65" s="246" t="n">
        <v>992</v>
      </c>
      <c r="AC65" s="248" t="n">
        <v>3473</v>
      </c>
      <c r="AD65" s="249"/>
    </row>
    <row r="66" s="250" customFormat="true" ht="11.1" hidden="false" customHeight="true" outlineLevel="0" collapsed="false">
      <c r="A66" s="265" t="n">
        <v>27</v>
      </c>
      <c r="B66" s="246" t="n">
        <v>594</v>
      </c>
      <c r="C66" s="246" t="n">
        <v>2079</v>
      </c>
      <c r="D66" s="247" t="n">
        <v>621</v>
      </c>
      <c r="E66" s="246" t="n">
        <v>2174</v>
      </c>
      <c r="F66" s="246" t="n">
        <v>643</v>
      </c>
      <c r="G66" s="246" t="n">
        <v>2251</v>
      </c>
      <c r="H66" s="246" t="n">
        <v>648</v>
      </c>
      <c r="I66" s="246" t="n">
        <v>2268</v>
      </c>
      <c r="J66" s="246" t="n">
        <v>682</v>
      </c>
      <c r="K66" s="246" t="n">
        <v>2386</v>
      </c>
      <c r="L66" s="246" t="n">
        <v>715</v>
      </c>
      <c r="M66" s="246" t="n">
        <v>2504</v>
      </c>
      <c r="N66" s="246" t="n">
        <v>749</v>
      </c>
      <c r="O66" s="246" t="n">
        <v>2623</v>
      </c>
      <c r="P66" s="246" t="n">
        <v>783</v>
      </c>
      <c r="Q66" s="246" t="n">
        <v>2740</v>
      </c>
      <c r="R66" s="246" t="n">
        <v>816</v>
      </c>
      <c r="S66" s="246" t="n">
        <v>2859</v>
      </c>
      <c r="T66" s="246" t="n">
        <v>860</v>
      </c>
      <c r="U66" s="246" t="n">
        <v>3009</v>
      </c>
      <c r="V66" s="246" t="n">
        <v>902</v>
      </c>
      <c r="W66" s="246" t="n">
        <v>3158</v>
      </c>
      <c r="X66" s="246" t="n">
        <v>945</v>
      </c>
      <c r="Y66" s="246" t="n">
        <v>3308</v>
      </c>
      <c r="Z66" s="246" t="n">
        <v>988</v>
      </c>
      <c r="AA66" s="246" t="n">
        <v>3458</v>
      </c>
      <c r="AB66" s="246" t="n">
        <v>1030</v>
      </c>
      <c r="AC66" s="248" t="n">
        <v>3607</v>
      </c>
      <c r="AD66" s="249"/>
    </row>
    <row r="67" s="250" customFormat="true" ht="11.1" hidden="false" customHeight="true" outlineLevel="0" collapsed="false">
      <c r="A67" s="265" t="n">
        <v>28</v>
      </c>
      <c r="B67" s="246" t="n">
        <v>616</v>
      </c>
      <c r="C67" s="246" t="n">
        <v>2156</v>
      </c>
      <c r="D67" s="247" t="n">
        <v>644</v>
      </c>
      <c r="E67" s="246" t="n">
        <v>2254</v>
      </c>
      <c r="F67" s="246" t="n">
        <v>667</v>
      </c>
      <c r="G67" s="246" t="n">
        <v>2335</v>
      </c>
      <c r="H67" s="246" t="n">
        <v>672</v>
      </c>
      <c r="I67" s="246" t="n">
        <v>2352</v>
      </c>
      <c r="J67" s="246" t="n">
        <v>707</v>
      </c>
      <c r="K67" s="246" t="n">
        <v>2475</v>
      </c>
      <c r="L67" s="246" t="n">
        <v>742</v>
      </c>
      <c r="M67" s="246" t="n">
        <v>2597</v>
      </c>
      <c r="N67" s="246" t="n">
        <v>777</v>
      </c>
      <c r="O67" s="246" t="n">
        <v>2720</v>
      </c>
      <c r="P67" s="246" t="n">
        <v>812</v>
      </c>
      <c r="Q67" s="246" t="n">
        <v>2842</v>
      </c>
      <c r="R67" s="246" t="n">
        <v>847</v>
      </c>
      <c r="S67" s="246" t="n">
        <v>2964</v>
      </c>
      <c r="T67" s="246" t="n">
        <v>891</v>
      </c>
      <c r="U67" s="246" t="n">
        <v>3120</v>
      </c>
      <c r="V67" s="246" t="n">
        <v>936</v>
      </c>
      <c r="W67" s="246" t="n">
        <v>3275</v>
      </c>
      <c r="X67" s="246" t="n">
        <v>980</v>
      </c>
      <c r="Y67" s="246" t="n">
        <v>3430</v>
      </c>
      <c r="Z67" s="246" t="n">
        <v>1024</v>
      </c>
      <c r="AA67" s="246" t="n">
        <v>3585</v>
      </c>
      <c r="AB67" s="246" t="n">
        <v>1068</v>
      </c>
      <c r="AC67" s="248" t="n">
        <v>3740</v>
      </c>
      <c r="AD67" s="249"/>
    </row>
    <row r="68" s="250" customFormat="true" ht="11.1" hidden="false" customHeight="true" outlineLevel="0" collapsed="false">
      <c r="A68" s="265" t="n">
        <v>29</v>
      </c>
      <c r="B68" s="246" t="n">
        <v>638</v>
      </c>
      <c r="C68" s="246" t="n">
        <v>2233</v>
      </c>
      <c r="D68" s="247" t="n">
        <v>667</v>
      </c>
      <c r="E68" s="246" t="n">
        <v>2335</v>
      </c>
      <c r="F68" s="246" t="n">
        <v>691</v>
      </c>
      <c r="G68" s="246" t="n">
        <v>2418</v>
      </c>
      <c r="H68" s="246" t="n">
        <v>696</v>
      </c>
      <c r="I68" s="246" t="n">
        <v>2436</v>
      </c>
      <c r="J68" s="246" t="n">
        <v>733</v>
      </c>
      <c r="K68" s="246" t="n">
        <v>2563</v>
      </c>
      <c r="L68" s="246" t="n">
        <v>768</v>
      </c>
      <c r="M68" s="246" t="n">
        <v>2690</v>
      </c>
      <c r="N68" s="246" t="n">
        <v>804</v>
      </c>
      <c r="O68" s="246" t="n">
        <v>2816</v>
      </c>
      <c r="P68" s="246" t="n">
        <v>841</v>
      </c>
      <c r="Q68" s="246" t="n">
        <v>2943</v>
      </c>
      <c r="R68" s="246" t="n">
        <v>877</v>
      </c>
      <c r="S68" s="246" t="n">
        <v>3071</v>
      </c>
      <c r="T68" s="246" t="n">
        <v>923</v>
      </c>
      <c r="U68" s="246" t="n">
        <v>3231</v>
      </c>
      <c r="V68" s="246" t="n">
        <v>970</v>
      </c>
      <c r="W68" s="246" t="n">
        <v>3391</v>
      </c>
      <c r="X68" s="246" t="n">
        <v>1015</v>
      </c>
      <c r="Y68" s="246" t="n">
        <v>3552</v>
      </c>
      <c r="Z68" s="246" t="n">
        <v>1061</v>
      </c>
      <c r="AA68" s="246" t="n">
        <v>3713</v>
      </c>
      <c r="AB68" s="246" t="n">
        <v>1107</v>
      </c>
      <c r="AC68" s="248" t="n">
        <v>3874</v>
      </c>
      <c r="AD68" s="249"/>
    </row>
    <row r="69" s="250" customFormat="true" ht="11.1" hidden="false" customHeight="true" outlineLevel="0" collapsed="false">
      <c r="A69" s="266" t="n">
        <v>30</v>
      </c>
      <c r="B69" s="252" t="n">
        <v>660</v>
      </c>
      <c r="C69" s="252" t="n">
        <v>2310</v>
      </c>
      <c r="D69" s="267" t="n">
        <v>690</v>
      </c>
      <c r="E69" s="252" t="n">
        <v>2415</v>
      </c>
      <c r="F69" s="252" t="n">
        <v>715</v>
      </c>
      <c r="G69" s="252" t="n">
        <v>2501</v>
      </c>
      <c r="H69" s="252" t="n">
        <v>720</v>
      </c>
      <c r="I69" s="252" t="n">
        <v>2520</v>
      </c>
      <c r="J69" s="252" t="n">
        <v>758</v>
      </c>
      <c r="K69" s="252" t="n">
        <v>2651</v>
      </c>
      <c r="L69" s="252" t="n">
        <v>795</v>
      </c>
      <c r="M69" s="252" t="n">
        <v>2783</v>
      </c>
      <c r="N69" s="252" t="n">
        <v>833</v>
      </c>
      <c r="O69" s="252" t="n">
        <v>2914</v>
      </c>
      <c r="P69" s="252" t="n">
        <v>870</v>
      </c>
      <c r="Q69" s="252" t="n">
        <v>3045</v>
      </c>
      <c r="R69" s="252" t="n">
        <v>908</v>
      </c>
      <c r="S69" s="252" t="n">
        <v>3176</v>
      </c>
      <c r="T69" s="252" t="n">
        <v>955</v>
      </c>
      <c r="U69" s="252" t="n">
        <v>3342</v>
      </c>
      <c r="V69" s="252" t="n">
        <v>1002</v>
      </c>
      <c r="W69" s="252" t="n">
        <v>3509</v>
      </c>
      <c r="X69" s="252" t="n">
        <v>1050</v>
      </c>
      <c r="Y69" s="252" t="n">
        <v>3675</v>
      </c>
      <c r="Z69" s="252" t="n">
        <v>1098</v>
      </c>
      <c r="AA69" s="252" t="n">
        <v>3841</v>
      </c>
      <c r="AB69" s="252" t="n">
        <v>1145</v>
      </c>
      <c r="AC69" s="253" t="n">
        <v>4008</v>
      </c>
      <c r="AD69" s="249"/>
    </row>
    <row r="70" customFormat="false" ht="12" hidden="false" customHeight="true" outlineLevel="0" collapsed="false">
      <c r="A70" s="268"/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269" t="s">
        <v>104</v>
      </c>
      <c r="AC70" s="268"/>
    </row>
    <row r="71" customFormat="false" ht="12" hidden="false" customHeight="true" outlineLevel="0" collapsed="false">
      <c r="A71" s="268"/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9"/>
      <c r="AC71" s="270"/>
    </row>
    <row r="72" s="233" customFormat="true" ht="12" hidden="false" customHeight="tru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71"/>
      <c r="AC72" s="269"/>
      <c r="AD72" s="238"/>
    </row>
    <row r="73" customFormat="false" ht="12" hidden="false" customHeight="true" outlineLevel="0" collapsed="false">
      <c r="A73" s="272"/>
      <c r="B73" s="272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</row>
    <row r="74" customFormat="false" ht="12" hidden="false" customHeight="true" outlineLevel="0" collapsed="false">
      <c r="A74" s="273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  <c r="V74" s="273"/>
      <c r="W74" s="274"/>
      <c r="X74" s="274"/>
      <c r="Y74" s="274"/>
      <c r="Z74" s="274"/>
      <c r="AA74" s="270" t="s">
        <v>105</v>
      </c>
      <c r="AB74" s="238"/>
      <c r="AC74" s="238"/>
    </row>
    <row r="75" customFormat="false" ht="18" hidden="false" customHeight="tru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</row>
  </sheetData>
  <mergeCells count="49">
    <mergeCell ref="A1:AC1"/>
    <mergeCell ref="A2:AC2"/>
    <mergeCell ref="A3:A5"/>
    <mergeCell ref="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8.87"/>
    <col collapsed="false" customWidth="true" hidden="false" outlineLevel="0" max="29" min="2" style="275" width="6.12"/>
    <col collapsed="false" customWidth="true" hidden="false" outlineLevel="0" max="30" min="30" style="275" width="3.24"/>
    <col collapsed="false" customWidth="true" hidden="false" outlineLevel="0" max="31" min="31" style="275" width="10.49"/>
    <col collapsed="false" customWidth="false" hidden="false" outlineLevel="0" max="257" min="32" style="275" width="8.99"/>
  </cols>
  <sheetData>
    <row r="1" s="275" customFormat="true" ht="23.25" hidden="false" customHeight="true" outlineLevel="0" collapsed="false">
      <c r="A1" s="276" t="s">
        <v>106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7"/>
      <c r="AE1" s="277"/>
    </row>
    <row r="2" s="280" customFormat="true" ht="18" hidden="false" customHeight="true" outlineLevel="0" collapsed="false">
      <c r="A2" s="278" t="s">
        <v>10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9"/>
      <c r="AE2" s="279"/>
    </row>
    <row r="3" customFormat="false" ht="24.75" hidden="false" customHeight="true" outlineLevel="0" collapsed="false">
      <c r="A3" s="281"/>
      <c r="B3" s="282" t="s">
        <v>89</v>
      </c>
      <c r="C3" s="282"/>
      <c r="D3" s="282"/>
      <c r="E3" s="282"/>
      <c r="F3" s="283" t="s">
        <v>108</v>
      </c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38"/>
      <c r="AE3" s="284" t="s">
        <v>109</v>
      </c>
    </row>
    <row r="4" customFormat="false" ht="12" hidden="false" customHeight="true" outlineLevel="0" collapsed="false">
      <c r="A4" s="281"/>
      <c r="B4" s="285" t="n">
        <v>11100</v>
      </c>
      <c r="C4" s="285"/>
      <c r="D4" s="285" t="n">
        <v>12540</v>
      </c>
      <c r="E4" s="285"/>
      <c r="F4" s="285" t="n">
        <v>13500</v>
      </c>
      <c r="G4" s="285"/>
      <c r="H4" s="285" t="n">
        <v>15840</v>
      </c>
      <c r="I4" s="285"/>
      <c r="J4" s="285" t="n">
        <v>16500</v>
      </c>
      <c r="K4" s="285"/>
      <c r="L4" s="285" t="n">
        <v>17280</v>
      </c>
      <c r="M4" s="285"/>
      <c r="N4" s="285" t="n">
        <v>17880</v>
      </c>
      <c r="O4" s="285"/>
      <c r="P4" s="285" t="n">
        <v>19047</v>
      </c>
      <c r="Q4" s="285"/>
      <c r="R4" s="285" t="n">
        <v>20008</v>
      </c>
      <c r="S4" s="285"/>
      <c r="T4" s="285" t="n">
        <v>21009</v>
      </c>
      <c r="U4" s="285"/>
      <c r="V4" s="285" t="n">
        <v>22000</v>
      </c>
      <c r="W4" s="285"/>
      <c r="X4" s="285" t="n">
        <v>23100</v>
      </c>
      <c r="Y4" s="285"/>
      <c r="Z4" s="285" t="n">
        <v>24000</v>
      </c>
      <c r="AA4" s="285"/>
      <c r="AB4" s="286" t="n">
        <v>25250</v>
      </c>
      <c r="AC4" s="286"/>
      <c r="AD4" s="238"/>
      <c r="AE4" s="287" t="n">
        <v>0.115</v>
      </c>
    </row>
    <row r="5" customFormat="false" ht="12" hidden="false" customHeight="true" outlineLevel="0" collapsed="false">
      <c r="A5" s="281"/>
      <c r="B5" s="288" t="s">
        <v>90</v>
      </c>
      <c r="C5" s="288" t="s">
        <v>91</v>
      </c>
      <c r="D5" s="288" t="s">
        <v>90</v>
      </c>
      <c r="E5" s="288" t="s">
        <v>91</v>
      </c>
      <c r="F5" s="288" t="s">
        <v>90</v>
      </c>
      <c r="G5" s="288" t="s">
        <v>91</v>
      </c>
      <c r="H5" s="288" t="s">
        <v>90</v>
      </c>
      <c r="I5" s="288" t="s">
        <v>91</v>
      </c>
      <c r="J5" s="288" t="s">
        <v>90</v>
      </c>
      <c r="K5" s="288" t="s">
        <v>91</v>
      </c>
      <c r="L5" s="288" t="s">
        <v>90</v>
      </c>
      <c r="M5" s="288" t="s">
        <v>91</v>
      </c>
      <c r="N5" s="288" t="s">
        <v>90</v>
      </c>
      <c r="O5" s="288" t="s">
        <v>91</v>
      </c>
      <c r="P5" s="288" t="s">
        <v>90</v>
      </c>
      <c r="Q5" s="288" t="s">
        <v>91</v>
      </c>
      <c r="R5" s="288" t="s">
        <v>90</v>
      </c>
      <c r="S5" s="288" t="s">
        <v>91</v>
      </c>
      <c r="T5" s="288" t="s">
        <v>90</v>
      </c>
      <c r="U5" s="288" t="s">
        <v>91</v>
      </c>
      <c r="V5" s="288" t="s">
        <v>90</v>
      </c>
      <c r="W5" s="288" t="s">
        <v>91</v>
      </c>
      <c r="X5" s="288" t="s">
        <v>90</v>
      </c>
      <c r="Y5" s="288" t="s">
        <v>91</v>
      </c>
      <c r="Z5" s="288" t="s">
        <v>90</v>
      </c>
      <c r="AA5" s="288" t="s">
        <v>91</v>
      </c>
      <c r="AB5" s="288" t="s">
        <v>90</v>
      </c>
      <c r="AC5" s="289" t="s">
        <v>91</v>
      </c>
      <c r="AD5" s="238"/>
      <c r="AE5" s="238"/>
    </row>
    <row r="6" s="294" customFormat="true" ht="11.1" hidden="false" customHeight="true" outlineLevel="0" collapsed="false">
      <c r="A6" s="290" t="n">
        <v>1</v>
      </c>
      <c r="B6" s="291" t="n">
        <v>9</v>
      </c>
      <c r="C6" s="291" t="n">
        <v>30</v>
      </c>
      <c r="D6" s="291" t="n">
        <v>10</v>
      </c>
      <c r="E6" s="291" t="n">
        <v>34</v>
      </c>
      <c r="F6" s="291" t="n">
        <v>10</v>
      </c>
      <c r="G6" s="291" t="n">
        <v>36</v>
      </c>
      <c r="H6" s="291" t="n">
        <v>12</v>
      </c>
      <c r="I6" s="291" t="n">
        <v>43</v>
      </c>
      <c r="J6" s="291" t="n">
        <v>13</v>
      </c>
      <c r="K6" s="291" t="n">
        <v>44</v>
      </c>
      <c r="L6" s="291" t="n">
        <v>13</v>
      </c>
      <c r="M6" s="291" t="n">
        <v>46</v>
      </c>
      <c r="N6" s="291" t="n">
        <v>14</v>
      </c>
      <c r="O6" s="291" t="n">
        <v>48</v>
      </c>
      <c r="P6" s="291" t="n">
        <v>15</v>
      </c>
      <c r="Q6" s="291" t="n">
        <v>51</v>
      </c>
      <c r="R6" s="291" t="n">
        <v>15</v>
      </c>
      <c r="S6" s="291" t="n">
        <v>54</v>
      </c>
      <c r="T6" s="291" t="n">
        <v>16</v>
      </c>
      <c r="U6" s="291" t="n">
        <v>56</v>
      </c>
      <c r="V6" s="291" t="n">
        <v>17</v>
      </c>
      <c r="W6" s="291" t="n">
        <v>59</v>
      </c>
      <c r="X6" s="291" t="n">
        <v>18</v>
      </c>
      <c r="Y6" s="291" t="n">
        <v>62</v>
      </c>
      <c r="Z6" s="291" t="n">
        <v>18</v>
      </c>
      <c r="AA6" s="291" t="n">
        <v>64</v>
      </c>
      <c r="AB6" s="291" t="n">
        <v>19</v>
      </c>
      <c r="AC6" s="292" t="n">
        <v>68</v>
      </c>
      <c r="AD6" s="293"/>
      <c r="AE6" s="293"/>
    </row>
    <row r="7" s="294" customFormat="true" ht="11.1" hidden="false" customHeight="true" outlineLevel="0" collapsed="false">
      <c r="A7" s="290" t="n">
        <v>2</v>
      </c>
      <c r="B7" s="291" t="n">
        <v>17</v>
      </c>
      <c r="C7" s="291" t="n">
        <v>60</v>
      </c>
      <c r="D7" s="291" t="n">
        <v>19</v>
      </c>
      <c r="E7" s="291" t="n">
        <v>67</v>
      </c>
      <c r="F7" s="291" t="n">
        <v>21</v>
      </c>
      <c r="G7" s="291" t="n">
        <v>72</v>
      </c>
      <c r="H7" s="291" t="n">
        <v>24</v>
      </c>
      <c r="I7" s="291" t="n">
        <v>85</v>
      </c>
      <c r="J7" s="291" t="n">
        <v>25</v>
      </c>
      <c r="K7" s="291" t="n">
        <v>89</v>
      </c>
      <c r="L7" s="291" t="n">
        <v>26</v>
      </c>
      <c r="M7" s="291" t="n">
        <v>93</v>
      </c>
      <c r="N7" s="291" t="n">
        <v>27</v>
      </c>
      <c r="O7" s="291" t="n">
        <v>96</v>
      </c>
      <c r="P7" s="291" t="n">
        <v>29</v>
      </c>
      <c r="Q7" s="291" t="n">
        <v>102</v>
      </c>
      <c r="R7" s="291" t="n">
        <v>31</v>
      </c>
      <c r="S7" s="291" t="n">
        <v>107</v>
      </c>
      <c r="T7" s="291" t="n">
        <v>32</v>
      </c>
      <c r="U7" s="291" t="n">
        <v>113</v>
      </c>
      <c r="V7" s="291" t="n">
        <v>34</v>
      </c>
      <c r="W7" s="291" t="n">
        <v>118</v>
      </c>
      <c r="X7" s="291" t="n">
        <v>35</v>
      </c>
      <c r="Y7" s="291" t="n">
        <v>124</v>
      </c>
      <c r="Z7" s="291" t="n">
        <v>37</v>
      </c>
      <c r="AA7" s="291" t="n">
        <v>129</v>
      </c>
      <c r="AB7" s="291" t="n">
        <v>39</v>
      </c>
      <c r="AC7" s="292" t="n">
        <v>136</v>
      </c>
      <c r="AD7" s="293"/>
      <c r="AE7" s="293"/>
    </row>
    <row r="8" s="294" customFormat="true" ht="11.1" hidden="false" customHeight="true" outlineLevel="0" collapsed="false">
      <c r="A8" s="290" t="n">
        <v>3</v>
      </c>
      <c r="B8" s="291" t="n">
        <v>26</v>
      </c>
      <c r="C8" s="291" t="n">
        <v>89</v>
      </c>
      <c r="D8" s="291" t="n">
        <v>29</v>
      </c>
      <c r="E8" s="291" t="n">
        <v>101</v>
      </c>
      <c r="F8" s="291" t="n">
        <v>31</v>
      </c>
      <c r="G8" s="291" t="n">
        <v>109</v>
      </c>
      <c r="H8" s="291" t="n">
        <v>36</v>
      </c>
      <c r="I8" s="291" t="n">
        <v>128</v>
      </c>
      <c r="J8" s="291" t="n">
        <v>38</v>
      </c>
      <c r="K8" s="291" t="n">
        <v>133</v>
      </c>
      <c r="L8" s="291" t="n">
        <v>40</v>
      </c>
      <c r="M8" s="291" t="n">
        <v>139</v>
      </c>
      <c r="N8" s="291" t="n">
        <v>41</v>
      </c>
      <c r="O8" s="291" t="n">
        <v>144</v>
      </c>
      <c r="P8" s="291" t="n">
        <v>44</v>
      </c>
      <c r="Q8" s="291" t="n">
        <v>153</v>
      </c>
      <c r="R8" s="291" t="n">
        <v>46</v>
      </c>
      <c r="S8" s="291" t="n">
        <v>161</v>
      </c>
      <c r="T8" s="291" t="n">
        <v>48</v>
      </c>
      <c r="U8" s="291" t="n">
        <v>169</v>
      </c>
      <c r="V8" s="291" t="n">
        <v>51</v>
      </c>
      <c r="W8" s="291" t="n">
        <v>177</v>
      </c>
      <c r="X8" s="291" t="n">
        <v>53</v>
      </c>
      <c r="Y8" s="291" t="n">
        <v>186</v>
      </c>
      <c r="Z8" s="291" t="n">
        <v>55</v>
      </c>
      <c r="AA8" s="291" t="n">
        <v>193</v>
      </c>
      <c r="AB8" s="291" t="n">
        <v>58</v>
      </c>
      <c r="AC8" s="292" t="n">
        <v>203</v>
      </c>
      <c r="AD8" s="293"/>
      <c r="AE8" s="293"/>
    </row>
    <row r="9" s="294" customFormat="true" ht="11.1" hidden="false" customHeight="true" outlineLevel="0" collapsed="false">
      <c r="A9" s="290" t="n">
        <v>4</v>
      </c>
      <c r="B9" s="291" t="n">
        <v>34</v>
      </c>
      <c r="C9" s="291" t="n">
        <v>119</v>
      </c>
      <c r="D9" s="291" t="n">
        <v>38</v>
      </c>
      <c r="E9" s="291" t="n">
        <v>135</v>
      </c>
      <c r="F9" s="291" t="n">
        <v>41</v>
      </c>
      <c r="G9" s="291" t="n">
        <v>145</v>
      </c>
      <c r="H9" s="291" t="n">
        <v>49</v>
      </c>
      <c r="I9" s="291" t="n">
        <v>170</v>
      </c>
      <c r="J9" s="291" t="n">
        <v>51</v>
      </c>
      <c r="K9" s="291" t="n">
        <v>177</v>
      </c>
      <c r="L9" s="291" t="n">
        <v>53</v>
      </c>
      <c r="M9" s="291" t="n">
        <v>185</v>
      </c>
      <c r="N9" s="291" t="n">
        <v>55</v>
      </c>
      <c r="O9" s="291" t="n">
        <v>192</v>
      </c>
      <c r="P9" s="291" t="n">
        <v>58</v>
      </c>
      <c r="Q9" s="291" t="n">
        <v>204</v>
      </c>
      <c r="R9" s="291" t="n">
        <v>61</v>
      </c>
      <c r="S9" s="291" t="n">
        <v>215</v>
      </c>
      <c r="T9" s="291" t="n">
        <v>64</v>
      </c>
      <c r="U9" s="291" t="n">
        <v>225</v>
      </c>
      <c r="V9" s="291" t="n">
        <v>67</v>
      </c>
      <c r="W9" s="291" t="n">
        <v>236</v>
      </c>
      <c r="X9" s="291" t="n">
        <v>71</v>
      </c>
      <c r="Y9" s="291" t="n">
        <v>248</v>
      </c>
      <c r="Z9" s="291" t="n">
        <v>74</v>
      </c>
      <c r="AA9" s="291" t="n">
        <v>258</v>
      </c>
      <c r="AB9" s="291" t="n">
        <v>77</v>
      </c>
      <c r="AC9" s="292" t="n">
        <v>271</v>
      </c>
      <c r="AD9" s="293"/>
      <c r="AE9" s="293"/>
    </row>
    <row r="10" s="294" customFormat="true" ht="11.1" hidden="false" customHeight="true" outlineLevel="0" collapsed="false">
      <c r="A10" s="290" t="n">
        <v>5</v>
      </c>
      <c r="B10" s="291" t="n">
        <v>43</v>
      </c>
      <c r="C10" s="291" t="n">
        <v>149</v>
      </c>
      <c r="D10" s="291" t="n">
        <v>48</v>
      </c>
      <c r="E10" s="291" t="n">
        <v>168</v>
      </c>
      <c r="F10" s="291" t="n">
        <v>52</v>
      </c>
      <c r="G10" s="291" t="n">
        <v>181</v>
      </c>
      <c r="H10" s="291" t="n">
        <v>61</v>
      </c>
      <c r="I10" s="291" t="n">
        <v>213</v>
      </c>
      <c r="J10" s="291" t="n">
        <v>63</v>
      </c>
      <c r="K10" s="291" t="n">
        <v>221</v>
      </c>
      <c r="L10" s="291" t="n">
        <v>66</v>
      </c>
      <c r="M10" s="291" t="n">
        <v>232</v>
      </c>
      <c r="N10" s="291" t="n">
        <v>69</v>
      </c>
      <c r="O10" s="291" t="n">
        <v>240</v>
      </c>
      <c r="P10" s="291" t="n">
        <v>73</v>
      </c>
      <c r="Q10" s="291" t="n">
        <v>256</v>
      </c>
      <c r="R10" s="291" t="n">
        <v>77</v>
      </c>
      <c r="S10" s="291" t="n">
        <v>268</v>
      </c>
      <c r="T10" s="291" t="n">
        <v>81</v>
      </c>
      <c r="U10" s="291" t="n">
        <v>282</v>
      </c>
      <c r="V10" s="291" t="n">
        <v>84</v>
      </c>
      <c r="W10" s="291" t="n">
        <v>295</v>
      </c>
      <c r="X10" s="291" t="n">
        <v>89</v>
      </c>
      <c r="Y10" s="291" t="n">
        <v>310</v>
      </c>
      <c r="Z10" s="291" t="n">
        <v>92</v>
      </c>
      <c r="AA10" s="291" t="n">
        <v>322</v>
      </c>
      <c r="AB10" s="291" t="n">
        <v>97</v>
      </c>
      <c r="AC10" s="292" t="n">
        <v>339</v>
      </c>
      <c r="AD10" s="293"/>
      <c r="AE10" s="293"/>
    </row>
    <row r="11" s="294" customFormat="true" ht="11.1" hidden="false" customHeight="true" outlineLevel="0" collapsed="false">
      <c r="A11" s="290" t="n">
        <v>6</v>
      </c>
      <c r="B11" s="291" t="n">
        <v>51</v>
      </c>
      <c r="C11" s="291" t="n">
        <v>179</v>
      </c>
      <c r="D11" s="291" t="n">
        <v>58</v>
      </c>
      <c r="E11" s="291" t="n">
        <v>202</v>
      </c>
      <c r="F11" s="291" t="n">
        <v>62</v>
      </c>
      <c r="G11" s="291" t="n">
        <v>217</v>
      </c>
      <c r="H11" s="291" t="n">
        <v>73</v>
      </c>
      <c r="I11" s="291" t="n">
        <v>255</v>
      </c>
      <c r="J11" s="291" t="n">
        <v>76</v>
      </c>
      <c r="K11" s="291" t="n">
        <v>266</v>
      </c>
      <c r="L11" s="291" t="n">
        <v>79</v>
      </c>
      <c r="M11" s="291" t="n">
        <v>278</v>
      </c>
      <c r="N11" s="291" t="n">
        <v>82</v>
      </c>
      <c r="O11" s="291" t="n">
        <v>288</v>
      </c>
      <c r="P11" s="291" t="n">
        <v>88</v>
      </c>
      <c r="Q11" s="291" t="n">
        <v>307</v>
      </c>
      <c r="R11" s="291" t="n">
        <v>92</v>
      </c>
      <c r="S11" s="291" t="n">
        <v>322</v>
      </c>
      <c r="T11" s="291" t="n">
        <v>97</v>
      </c>
      <c r="U11" s="291" t="n">
        <v>338</v>
      </c>
      <c r="V11" s="291" t="n">
        <v>101</v>
      </c>
      <c r="W11" s="291" t="n">
        <v>354</v>
      </c>
      <c r="X11" s="291" t="n">
        <v>106</v>
      </c>
      <c r="Y11" s="291" t="n">
        <v>372</v>
      </c>
      <c r="Z11" s="291" t="n">
        <v>110</v>
      </c>
      <c r="AA11" s="291" t="n">
        <v>386</v>
      </c>
      <c r="AB11" s="291" t="n">
        <v>116</v>
      </c>
      <c r="AC11" s="292" t="n">
        <v>407</v>
      </c>
      <c r="AD11" s="293"/>
      <c r="AE11" s="293"/>
    </row>
    <row r="12" s="294" customFormat="true" ht="11.1" hidden="false" customHeight="true" outlineLevel="0" collapsed="false">
      <c r="A12" s="290" t="n">
        <v>7</v>
      </c>
      <c r="B12" s="291" t="n">
        <v>60</v>
      </c>
      <c r="C12" s="291" t="n">
        <v>208</v>
      </c>
      <c r="D12" s="291" t="n">
        <v>67</v>
      </c>
      <c r="E12" s="291" t="n">
        <v>236</v>
      </c>
      <c r="F12" s="291" t="n">
        <v>72</v>
      </c>
      <c r="G12" s="291" t="n">
        <v>254</v>
      </c>
      <c r="H12" s="291" t="n">
        <v>85</v>
      </c>
      <c r="I12" s="291" t="n">
        <v>298</v>
      </c>
      <c r="J12" s="291" t="n">
        <v>89</v>
      </c>
      <c r="K12" s="291" t="n">
        <v>310</v>
      </c>
      <c r="L12" s="291" t="n">
        <v>93</v>
      </c>
      <c r="M12" s="291" t="n">
        <v>325</v>
      </c>
      <c r="N12" s="291" t="n">
        <v>96</v>
      </c>
      <c r="O12" s="291" t="n">
        <v>336</v>
      </c>
      <c r="P12" s="291" t="n">
        <v>102</v>
      </c>
      <c r="Q12" s="291" t="n">
        <v>358</v>
      </c>
      <c r="R12" s="291" t="n">
        <v>107</v>
      </c>
      <c r="S12" s="291" t="n">
        <v>376</v>
      </c>
      <c r="T12" s="291" t="n">
        <v>113</v>
      </c>
      <c r="U12" s="291" t="n">
        <v>395</v>
      </c>
      <c r="V12" s="291" t="n">
        <v>118</v>
      </c>
      <c r="W12" s="291" t="n">
        <v>413</v>
      </c>
      <c r="X12" s="291" t="n">
        <v>124</v>
      </c>
      <c r="Y12" s="291" t="n">
        <v>434</v>
      </c>
      <c r="Z12" s="291" t="n">
        <v>129</v>
      </c>
      <c r="AA12" s="291" t="n">
        <v>451</v>
      </c>
      <c r="AB12" s="291" t="n">
        <v>136</v>
      </c>
      <c r="AC12" s="292" t="n">
        <v>474</v>
      </c>
      <c r="AD12" s="293"/>
      <c r="AE12" s="293"/>
    </row>
    <row r="13" s="294" customFormat="true" ht="11.1" hidden="false" customHeight="true" outlineLevel="0" collapsed="false">
      <c r="A13" s="290" t="n">
        <v>8</v>
      </c>
      <c r="B13" s="291" t="n">
        <v>68</v>
      </c>
      <c r="C13" s="291" t="n">
        <v>238</v>
      </c>
      <c r="D13" s="291" t="n">
        <v>77</v>
      </c>
      <c r="E13" s="291" t="n">
        <v>269</v>
      </c>
      <c r="F13" s="291" t="n">
        <v>83</v>
      </c>
      <c r="G13" s="291" t="n">
        <v>290</v>
      </c>
      <c r="H13" s="291" t="n">
        <v>97</v>
      </c>
      <c r="I13" s="291" t="n">
        <v>340</v>
      </c>
      <c r="J13" s="291" t="n">
        <v>101</v>
      </c>
      <c r="K13" s="291" t="n">
        <v>354</v>
      </c>
      <c r="L13" s="291" t="n">
        <v>106</v>
      </c>
      <c r="M13" s="291" t="n">
        <v>371</v>
      </c>
      <c r="N13" s="291" t="n">
        <v>110</v>
      </c>
      <c r="O13" s="291" t="n">
        <v>384</v>
      </c>
      <c r="P13" s="291" t="n">
        <v>117</v>
      </c>
      <c r="Q13" s="291" t="n">
        <v>409</v>
      </c>
      <c r="R13" s="291" t="n">
        <v>123</v>
      </c>
      <c r="S13" s="291" t="n">
        <v>430</v>
      </c>
      <c r="T13" s="291" t="n">
        <v>129</v>
      </c>
      <c r="U13" s="291" t="n">
        <v>451</v>
      </c>
      <c r="V13" s="291" t="n">
        <v>135</v>
      </c>
      <c r="W13" s="291" t="n">
        <v>472</v>
      </c>
      <c r="X13" s="291" t="n">
        <v>142</v>
      </c>
      <c r="Y13" s="291" t="n">
        <v>496</v>
      </c>
      <c r="Z13" s="291" t="n">
        <v>147</v>
      </c>
      <c r="AA13" s="291" t="n">
        <v>515</v>
      </c>
      <c r="AB13" s="291" t="n">
        <v>155</v>
      </c>
      <c r="AC13" s="292" t="n">
        <v>542</v>
      </c>
      <c r="AD13" s="293"/>
      <c r="AE13" s="293"/>
    </row>
    <row r="14" s="294" customFormat="true" ht="11.1" hidden="false" customHeight="true" outlineLevel="0" collapsed="false">
      <c r="A14" s="290" t="n">
        <v>9</v>
      </c>
      <c r="B14" s="291" t="n">
        <v>77</v>
      </c>
      <c r="C14" s="291" t="n">
        <v>268</v>
      </c>
      <c r="D14" s="291" t="n">
        <v>87</v>
      </c>
      <c r="E14" s="291" t="n">
        <v>303</v>
      </c>
      <c r="F14" s="291" t="n">
        <v>93</v>
      </c>
      <c r="G14" s="291" t="n">
        <v>326</v>
      </c>
      <c r="H14" s="291" t="n">
        <v>109</v>
      </c>
      <c r="I14" s="291" t="n">
        <v>383</v>
      </c>
      <c r="J14" s="291" t="n">
        <v>114</v>
      </c>
      <c r="K14" s="291" t="n">
        <v>398</v>
      </c>
      <c r="L14" s="291" t="n">
        <v>119</v>
      </c>
      <c r="M14" s="291" t="n">
        <v>417</v>
      </c>
      <c r="N14" s="291" t="n">
        <v>123</v>
      </c>
      <c r="O14" s="291" t="n">
        <v>432</v>
      </c>
      <c r="P14" s="291" t="n">
        <v>131</v>
      </c>
      <c r="Q14" s="291" t="n">
        <v>460</v>
      </c>
      <c r="R14" s="291" t="n">
        <v>138</v>
      </c>
      <c r="S14" s="291" t="n">
        <v>483</v>
      </c>
      <c r="T14" s="291" t="n">
        <v>145</v>
      </c>
      <c r="U14" s="291" t="n">
        <v>507</v>
      </c>
      <c r="V14" s="291" t="n">
        <v>152</v>
      </c>
      <c r="W14" s="291" t="n">
        <v>531</v>
      </c>
      <c r="X14" s="291" t="n">
        <v>159</v>
      </c>
      <c r="Y14" s="291" t="n">
        <v>558</v>
      </c>
      <c r="Z14" s="291" t="n">
        <v>166</v>
      </c>
      <c r="AA14" s="291" t="n">
        <v>580</v>
      </c>
      <c r="AB14" s="291" t="n">
        <v>174</v>
      </c>
      <c r="AC14" s="292" t="n">
        <v>610</v>
      </c>
      <c r="AD14" s="293"/>
      <c r="AE14" s="293"/>
    </row>
    <row r="15" s="294" customFormat="true" ht="11.1" hidden="false" customHeight="true" outlineLevel="0" collapsed="false">
      <c r="A15" s="290" t="n">
        <v>10</v>
      </c>
      <c r="B15" s="291" t="n">
        <v>85</v>
      </c>
      <c r="C15" s="291" t="n">
        <v>298</v>
      </c>
      <c r="D15" s="291" t="n">
        <v>96</v>
      </c>
      <c r="E15" s="291" t="n">
        <v>336</v>
      </c>
      <c r="F15" s="291" t="n">
        <v>104</v>
      </c>
      <c r="G15" s="291" t="n">
        <v>362</v>
      </c>
      <c r="H15" s="291" t="n">
        <v>121</v>
      </c>
      <c r="I15" s="291" t="n">
        <v>425</v>
      </c>
      <c r="J15" s="291" t="n">
        <v>127</v>
      </c>
      <c r="K15" s="291" t="n">
        <v>443</v>
      </c>
      <c r="L15" s="291" t="n">
        <v>132</v>
      </c>
      <c r="M15" s="291" t="n">
        <v>464</v>
      </c>
      <c r="N15" s="291" t="n">
        <v>137</v>
      </c>
      <c r="O15" s="291" t="n">
        <v>480</v>
      </c>
      <c r="P15" s="291" t="n">
        <v>146</v>
      </c>
      <c r="Q15" s="291" t="n">
        <v>511</v>
      </c>
      <c r="R15" s="291" t="n">
        <v>153</v>
      </c>
      <c r="S15" s="291" t="n">
        <v>537</v>
      </c>
      <c r="T15" s="291" t="n">
        <v>161</v>
      </c>
      <c r="U15" s="291" t="n">
        <v>564</v>
      </c>
      <c r="V15" s="291" t="n">
        <v>169</v>
      </c>
      <c r="W15" s="291" t="n">
        <v>590</v>
      </c>
      <c r="X15" s="291" t="n">
        <v>177</v>
      </c>
      <c r="Y15" s="291" t="n">
        <v>620</v>
      </c>
      <c r="Z15" s="291" t="n">
        <v>184</v>
      </c>
      <c r="AA15" s="291" t="n">
        <v>644</v>
      </c>
      <c r="AB15" s="291" t="n">
        <v>194</v>
      </c>
      <c r="AC15" s="292" t="n">
        <v>678</v>
      </c>
      <c r="AD15" s="293"/>
      <c r="AE15" s="293"/>
    </row>
    <row r="16" s="294" customFormat="true" ht="11.1" hidden="false" customHeight="true" outlineLevel="0" collapsed="false">
      <c r="A16" s="290" t="n">
        <v>11</v>
      </c>
      <c r="B16" s="291" t="n">
        <v>94</v>
      </c>
      <c r="C16" s="291" t="n">
        <v>328</v>
      </c>
      <c r="D16" s="291" t="n">
        <v>106</v>
      </c>
      <c r="E16" s="291" t="n">
        <v>370</v>
      </c>
      <c r="F16" s="291" t="n">
        <v>114</v>
      </c>
      <c r="G16" s="291" t="n">
        <v>398</v>
      </c>
      <c r="H16" s="291" t="n">
        <v>134</v>
      </c>
      <c r="I16" s="291" t="n">
        <v>468</v>
      </c>
      <c r="J16" s="291" t="n">
        <v>139</v>
      </c>
      <c r="K16" s="291" t="n">
        <v>487</v>
      </c>
      <c r="L16" s="291" t="n">
        <v>146</v>
      </c>
      <c r="M16" s="291" t="n">
        <v>510</v>
      </c>
      <c r="N16" s="291" t="n">
        <v>151</v>
      </c>
      <c r="O16" s="291" t="n">
        <v>528</v>
      </c>
      <c r="P16" s="291" t="n">
        <v>161</v>
      </c>
      <c r="Q16" s="291" t="n">
        <v>562</v>
      </c>
      <c r="R16" s="291" t="n">
        <v>169</v>
      </c>
      <c r="S16" s="291" t="n">
        <v>591</v>
      </c>
      <c r="T16" s="291" t="n">
        <v>177</v>
      </c>
      <c r="U16" s="291" t="n">
        <v>620</v>
      </c>
      <c r="V16" s="291" t="n">
        <v>186</v>
      </c>
      <c r="W16" s="291" t="n">
        <v>649</v>
      </c>
      <c r="X16" s="291" t="n">
        <v>195</v>
      </c>
      <c r="Y16" s="291" t="n">
        <v>682</v>
      </c>
      <c r="Z16" s="291" t="n">
        <v>202</v>
      </c>
      <c r="AA16" s="291" t="n">
        <v>708</v>
      </c>
      <c r="AB16" s="291" t="n">
        <v>213</v>
      </c>
      <c r="AC16" s="292" t="n">
        <v>745</v>
      </c>
      <c r="AD16" s="293"/>
      <c r="AE16" s="293"/>
    </row>
    <row r="17" s="294" customFormat="true" ht="11.1" hidden="false" customHeight="true" outlineLevel="0" collapsed="false">
      <c r="A17" s="290" t="n">
        <v>12</v>
      </c>
      <c r="B17" s="291" t="n">
        <v>102</v>
      </c>
      <c r="C17" s="291" t="n">
        <v>357</v>
      </c>
      <c r="D17" s="291" t="n">
        <v>115</v>
      </c>
      <c r="E17" s="291" t="n">
        <v>404</v>
      </c>
      <c r="F17" s="291" t="n">
        <v>124</v>
      </c>
      <c r="G17" s="291" t="n">
        <v>435</v>
      </c>
      <c r="H17" s="291" t="n">
        <v>146</v>
      </c>
      <c r="I17" s="291" t="n">
        <v>510</v>
      </c>
      <c r="J17" s="291" t="n">
        <v>152</v>
      </c>
      <c r="K17" s="291" t="n">
        <v>531</v>
      </c>
      <c r="L17" s="291" t="n">
        <v>159</v>
      </c>
      <c r="M17" s="291" t="n">
        <v>556</v>
      </c>
      <c r="N17" s="291" t="n">
        <v>164</v>
      </c>
      <c r="O17" s="291" t="n">
        <v>576</v>
      </c>
      <c r="P17" s="291" t="n">
        <v>175</v>
      </c>
      <c r="Q17" s="291" t="n">
        <v>613</v>
      </c>
      <c r="R17" s="291" t="n">
        <v>184</v>
      </c>
      <c r="S17" s="291" t="n">
        <v>644</v>
      </c>
      <c r="T17" s="291" t="n">
        <v>193</v>
      </c>
      <c r="U17" s="291" t="n">
        <v>676</v>
      </c>
      <c r="V17" s="291" t="n">
        <v>202</v>
      </c>
      <c r="W17" s="291" t="n">
        <v>708</v>
      </c>
      <c r="X17" s="291" t="n">
        <v>213</v>
      </c>
      <c r="Y17" s="291" t="n">
        <v>744</v>
      </c>
      <c r="Z17" s="291" t="n">
        <v>221</v>
      </c>
      <c r="AA17" s="291" t="n">
        <v>773</v>
      </c>
      <c r="AB17" s="291" t="n">
        <v>232</v>
      </c>
      <c r="AC17" s="292" t="n">
        <v>813</v>
      </c>
    </row>
    <row r="18" s="294" customFormat="true" ht="11.1" hidden="false" customHeight="true" outlineLevel="0" collapsed="false">
      <c r="A18" s="290" t="n">
        <v>13</v>
      </c>
      <c r="B18" s="291" t="n">
        <v>111</v>
      </c>
      <c r="C18" s="291" t="n">
        <v>387</v>
      </c>
      <c r="D18" s="291" t="n">
        <v>125</v>
      </c>
      <c r="E18" s="291" t="n">
        <v>437</v>
      </c>
      <c r="F18" s="291" t="n">
        <v>135</v>
      </c>
      <c r="G18" s="291" t="n">
        <v>471</v>
      </c>
      <c r="H18" s="291" t="n">
        <v>158</v>
      </c>
      <c r="I18" s="291" t="n">
        <v>553</v>
      </c>
      <c r="J18" s="291" t="n">
        <v>164</v>
      </c>
      <c r="K18" s="291" t="n">
        <v>576</v>
      </c>
      <c r="L18" s="291" t="n">
        <v>172</v>
      </c>
      <c r="M18" s="291" t="n">
        <v>603</v>
      </c>
      <c r="N18" s="291" t="n">
        <v>178</v>
      </c>
      <c r="O18" s="291" t="n">
        <v>624</v>
      </c>
      <c r="P18" s="291" t="n">
        <v>190</v>
      </c>
      <c r="Q18" s="291" t="n">
        <v>664</v>
      </c>
      <c r="R18" s="291" t="n">
        <v>199</v>
      </c>
      <c r="S18" s="291" t="n">
        <v>698</v>
      </c>
      <c r="T18" s="291" t="n">
        <v>209</v>
      </c>
      <c r="U18" s="291" t="n">
        <v>733</v>
      </c>
      <c r="V18" s="291" t="n">
        <v>219</v>
      </c>
      <c r="W18" s="291" t="n">
        <v>767</v>
      </c>
      <c r="X18" s="291" t="n">
        <v>230</v>
      </c>
      <c r="Y18" s="291" t="n">
        <v>806</v>
      </c>
      <c r="Z18" s="291" t="n">
        <v>239</v>
      </c>
      <c r="AA18" s="291" t="n">
        <v>837</v>
      </c>
      <c r="AB18" s="291" t="n">
        <v>252</v>
      </c>
      <c r="AC18" s="292" t="n">
        <v>881</v>
      </c>
    </row>
    <row r="19" s="294" customFormat="true" ht="11.1" hidden="false" customHeight="true" outlineLevel="0" collapsed="false">
      <c r="A19" s="290" t="n">
        <v>14</v>
      </c>
      <c r="B19" s="291" t="n">
        <v>119</v>
      </c>
      <c r="C19" s="291" t="n">
        <v>417</v>
      </c>
      <c r="D19" s="291" t="n">
        <v>135</v>
      </c>
      <c r="E19" s="291" t="n">
        <v>471</v>
      </c>
      <c r="F19" s="291" t="n">
        <v>145</v>
      </c>
      <c r="G19" s="291" t="n">
        <v>507</v>
      </c>
      <c r="H19" s="291" t="n">
        <v>170</v>
      </c>
      <c r="I19" s="291" t="n">
        <v>595</v>
      </c>
      <c r="J19" s="291" t="n">
        <v>177</v>
      </c>
      <c r="K19" s="291" t="n">
        <v>620</v>
      </c>
      <c r="L19" s="291" t="n">
        <v>185</v>
      </c>
      <c r="M19" s="291" t="n">
        <v>649</v>
      </c>
      <c r="N19" s="291" t="n">
        <v>192</v>
      </c>
      <c r="O19" s="291" t="n">
        <v>672</v>
      </c>
      <c r="P19" s="291" t="n">
        <v>204</v>
      </c>
      <c r="Q19" s="291" t="n">
        <v>716</v>
      </c>
      <c r="R19" s="291" t="n">
        <v>215</v>
      </c>
      <c r="S19" s="291" t="n">
        <v>752</v>
      </c>
      <c r="T19" s="291" t="n">
        <v>225</v>
      </c>
      <c r="U19" s="291" t="n">
        <v>789</v>
      </c>
      <c r="V19" s="291" t="n">
        <v>236</v>
      </c>
      <c r="W19" s="291" t="n">
        <v>826</v>
      </c>
      <c r="X19" s="291" t="n">
        <v>248</v>
      </c>
      <c r="Y19" s="291" t="n">
        <v>868</v>
      </c>
      <c r="Z19" s="291" t="n">
        <v>258</v>
      </c>
      <c r="AA19" s="291" t="n">
        <v>902</v>
      </c>
      <c r="AB19" s="291" t="n">
        <v>271</v>
      </c>
      <c r="AC19" s="292" t="n">
        <v>949</v>
      </c>
    </row>
    <row r="20" s="294" customFormat="true" ht="11.1" hidden="false" customHeight="true" outlineLevel="0" collapsed="false">
      <c r="A20" s="290" t="n">
        <v>15</v>
      </c>
      <c r="B20" s="291" t="n">
        <v>128</v>
      </c>
      <c r="C20" s="291" t="n">
        <v>447</v>
      </c>
      <c r="D20" s="291" t="n">
        <v>144</v>
      </c>
      <c r="E20" s="291" t="n">
        <v>505</v>
      </c>
      <c r="F20" s="291" t="n">
        <v>155</v>
      </c>
      <c r="G20" s="291" t="n">
        <v>543</v>
      </c>
      <c r="H20" s="291" t="n">
        <v>182</v>
      </c>
      <c r="I20" s="291" t="n">
        <v>638</v>
      </c>
      <c r="J20" s="291" t="n">
        <v>190</v>
      </c>
      <c r="K20" s="291" t="n">
        <v>664</v>
      </c>
      <c r="L20" s="291" t="n">
        <v>199</v>
      </c>
      <c r="M20" s="291" t="n">
        <v>696</v>
      </c>
      <c r="N20" s="291" t="n">
        <v>206</v>
      </c>
      <c r="O20" s="291" t="n">
        <v>720</v>
      </c>
      <c r="P20" s="291" t="n">
        <v>219</v>
      </c>
      <c r="Q20" s="291" t="n">
        <v>767</v>
      </c>
      <c r="R20" s="291" t="n">
        <v>230</v>
      </c>
      <c r="S20" s="291" t="n">
        <v>805</v>
      </c>
      <c r="T20" s="291" t="n">
        <v>242</v>
      </c>
      <c r="U20" s="291" t="n">
        <v>846</v>
      </c>
      <c r="V20" s="291" t="n">
        <v>253</v>
      </c>
      <c r="W20" s="291" t="n">
        <v>886</v>
      </c>
      <c r="X20" s="291" t="n">
        <v>266</v>
      </c>
      <c r="Y20" s="291" t="n">
        <v>930</v>
      </c>
      <c r="Z20" s="291" t="n">
        <v>276</v>
      </c>
      <c r="AA20" s="291" t="n">
        <v>966</v>
      </c>
      <c r="AB20" s="291" t="n">
        <v>290</v>
      </c>
      <c r="AC20" s="292" t="n">
        <v>1016</v>
      </c>
    </row>
    <row r="21" s="294" customFormat="true" ht="11.1" hidden="false" customHeight="true" outlineLevel="0" collapsed="false">
      <c r="A21" s="290" t="n">
        <v>16</v>
      </c>
      <c r="B21" s="291" t="n">
        <v>136</v>
      </c>
      <c r="C21" s="291" t="n">
        <v>477</v>
      </c>
      <c r="D21" s="291" t="n">
        <v>154</v>
      </c>
      <c r="E21" s="291" t="n">
        <v>538</v>
      </c>
      <c r="F21" s="291" t="n">
        <v>166</v>
      </c>
      <c r="G21" s="291" t="n">
        <v>580</v>
      </c>
      <c r="H21" s="291" t="n">
        <v>194</v>
      </c>
      <c r="I21" s="291" t="n">
        <v>680</v>
      </c>
      <c r="J21" s="291" t="n">
        <v>202</v>
      </c>
      <c r="K21" s="291" t="n">
        <v>708</v>
      </c>
      <c r="L21" s="291" t="n">
        <v>212</v>
      </c>
      <c r="M21" s="291" t="n">
        <v>742</v>
      </c>
      <c r="N21" s="291" t="n">
        <v>219</v>
      </c>
      <c r="O21" s="291" t="n">
        <v>768</v>
      </c>
      <c r="P21" s="291" t="n">
        <v>234</v>
      </c>
      <c r="Q21" s="291" t="n">
        <v>818</v>
      </c>
      <c r="R21" s="291" t="n">
        <v>245</v>
      </c>
      <c r="S21" s="291" t="n">
        <v>859</v>
      </c>
      <c r="T21" s="291" t="n">
        <v>258</v>
      </c>
      <c r="U21" s="291" t="n">
        <v>902</v>
      </c>
      <c r="V21" s="291" t="n">
        <v>270</v>
      </c>
      <c r="W21" s="291" t="n">
        <v>945</v>
      </c>
      <c r="X21" s="291" t="n">
        <v>283</v>
      </c>
      <c r="Y21" s="291" t="n">
        <v>992</v>
      </c>
      <c r="Z21" s="291" t="n">
        <v>294</v>
      </c>
      <c r="AA21" s="291" t="n">
        <v>1030</v>
      </c>
      <c r="AB21" s="291" t="n">
        <v>310</v>
      </c>
      <c r="AC21" s="292" t="n">
        <v>1084</v>
      </c>
    </row>
    <row r="22" s="294" customFormat="true" ht="11.1" hidden="false" customHeight="true" outlineLevel="0" collapsed="false">
      <c r="A22" s="290" t="n">
        <v>17</v>
      </c>
      <c r="B22" s="291" t="n">
        <v>145</v>
      </c>
      <c r="C22" s="291" t="n">
        <v>506</v>
      </c>
      <c r="D22" s="291" t="n">
        <v>163</v>
      </c>
      <c r="E22" s="291" t="n">
        <v>572</v>
      </c>
      <c r="F22" s="291" t="n">
        <v>176</v>
      </c>
      <c r="G22" s="291" t="n">
        <v>616</v>
      </c>
      <c r="H22" s="291" t="n">
        <v>206</v>
      </c>
      <c r="I22" s="291" t="n">
        <v>723</v>
      </c>
      <c r="J22" s="291" t="n">
        <v>215</v>
      </c>
      <c r="K22" s="291" t="n">
        <v>753</v>
      </c>
      <c r="L22" s="291" t="n">
        <v>225</v>
      </c>
      <c r="M22" s="291" t="n">
        <v>788</v>
      </c>
      <c r="N22" s="291" t="n">
        <v>233</v>
      </c>
      <c r="O22" s="291" t="n">
        <v>816</v>
      </c>
      <c r="P22" s="291" t="n">
        <v>248</v>
      </c>
      <c r="Q22" s="291" t="n">
        <v>869</v>
      </c>
      <c r="R22" s="291" t="n">
        <v>261</v>
      </c>
      <c r="S22" s="291" t="n">
        <v>913</v>
      </c>
      <c r="T22" s="291" t="n">
        <v>274</v>
      </c>
      <c r="U22" s="291" t="n">
        <v>958</v>
      </c>
      <c r="V22" s="291" t="n">
        <v>287</v>
      </c>
      <c r="W22" s="291" t="n">
        <v>1004</v>
      </c>
      <c r="X22" s="291" t="n">
        <v>301</v>
      </c>
      <c r="Y22" s="291" t="n">
        <v>1054</v>
      </c>
      <c r="Z22" s="291" t="n">
        <v>313</v>
      </c>
      <c r="AA22" s="291" t="n">
        <v>1095</v>
      </c>
      <c r="AB22" s="291" t="n">
        <v>329</v>
      </c>
      <c r="AC22" s="292" t="n">
        <v>1152</v>
      </c>
    </row>
    <row r="23" s="294" customFormat="true" ht="11.1" hidden="false" customHeight="true" outlineLevel="0" collapsed="false">
      <c r="A23" s="290" t="n">
        <v>18</v>
      </c>
      <c r="B23" s="291" t="n">
        <v>153</v>
      </c>
      <c r="C23" s="291" t="n">
        <v>536</v>
      </c>
      <c r="D23" s="291" t="n">
        <v>173</v>
      </c>
      <c r="E23" s="291" t="n">
        <v>606</v>
      </c>
      <c r="F23" s="291" t="n">
        <v>186</v>
      </c>
      <c r="G23" s="291" t="n">
        <v>652</v>
      </c>
      <c r="H23" s="291" t="n">
        <v>219</v>
      </c>
      <c r="I23" s="291" t="n">
        <v>765</v>
      </c>
      <c r="J23" s="291" t="n">
        <v>228</v>
      </c>
      <c r="K23" s="291" t="n">
        <v>797</v>
      </c>
      <c r="L23" s="291" t="n">
        <v>238</v>
      </c>
      <c r="M23" s="291" t="n">
        <v>835</v>
      </c>
      <c r="N23" s="291" t="n">
        <v>247</v>
      </c>
      <c r="O23" s="291" t="n">
        <v>864</v>
      </c>
      <c r="P23" s="291" t="n">
        <v>263</v>
      </c>
      <c r="Q23" s="291" t="n">
        <v>920</v>
      </c>
      <c r="R23" s="291" t="n">
        <v>276</v>
      </c>
      <c r="S23" s="291" t="n">
        <v>966</v>
      </c>
      <c r="T23" s="291" t="n">
        <v>290</v>
      </c>
      <c r="U23" s="291" t="n">
        <v>1015</v>
      </c>
      <c r="V23" s="291" t="n">
        <v>304</v>
      </c>
      <c r="W23" s="291" t="n">
        <v>1063</v>
      </c>
      <c r="X23" s="291" t="n">
        <v>319</v>
      </c>
      <c r="Y23" s="291" t="n">
        <v>1116</v>
      </c>
      <c r="Z23" s="291" t="n">
        <v>331</v>
      </c>
      <c r="AA23" s="291" t="n">
        <v>1159</v>
      </c>
      <c r="AB23" s="291" t="n">
        <v>348</v>
      </c>
      <c r="AC23" s="292" t="n">
        <v>1220</v>
      </c>
    </row>
    <row r="24" s="294" customFormat="true" ht="11.1" hidden="false" customHeight="true" outlineLevel="0" collapsed="false">
      <c r="A24" s="290" t="n">
        <v>19</v>
      </c>
      <c r="B24" s="291" t="n">
        <v>162</v>
      </c>
      <c r="C24" s="291" t="n">
        <v>566</v>
      </c>
      <c r="D24" s="291" t="n">
        <v>183</v>
      </c>
      <c r="E24" s="291" t="n">
        <v>639</v>
      </c>
      <c r="F24" s="291" t="n">
        <v>197</v>
      </c>
      <c r="G24" s="291" t="n">
        <v>688</v>
      </c>
      <c r="H24" s="291" t="n">
        <v>231</v>
      </c>
      <c r="I24" s="291" t="n">
        <v>808</v>
      </c>
      <c r="J24" s="291" t="n">
        <v>240</v>
      </c>
      <c r="K24" s="291" t="n">
        <v>841</v>
      </c>
      <c r="L24" s="291" t="n">
        <v>252</v>
      </c>
      <c r="M24" s="291" t="n">
        <v>881</v>
      </c>
      <c r="N24" s="291" t="n">
        <v>260</v>
      </c>
      <c r="O24" s="291" t="n">
        <v>912</v>
      </c>
      <c r="P24" s="291" t="n">
        <v>277</v>
      </c>
      <c r="Q24" s="291" t="n">
        <v>971</v>
      </c>
      <c r="R24" s="291" t="n">
        <v>291</v>
      </c>
      <c r="S24" s="291" t="n">
        <v>1020</v>
      </c>
      <c r="T24" s="291" t="n">
        <v>306</v>
      </c>
      <c r="U24" s="291" t="n">
        <v>1071</v>
      </c>
      <c r="V24" s="291" t="n">
        <v>320</v>
      </c>
      <c r="W24" s="291" t="n">
        <v>1122</v>
      </c>
      <c r="X24" s="291" t="n">
        <v>336</v>
      </c>
      <c r="Y24" s="291" t="n">
        <v>1178</v>
      </c>
      <c r="Z24" s="291" t="n">
        <v>350</v>
      </c>
      <c r="AA24" s="291" t="n">
        <v>1224</v>
      </c>
      <c r="AB24" s="291" t="n">
        <v>368</v>
      </c>
      <c r="AC24" s="292" t="n">
        <v>1287</v>
      </c>
    </row>
    <row r="25" s="294" customFormat="true" ht="11.1" hidden="false" customHeight="true" outlineLevel="0" collapsed="false">
      <c r="A25" s="290" t="n">
        <v>20</v>
      </c>
      <c r="B25" s="291" t="n">
        <v>170</v>
      </c>
      <c r="C25" s="291" t="n">
        <v>596</v>
      </c>
      <c r="D25" s="291" t="n">
        <v>192</v>
      </c>
      <c r="E25" s="291" t="n">
        <v>673</v>
      </c>
      <c r="F25" s="291" t="n">
        <v>207</v>
      </c>
      <c r="G25" s="291" t="n">
        <v>725</v>
      </c>
      <c r="H25" s="291" t="n">
        <v>243</v>
      </c>
      <c r="I25" s="291" t="n">
        <v>850</v>
      </c>
      <c r="J25" s="291" t="n">
        <v>253</v>
      </c>
      <c r="K25" s="291" t="n">
        <v>886</v>
      </c>
      <c r="L25" s="291" t="n">
        <v>265</v>
      </c>
      <c r="M25" s="291" t="n">
        <v>927</v>
      </c>
      <c r="N25" s="291" t="n">
        <v>274</v>
      </c>
      <c r="O25" s="291" t="n">
        <v>960</v>
      </c>
      <c r="P25" s="291" t="n">
        <v>292</v>
      </c>
      <c r="Q25" s="291" t="n">
        <v>1022</v>
      </c>
      <c r="R25" s="291" t="n">
        <v>307</v>
      </c>
      <c r="S25" s="291" t="n">
        <v>1074</v>
      </c>
      <c r="T25" s="291" t="n">
        <v>322</v>
      </c>
      <c r="U25" s="291" t="n">
        <v>1127</v>
      </c>
      <c r="V25" s="291" t="n">
        <v>337</v>
      </c>
      <c r="W25" s="291" t="n">
        <v>1181</v>
      </c>
      <c r="X25" s="291" t="n">
        <v>354</v>
      </c>
      <c r="Y25" s="291" t="n">
        <v>1240</v>
      </c>
      <c r="Z25" s="291" t="n">
        <v>368</v>
      </c>
      <c r="AA25" s="291" t="n">
        <v>1288</v>
      </c>
      <c r="AB25" s="291" t="n">
        <v>387</v>
      </c>
      <c r="AC25" s="292" t="n">
        <v>1355</v>
      </c>
    </row>
    <row r="26" s="294" customFormat="true" ht="11.1" hidden="false" customHeight="true" outlineLevel="0" collapsed="false">
      <c r="A26" s="290" t="n">
        <v>21</v>
      </c>
      <c r="B26" s="291" t="n">
        <v>179</v>
      </c>
      <c r="C26" s="291" t="n">
        <v>625</v>
      </c>
      <c r="D26" s="291" t="n">
        <v>202</v>
      </c>
      <c r="E26" s="291" t="n">
        <v>707</v>
      </c>
      <c r="F26" s="291" t="n">
        <v>217</v>
      </c>
      <c r="G26" s="291" t="n">
        <v>761</v>
      </c>
      <c r="H26" s="291" t="n">
        <v>255</v>
      </c>
      <c r="I26" s="291" t="n">
        <v>893</v>
      </c>
      <c r="J26" s="291" t="n">
        <v>266</v>
      </c>
      <c r="K26" s="291" t="n">
        <v>930</v>
      </c>
      <c r="L26" s="291" t="n">
        <v>278</v>
      </c>
      <c r="M26" s="291" t="n">
        <v>974</v>
      </c>
      <c r="N26" s="291" t="n">
        <v>288</v>
      </c>
      <c r="O26" s="291" t="n">
        <v>1008</v>
      </c>
      <c r="P26" s="291" t="n">
        <v>307</v>
      </c>
      <c r="Q26" s="291" t="n">
        <v>1073</v>
      </c>
      <c r="R26" s="291" t="n">
        <v>322</v>
      </c>
      <c r="S26" s="291" t="n">
        <v>1127</v>
      </c>
      <c r="T26" s="291" t="n">
        <v>338</v>
      </c>
      <c r="U26" s="291" t="n">
        <v>1184</v>
      </c>
      <c r="V26" s="291" t="n">
        <v>354</v>
      </c>
      <c r="W26" s="291" t="n">
        <v>1240</v>
      </c>
      <c r="X26" s="291" t="n">
        <v>372</v>
      </c>
      <c r="Y26" s="291" t="n">
        <v>1302</v>
      </c>
      <c r="Z26" s="291" t="n">
        <v>386</v>
      </c>
      <c r="AA26" s="291" t="n">
        <v>1352</v>
      </c>
      <c r="AB26" s="291" t="n">
        <v>407</v>
      </c>
      <c r="AC26" s="292" t="n">
        <v>1423</v>
      </c>
    </row>
    <row r="27" s="294" customFormat="true" ht="11.1" hidden="false" customHeight="true" outlineLevel="0" collapsed="false">
      <c r="A27" s="290" t="n">
        <v>22</v>
      </c>
      <c r="B27" s="291" t="n">
        <v>187</v>
      </c>
      <c r="C27" s="291" t="n">
        <v>655</v>
      </c>
      <c r="D27" s="291" t="n">
        <v>212</v>
      </c>
      <c r="E27" s="291" t="n">
        <v>740</v>
      </c>
      <c r="F27" s="291" t="n">
        <v>228</v>
      </c>
      <c r="G27" s="291" t="n">
        <v>797</v>
      </c>
      <c r="H27" s="291" t="n">
        <v>267</v>
      </c>
      <c r="I27" s="291" t="n">
        <v>935</v>
      </c>
      <c r="J27" s="291" t="n">
        <v>278</v>
      </c>
      <c r="K27" s="291" t="n">
        <v>974</v>
      </c>
      <c r="L27" s="291" t="n">
        <v>291</v>
      </c>
      <c r="M27" s="291" t="n">
        <v>1020</v>
      </c>
      <c r="N27" s="291" t="n">
        <v>302</v>
      </c>
      <c r="O27" s="291" t="n">
        <v>1056</v>
      </c>
      <c r="P27" s="291" t="n">
        <v>321</v>
      </c>
      <c r="Q27" s="291" t="n">
        <v>1124</v>
      </c>
      <c r="R27" s="291" t="n">
        <v>337</v>
      </c>
      <c r="S27" s="291" t="n">
        <v>1181</v>
      </c>
      <c r="T27" s="291" t="n">
        <v>354</v>
      </c>
      <c r="U27" s="291" t="n">
        <v>1240</v>
      </c>
      <c r="V27" s="291" t="n">
        <v>371</v>
      </c>
      <c r="W27" s="291" t="n">
        <v>1299</v>
      </c>
      <c r="X27" s="291" t="n">
        <v>390</v>
      </c>
      <c r="Y27" s="291" t="n">
        <v>1364</v>
      </c>
      <c r="Z27" s="291" t="n">
        <v>405</v>
      </c>
      <c r="AA27" s="291" t="n">
        <v>1417</v>
      </c>
      <c r="AB27" s="291" t="n">
        <v>426</v>
      </c>
      <c r="AC27" s="292" t="n">
        <v>1491</v>
      </c>
    </row>
    <row r="28" s="294" customFormat="true" ht="11.1" hidden="false" customHeight="true" outlineLevel="0" collapsed="false">
      <c r="A28" s="290" t="n">
        <v>23</v>
      </c>
      <c r="B28" s="291" t="n">
        <v>196</v>
      </c>
      <c r="C28" s="291" t="n">
        <v>685</v>
      </c>
      <c r="D28" s="291" t="n">
        <v>221</v>
      </c>
      <c r="E28" s="291" t="n">
        <v>774</v>
      </c>
      <c r="F28" s="291" t="n">
        <v>238</v>
      </c>
      <c r="G28" s="291" t="n">
        <v>833</v>
      </c>
      <c r="H28" s="291" t="n">
        <v>279</v>
      </c>
      <c r="I28" s="291" t="n">
        <v>978</v>
      </c>
      <c r="J28" s="291" t="n">
        <v>291</v>
      </c>
      <c r="K28" s="291" t="n">
        <v>1018</v>
      </c>
      <c r="L28" s="291" t="n">
        <v>305</v>
      </c>
      <c r="M28" s="291" t="n">
        <v>1066</v>
      </c>
      <c r="N28" s="291" t="n">
        <v>315</v>
      </c>
      <c r="O28" s="291" t="n">
        <v>1103</v>
      </c>
      <c r="P28" s="291" t="n">
        <v>336</v>
      </c>
      <c r="Q28" s="291" t="n">
        <v>1176</v>
      </c>
      <c r="R28" s="291" t="n">
        <v>353</v>
      </c>
      <c r="S28" s="291" t="n">
        <v>1235</v>
      </c>
      <c r="T28" s="291" t="n">
        <v>370</v>
      </c>
      <c r="U28" s="291" t="n">
        <v>1297</v>
      </c>
      <c r="V28" s="291" t="n">
        <v>388</v>
      </c>
      <c r="W28" s="291" t="n">
        <v>1358</v>
      </c>
      <c r="X28" s="291" t="n">
        <v>407</v>
      </c>
      <c r="Y28" s="291" t="n">
        <v>1426</v>
      </c>
      <c r="Z28" s="291" t="n">
        <v>423</v>
      </c>
      <c r="AA28" s="291" t="n">
        <v>1481</v>
      </c>
      <c r="AB28" s="291" t="n">
        <v>445</v>
      </c>
      <c r="AC28" s="292" t="n">
        <v>1558</v>
      </c>
    </row>
    <row r="29" s="294" customFormat="true" ht="11.1" hidden="false" customHeight="true" outlineLevel="0" collapsed="false">
      <c r="A29" s="290" t="n">
        <v>24</v>
      </c>
      <c r="B29" s="291" t="n">
        <v>204</v>
      </c>
      <c r="C29" s="291" t="n">
        <v>715</v>
      </c>
      <c r="D29" s="291" t="n">
        <v>231</v>
      </c>
      <c r="E29" s="291" t="n">
        <v>808</v>
      </c>
      <c r="F29" s="291" t="n">
        <v>248</v>
      </c>
      <c r="G29" s="291" t="n">
        <v>869</v>
      </c>
      <c r="H29" s="291" t="n">
        <v>291</v>
      </c>
      <c r="I29" s="291" t="n">
        <v>1020</v>
      </c>
      <c r="J29" s="291" t="n">
        <v>304</v>
      </c>
      <c r="K29" s="291" t="n">
        <v>1063</v>
      </c>
      <c r="L29" s="291" t="n">
        <v>318</v>
      </c>
      <c r="M29" s="291" t="n">
        <v>1113</v>
      </c>
      <c r="N29" s="291" t="n">
        <v>329</v>
      </c>
      <c r="O29" s="291" t="n">
        <v>1151</v>
      </c>
      <c r="P29" s="291" t="n">
        <v>350</v>
      </c>
      <c r="Q29" s="291" t="n">
        <v>1227</v>
      </c>
      <c r="R29" s="291" t="n">
        <v>368</v>
      </c>
      <c r="S29" s="291" t="n">
        <v>1289</v>
      </c>
      <c r="T29" s="291" t="n">
        <v>387</v>
      </c>
      <c r="U29" s="291" t="n">
        <v>1353</v>
      </c>
      <c r="V29" s="291" t="n">
        <v>405</v>
      </c>
      <c r="W29" s="291" t="n">
        <v>1417</v>
      </c>
      <c r="X29" s="291" t="n">
        <v>425</v>
      </c>
      <c r="Y29" s="291" t="n">
        <v>1488</v>
      </c>
      <c r="Z29" s="291" t="n">
        <v>442</v>
      </c>
      <c r="AA29" s="291" t="n">
        <v>1546</v>
      </c>
      <c r="AB29" s="291" t="n">
        <v>465</v>
      </c>
      <c r="AC29" s="292" t="n">
        <v>1626</v>
      </c>
    </row>
    <row r="30" s="294" customFormat="true" ht="11.1" hidden="false" customHeight="true" outlineLevel="0" collapsed="false">
      <c r="A30" s="290" t="n">
        <v>25</v>
      </c>
      <c r="B30" s="291" t="n">
        <v>213</v>
      </c>
      <c r="C30" s="291" t="n">
        <v>745</v>
      </c>
      <c r="D30" s="291" t="n">
        <v>240</v>
      </c>
      <c r="E30" s="291" t="n">
        <v>841</v>
      </c>
      <c r="F30" s="291" t="n">
        <v>259</v>
      </c>
      <c r="G30" s="291" t="n">
        <v>906</v>
      </c>
      <c r="H30" s="291" t="n">
        <v>304</v>
      </c>
      <c r="I30" s="291" t="n">
        <v>1063</v>
      </c>
      <c r="J30" s="291" t="n">
        <v>316</v>
      </c>
      <c r="K30" s="291" t="n">
        <v>1107</v>
      </c>
      <c r="L30" s="291" t="n">
        <v>331</v>
      </c>
      <c r="M30" s="291" t="n">
        <v>1159</v>
      </c>
      <c r="N30" s="291" t="n">
        <v>343</v>
      </c>
      <c r="O30" s="291" t="n">
        <v>1199</v>
      </c>
      <c r="P30" s="291" t="n">
        <v>365</v>
      </c>
      <c r="Q30" s="291" t="n">
        <v>1278</v>
      </c>
      <c r="R30" s="291" t="n">
        <v>383</v>
      </c>
      <c r="S30" s="291" t="n">
        <v>1342</v>
      </c>
      <c r="T30" s="291" t="n">
        <v>403</v>
      </c>
      <c r="U30" s="291" t="n">
        <v>1409</v>
      </c>
      <c r="V30" s="291" t="n">
        <v>422</v>
      </c>
      <c r="W30" s="291" t="n">
        <v>1476</v>
      </c>
      <c r="X30" s="291" t="n">
        <v>443</v>
      </c>
      <c r="Y30" s="291" t="n">
        <v>1550</v>
      </c>
      <c r="Z30" s="291" t="n">
        <v>460</v>
      </c>
      <c r="AA30" s="291" t="n">
        <v>1610</v>
      </c>
      <c r="AB30" s="291" t="n">
        <v>484</v>
      </c>
      <c r="AC30" s="292" t="n">
        <v>1694</v>
      </c>
    </row>
    <row r="31" s="294" customFormat="true" ht="11.1" hidden="false" customHeight="true" outlineLevel="0" collapsed="false">
      <c r="A31" s="290" t="n">
        <v>26</v>
      </c>
      <c r="B31" s="291" t="n">
        <v>221</v>
      </c>
      <c r="C31" s="291" t="n">
        <v>774</v>
      </c>
      <c r="D31" s="291" t="n">
        <v>250</v>
      </c>
      <c r="E31" s="291" t="n">
        <v>875</v>
      </c>
      <c r="F31" s="291" t="n">
        <v>269</v>
      </c>
      <c r="G31" s="291" t="n">
        <v>942</v>
      </c>
      <c r="H31" s="291" t="n">
        <v>316</v>
      </c>
      <c r="I31" s="291" t="n">
        <v>1105</v>
      </c>
      <c r="J31" s="291" t="n">
        <v>329</v>
      </c>
      <c r="K31" s="291" t="n">
        <v>1151</v>
      </c>
      <c r="L31" s="291" t="n">
        <v>344</v>
      </c>
      <c r="M31" s="291" t="n">
        <v>1206</v>
      </c>
      <c r="N31" s="291" t="n">
        <v>356</v>
      </c>
      <c r="O31" s="291" t="n">
        <v>1247</v>
      </c>
      <c r="P31" s="291" t="n">
        <v>380</v>
      </c>
      <c r="Q31" s="291" t="n">
        <v>1329</v>
      </c>
      <c r="R31" s="291" t="n">
        <v>399</v>
      </c>
      <c r="S31" s="291" t="n">
        <v>1396</v>
      </c>
      <c r="T31" s="291" t="n">
        <v>419</v>
      </c>
      <c r="U31" s="291" t="n">
        <v>1466</v>
      </c>
      <c r="V31" s="291" t="n">
        <v>439</v>
      </c>
      <c r="W31" s="291" t="n">
        <v>1535</v>
      </c>
      <c r="X31" s="291" t="n">
        <v>460</v>
      </c>
      <c r="Y31" s="291" t="n">
        <v>1612</v>
      </c>
      <c r="Z31" s="291" t="n">
        <v>478</v>
      </c>
      <c r="AA31" s="291" t="n">
        <v>1674</v>
      </c>
      <c r="AB31" s="291" t="n">
        <v>503</v>
      </c>
      <c r="AC31" s="292" t="n">
        <v>1762</v>
      </c>
    </row>
    <row r="32" s="294" customFormat="true" ht="11.1" hidden="false" customHeight="true" outlineLevel="0" collapsed="false">
      <c r="A32" s="290" t="n">
        <v>27</v>
      </c>
      <c r="B32" s="291" t="n">
        <v>230</v>
      </c>
      <c r="C32" s="291" t="n">
        <v>804</v>
      </c>
      <c r="D32" s="291" t="n">
        <v>260</v>
      </c>
      <c r="E32" s="291" t="n">
        <v>909</v>
      </c>
      <c r="F32" s="291" t="n">
        <v>279</v>
      </c>
      <c r="G32" s="291" t="n">
        <v>978</v>
      </c>
      <c r="H32" s="291" t="n">
        <v>328</v>
      </c>
      <c r="I32" s="291" t="n">
        <v>1148</v>
      </c>
      <c r="J32" s="291" t="n">
        <v>342</v>
      </c>
      <c r="K32" s="291" t="n">
        <v>1195</v>
      </c>
      <c r="L32" s="291" t="n">
        <v>358</v>
      </c>
      <c r="M32" s="291" t="n">
        <v>1252</v>
      </c>
      <c r="N32" s="291" t="n">
        <v>370</v>
      </c>
      <c r="O32" s="291" t="n">
        <v>1295</v>
      </c>
      <c r="P32" s="291" t="n">
        <v>394</v>
      </c>
      <c r="Q32" s="291" t="n">
        <v>1380</v>
      </c>
      <c r="R32" s="291" t="n">
        <v>414</v>
      </c>
      <c r="S32" s="291" t="n">
        <v>1450</v>
      </c>
      <c r="T32" s="291" t="n">
        <v>435</v>
      </c>
      <c r="U32" s="291" t="n">
        <v>1522</v>
      </c>
      <c r="V32" s="291" t="n">
        <v>455</v>
      </c>
      <c r="W32" s="291" t="n">
        <v>1594</v>
      </c>
      <c r="X32" s="291" t="n">
        <v>478</v>
      </c>
      <c r="Y32" s="291" t="n">
        <v>1674</v>
      </c>
      <c r="Z32" s="291" t="n">
        <v>497</v>
      </c>
      <c r="AA32" s="291" t="n">
        <v>1739</v>
      </c>
      <c r="AB32" s="291" t="n">
        <v>523</v>
      </c>
      <c r="AC32" s="292" t="n">
        <v>1829</v>
      </c>
    </row>
    <row r="33" s="294" customFormat="true" ht="11.1" hidden="false" customHeight="true" outlineLevel="0" collapsed="false">
      <c r="A33" s="290" t="n">
        <v>28</v>
      </c>
      <c r="B33" s="291" t="n">
        <v>238</v>
      </c>
      <c r="C33" s="291" t="n">
        <v>834</v>
      </c>
      <c r="D33" s="291" t="n">
        <v>269</v>
      </c>
      <c r="E33" s="291" t="n">
        <v>942</v>
      </c>
      <c r="F33" s="291" t="n">
        <v>290</v>
      </c>
      <c r="G33" s="291" t="n">
        <v>1014</v>
      </c>
      <c r="H33" s="291" t="n">
        <v>340</v>
      </c>
      <c r="I33" s="291" t="n">
        <v>1190</v>
      </c>
      <c r="J33" s="291" t="n">
        <v>354</v>
      </c>
      <c r="K33" s="291" t="n">
        <v>1240</v>
      </c>
      <c r="L33" s="291" t="n">
        <v>371</v>
      </c>
      <c r="M33" s="291" t="n">
        <v>1298</v>
      </c>
      <c r="N33" s="291" t="n">
        <v>384</v>
      </c>
      <c r="O33" s="291" t="n">
        <v>1343</v>
      </c>
      <c r="P33" s="291" t="n">
        <v>409</v>
      </c>
      <c r="Q33" s="291" t="n">
        <v>1431</v>
      </c>
      <c r="R33" s="291" t="n">
        <v>430</v>
      </c>
      <c r="S33" s="291" t="n">
        <v>1503</v>
      </c>
      <c r="T33" s="291" t="n">
        <v>451</v>
      </c>
      <c r="U33" s="291" t="n">
        <v>1578</v>
      </c>
      <c r="V33" s="291" t="n">
        <v>472</v>
      </c>
      <c r="W33" s="291" t="n">
        <v>1653</v>
      </c>
      <c r="X33" s="291" t="n">
        <v>496</v>
      </c>
      <c r="Y33" s="291" t="n">
        <v>1736</v>
      </c>
      <c r="Z33" s="291" t="n">
        <v>515</v>
      </c>
      <c r="AA33" s="291" t="n">
        <v>1803</v>
      </c>
      <c r="AB33" s="291" t="n">
        <v>542</v>
      </c>
      <c r="AC33" s="292" t="n">
        <v>1897</v>
      </c>
    </row>
    <row r="34" s="294" customFormat="true" ht="11.1" hidden="false" customHeight="true" outlineLevel="0" collapsed="false">
      <c r="A34" s="290" t="n">
        <v>29</v>
      </c>
      <c r="B34" s="291" t="n">
        <v>247</v>
      </c>
      <c r="C34" s="291" t="n">
        <v>864</v>
      </c>
      <c r="D34" s="291" t="n">
        <v>279</v>
      </c>
      <c r="E34" s="291" t="n">
        <v>976</v>
      </c>
      <c r="F34" s="291" t="n">
        <v>300</v>
      </c>
      <c r="G34" s="291" t="n">
        <v>1051</v>
      </c>
      <c r="H34" s="291" t="n">
        <v>352</v>
      </c>
      <c r="I34" s="291" t="n">
        <v>1233</v>
      </c>
      <c r="J34" s="291" t="n">
        <v>367</v>
      </c>
      <c r="K34" s="291" t="n">
        <v>1284</v>
      </c>
      <c r="L34" s="291" t="n">
        <v>384</v>
      </c>
      <c r="M34" s="291" t="n">
        <v>1345</v>
      </c>
      <c r="N34" s="291" t="n">
        <v>398</v>
      </c>
      <c r="O34" s="291" t="n">
        <v>1391</v>
      </c>
      <c r="P34" s="291" t="n">
        <v>423</v>
      </c>
      <c r="Q34" s="291" t="n">
        <v>1482</v>
      </c>
      <c r="R34" s="291" t="n">
        <v>445</v>
      </c>
      <c r="S34" s="291" t="n">
        <v>1557</v>
      </c>
      <c r="T34" s="291" t="n">
        <v>467</v>
      </c>
      <c r="U34" s="291" t="n">
        <v>1635</v>
      </c>
      <c r="V34" s="291" t="n">
        <v>489</v>
      </c>
      <c r="W34" s="291" t="n">
        <v>1712</v>
      </c>
      <c r="X34" s="291" t="n">
        <v>514</v>
      </c>
      <c r="Y34" s="291" t="n">
        <v>1798</v>
      </c>
      <c r="Z34" s="291" t="n">
        <v>534</v>
      </c>
      <c r="AA34" s="291" t="n">
        <v>1868</v>
      </c>
      <c r="AB34" s="291" t="n">
        <v>561</v>
      </c>
      <c r="AC34" s="292" t="n">
        <v>1965</v>
      </c>
    </row>
    <row r="35" s="294" customFormat="true" ht="11.1" hidden="false" customHeight="true" outlineLevel="0" collapsed="false">
      <c r="A35" s="295" t="n">
        <v>30</v>
      </c>
      <c r="B35" s="296" t="n">
        <v>255</v>
      </c>
      <c r="C35" s="296" t="n">
        <v>894</v>
      </c>
      <c r="D35" s="296" t="n">
        <v>288</v>
      </c>
      <c r="E35" s="296" t="n">
        <v>1009</v>
      </c>
      <c r="F35" s="296" t="n">
        <v>311</v>
      </c>
      <c r="G35" s="296" t="n">
        <v>1087</v>
      </c>
      <c r="H35" s="296" t="n">
        <v>364</v>
      </c>
      <c r="I35" s="296" t="n">
        <v>1275</v>
      </c>
      <c r="J35" s="296" t="n">
        <v>380</v>
      </c>
      <c r="K35" s="296" t="n">
        <v>1328</v>
      </c>
      <c r="L35" s="296" t="n">
        <v>397</v>
      </c>
      <c r="M35" s="296" t="n">
        <v>1391</v>
      </c>
      <c r="N35" s="296" t="n">
        <v>411</v>
      </c>
      <c r="O35" s="296" t="n">
        <v>1439</v>
      </c>
      <c r="P35" s="296" t="n">
        <v>438</v>
      </c>
      <c r="Q35" s="296" t="n">
        <v>1533</v>
      </c>
      <c r="R35" s="296" t="n">
        <v>460</v>
      </c>
      <c r="S35" s="296" t="n">
        <v>1611</v>
      </c>
      <c r="T35" s="296" t="n">
        <v>483</v>
      </c>
      <c r="U35" s="296" t="n">
        <v>1691</v>
      </c>
      <c r="V35" s="296" t="n">
        <v>506</v>
      </c>
      <c r="W35" s="296" t="n">
        <v>1771</v>
      </c>
      <c r="X35" s="296" t="n">
        <v>531</v>
      </c>
      <c r="Y35" s="296" t="n">
        <v>1860</v>
      </c>
      <c r="Z35" s="296" t="n">
        <v>552</v>
      </c>
      <c r="AA35" s="296" t="n">
        <v>1932</v>
      </c>
      <c r="AB35" s="296" t="n">
        <v>581</v>
      </c>
      <c r="AC35" s="297" t="n">
        <v>2033</v>
      </c>
    </row>
    <row r="36" customFormat="false" ht="3" hidden="false" customHeight="tru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9"/>
      <c r="AC36" s="300"/>
    </row>
    <row r="37" customFormat="false" ht="24" hidden="false" customHeight="true" outlineLevel="0" collapsed="false">
      <c r="A37" s="301"/>
      <c r="B37" s="282" t="s">
        <v>108</v>
      </c>
      <c r="C37" s="282"/>
      <c r="D37" s="282"/>
      <c r="E37" s="282"/>
      <c r="F37" s="282" t="s">
        <v>110</v>
      </c>
      <c r="G37" s="282"/>
      <c r="H37" s="282" t="s">
        <v>111</v>
      </c>
      <c r="I37" s="282"/>
      <c r="J37" s="282" t="s">
        <v>112</v>
      </c>
      <c r="K37" s="282"/>
      <c r="L37" s="282" t="s">
        <v>113</v>
      </c>
      <c r="M37" s="282"/>
      <c r="N37" s="282" t="s">
        <v>114</v>
      </c>
      <c r="O37" s="282"/>
      <c r="P37" s="282" t="s">
        <v>115</v>
      </c>
      <c r="Q37" s="282"/>
      <c r="R37" s="282" t="s">
        <v>116</v>
      </c>
      <c r="S37" s="282"/>
      <c r="T37" s="282" t="s">
        <v>117</v>
      </c>
      <c r="U37" s="282"/>
      <c r="V37" s="282" t="s">
        <v>118</v>
      </c>
      <c r="W37" s="282"/>
      <c r="X37" s="282" t="s">
        <v>119</v>
      </c>
      <c r="Y37" s="282"/>
      <c r="Z37" s="282" t="s">
        <v>120</v>
      </c>
      <c r="AA37" s="282"/>
      <c r="AB37" s="302" t="s">
        <v>121</v>
      </c>
      <c r="AC37" s="302"/>
    </row>
    <row r="38" customFormat="false" ht="12" hidden="false" customHeight="true" outlineLevel="0" collapsed="false">
      <c r="A38" s="301"/>
      <c r="B38" s="285" t="n">
        <v>26400</v>
      </c>
      <c r="C38" s="285"/>
      <c r="D38" s="285" t="n">
        <v>27600</v>
      </c>
      <c r="E38" s="285"/>
      <c r="F38" s="303" t="n">
        <v>28590</v>
      </c>
      <c r="G38" s="303"/>
      <c r="H38" s="285" t="n">
        <v>28800</v>
      </c>
      <c r="I38" s="285"/>
      <c r="J38" s="285" t="n">
        <v>30300</v>
      </c>
      <c r="K38" s="285"/>
      <c r="L38" s="285" t="n">
        <v>31800</v>
      </c>
      <c r="M38" s="285"/>
      <c r="N38" s="285" t="n">
        <v>33300</v>
      </c>
      <c r="O38" s="285"/>
      <c r="P38" s="285" t="n">
        <v>34800</v>
      </c>
      <c r="Q38" s="285"/>
      <c r="R38" s="285" t="n">
        <v>36300</v>
      </c>
      <c r="S38" s="285"/>
      <c r="T38" s="285" t="n">
        <v>38200</v>
      </c>
      <c r="U38" s="285"/>
      <c r="V38" s="285" t="n">
        <v>40100</v>
      </c>
      <c r="W38" s="285"/>
      <c r="X38" s="285" t="n">
        <v>42000</v>
      </c>
      <c r="Y38" s="285"/>
      <c r="Z38" s="304" t="n">
        <v>43900</v>
      </c>
      <c r="AA38" s="304"/>
      <c r="AB38" s="286" t="n">
        <v>45800</v>
      </c>
      <c r="AC38" s="286"/>
    </row>
    <row r="39" customFormat="false" ht="12" hidden="false" customHeight="true" outlineLevel="0" collapsed="false">
      <c r="A39" s="301"/>
      <c r="B39" s="305" t="s">
        <v>90</v>
      </c>
      <c r="C39" s="305" t="s">
        <v>91</v>
      </c>
      <c r="D39" s="305" t="s">
        <v>90</v>
      </c>
      <c r="E39" s="305" t="s">
        <v>91</v>
      </c>
      <c r="F39" s="305" t="s">
        <v>90</v>
      </c>
      <c r="G39" s="305" t="s">
        <v>91</v>
      </c>
      <c r="H39" s="305" t="s">
        <v>90</v>
      </c>
      <c r="I39" s="305" t="s">
        <v>91</v>
      </c>
      <c r="J39" s="305" t="s">
        <v>90</v>
      </c>
      <c r="K39" s="305" t="s">
        <v>91</v>
      </c>
      <c r="L39" s="305" t="s">
        <v>90</v>
      </c>
      <c r="M39" s="305" t="s">
        <v>91</v>
      </c>
      <c r="N39" s="305" t="s">
        <v>90</v>
      </c>
      <c r="O39" s="305" t="s">
        <v>91</v>
      </c>
      <c r="P39" s="305" t="s">
        <v>90</v>
      </c>
      <c r="Q39" s="305" t="s">
        <v>91</v>
      </c>
      <c r="R39" s="305" t="s">
        <v>90</v>
      </c>
      <c r="S39" s="305" t="s">
        <v>91</v>
      </c>
      <c r="T39" s="305" t="s">
        <v>90</v>
      </c>
      <c r="U39" s="305" t="s">
        <v>91</v>
      </c>
      <c r="V39" s="305" t="s">
        <v>90</v>
      </c>
      <c r="W39" s="305" t="s">
        <v>91</v>
      </c>
      <c r="X39" s="305" t="s">
        <v>90</v>
      </c>
      <c r="Y39" s="305" t="s">
        <v>91</v>
      </c>
      <c r="Z39" s="305" t="s">
        <v>90</v>
      </c>
      <c r="AA39" s="306" t="s">
        <v>91</v>
      </c>
      <c r="AB39" s="288" t="s">
        <v>90</v>
      </c>
      <c r="AC39" s="289" t="s">
        <v>91</v>
      </c>
    </row>
    <row r="40" s="294" customFormat="true" ht="11.1" hidden="false" customHeight="true" outlineLevel="0" collapsed="false">
      <c r="A40" s="290" t="n">
        <v>1</v>
      </c>
      <c r="B40" s="291" t="n">
        <v>20</v>
      </c>
      <c r="C40" s="291" t="n">
        <v>71</v>
      </c>
      <c r="D40" s="291" t="n">
        <v>21</v>
      </c>
      <c r="E40" s="291" t="n">
        <v>74</v>
      </c>
      <c r="F40" s="291" t="n">
        <v>22</v>
      </c>
      <c r="G40" s="291" t="n">
        <v>77</v>
      </c>
      <c r="H40" s="291" t="n">
        <v>22</v>
      </c>
      <c r="I40" s="291" t="n">
        <v>77</v>
      </c>
      <c r="J40" s="291" t="n">
        <v>23</v>
      </c>
      <c r="K40" s="291" t="n">
        <v>81</v>
      </c>
      <c r="L40" s="291" t="n">
        <v>24</v>
      </c>
      <c r="M40" s="291" t="n">
        <v>85</v>
      </c>
      <c r="N40" s="291" t="n">
        <v>26</v>
      </c>
      <c r="O40" s="291" t="n">
        <v>89</v>
      </c>
      <c r="P40" s="291" t="n">
        <v>27</v>
      </c>
      <c r="Q40" s="291" t="n">
        <v>93</v>
      </c>
      <c r="R40" s="291" t="n">
        <v>28</v>
      </c>
      <c r="S40" s="291" t="n">
        <v>97</v>
      </c>
      <c r="T40" s="291" t="n">
        <v>29</v>
      </c>
      <c r="U40" s="291" t="n">
        <v>103</v>
      </c>
      <c r="V40" s="291" t="n">
        <v>31</v>
      </c>
      <c r="W40" s="291" t="n">
        <v>108</v>
      </c>
      <c r="X40" s="291" t="n">
        <v>32</v>
      </c>
      <c r="Y40" s="291" t="n">
        <v>113</v>
      </c>
      <c r="Z40" s="307" t="n">
        <v>34</v>
      </c>
      <c r="AA40" s="308" t="n">
        <v>118</v>
      </c>
      <c r="AB40" s="307" t="n">
        <v>35</v>
      </c>
      <c r="AC40" s="292" t="n">
        <v>123</v>
      </c>
    </row>
    <row r="41" s="294" customFormat="true" ht="11.1" hidden="false" customHeight="true" outlineLevel="0" collapsed="false">
      <c r="A41" s="290" t="n">
        <v>2</v>
      </c>
      <c r="B41" s="291" t="n">
        <v>40</v>
      </c>
      <c r="C41" s="291" t="n">
        <v>142</v>
      </c>
      <c r="D41" s="291" t="n">
        <v>42</v>
      </c>
      <c r="E41" s="291" t="n">
        <v>148</v>
      </c>
      <c r="F41" s="291" t="n">
        <v>44</v>
      </c>
      <c r="G41" s="291" t="n">
        <v>153</v>
      </c>
      <c r="H41" s="291" t="n">
        <v>44</v>
      </c>
      <c r="I41" s="291" t="n">
        <v>155</v>
      </c>
      <c r="J41" s="291" t="n">
        <v>46</v>
      </c>
      <c r="K41" s="291" t="n">
        <v>163</v>
      </c>
      <c r="L41" s="291" t="n">
        <v>49</v>
      </c>
      <c r="M41" s="291" t="n">
        <v>171</v>
      </c>
      <c r="N41" s="291" t="n">
        <v>51</v>
      </c>
      <c r="O41" s="291" t="n">
        <v>179</v>
      </c>
      <c r="P41" s="291" t="n">
        <v>53</v>
      </c>
      <c r="Q41" s="291" t="n">
        <v>187</v>
      </c>
      <c r="R41" s="291" t="n">
        <v>56</v>
      </c>
      <c r="S41" s="291" t="n">
        <v>195</v>
      </c>
      <c r="T41" s="291" t="n">
        <v>59</v>
      </c>
      <c r="U41" s="291" t="n">
        <v>205</v>
      </c>
      <c r="V41" s="291" t="n">
        <v>61</v>
      </c>
      <c r="W41" s="291" t="n">
        <v>215</v>
      </c>
      <c r="X41" s="291" t="n">
        <v>64</v>
      </c>
      <c r="Y41" s="291" t="n">
        <v>225</v>
      </c>
      <c r="Z41" s="307" t="n">
        <v>67</v>
      </c>
      <c r="AA41" s="308" t="n">
        <v>236</v>
      </c>
      <c r="AB41" s="307" t="n">
        <v>70</v>
      </c>
      <c r="AC41" s="292" t="n">
        <v>246</v>
      </c>
    </row>
    <row r="42" s="294" customFormat="true" ht="11.1" hidden="false" customHeight="true" outlineLevel="0" collapsed="false">
      <c r="A42" s="290" t="n">
        <v>3</v>
      </c>
      <c r="B42" s="291" t="n">
        <v>61</v>
      </c>
      <c r="C42" s="291" t="n">
        <v>213</v>
      </c>
      <c r="D42" s="291" t="n">
        <v>63</v>
      </c>
      <c r="E42" s="291" t="n">
        <v>222</v>
      </c>
      <c r="F42" s="291" t="n">
        <v>66</v>
      </c>
      <c r="G42" s="291" t="n">
        <v>230</v>
      </c>
      <c r="H42" s="291" t="n">
        <v>66</v>
      </c>
      <c r="I42" s="291" t="n">
        <v>232</v>
      </c>
      <c r="J42" s="291" t="n">
        <v>70</v>
      </c>
      <c r="K42" s="291" t="n">
        <v>244</v>
      </c>
      <c r="L42" s="291" t="n">
        <v>73</v>
      </c>
      <c r="M42" s="291" t="n">
        <v>256</v>
      </c>
      <c r="N42" s="291" t="n">
        <v>77</v>
      </c>
      <c r="O42" s="291" t="n">
        <v>268</v>
      </c>
      <c r="P42" s="291" t="n">
        <v>80</v>
      </c>
      <c r="Q42" s="291" t="n">
        <v>280</v>
      </c>
      <c r="R42" s="291" t="n">
        <v>83</v>
      </c>
      <c r="S42" s="291" t="n">
        <v>292</v>
      </c>
      <c r="T42" s="291" t="n">
        <v>88</v>
      </c>
      <c r="U42" s="291" t="n">
        <v>308</v>
      </c>
      <c r="V42" s="291" t="n">
        <v>92</v>
      </c>
      <c r="W42" s="291" t="n">
        <v>323</v>
      </c>
      <c r="X42" s="291" t="n">
        <v>97</v>
      </c>
      <c r="Y42" s="291" t="n">
        <v>338</v>
      </c>
      <c r="Z42" s="307" t="n">
        <v>101</v>
      </c>
      <c r="AA42" s="308" t="n">
        <v>353</v>
      </c>
      <c r="AB42" s="307" t="n">
        <v>105</v>
      </c>
      <c r="AC42" s="292" t="n">
        <v>369</v>
      </c>
    </row>
    <row r="43" s="294" customFormat="true" ht="11.1" hidden="false" customHeight="true" outlineLevel="0" collapsed="false">
      <c r="A43" s="290" t="n">
        <v>4</v>
      </c>
      <c r="B43" s="291" t="n">
        <v>81</v>
      </c>
      <c r="C43" s="291" t="n">
        <v>283</v>
      </c>
      <c r="D43" s="291" t="n">
        <v>85</v>
      </c>
      <c r="E43" s="291" t="n">
        <v>296</v>
      </c>
      <c r="F43" s="291" t="n">
        <v>88</v>
      </c>
      <c r="G43" s="291" t="n">
        <v>307</v>
      </c>
      <c r="H43" s="291" t="n">
        <v>88</v>
      </c>
      <c r="I43" s="291" t="n">
        <v>309</v>
      </c>
      <c r="J43" s="291" t="n">
        <v>93</v>
      </c>
      <c r="K43" s="291" t="n">
        <v>325</v>
      </c>
      <c r="L43" s="291" t="n">
        <v>98</v>
      </c>
      <c r="M43" s="291" t="n">
        <v>341</v>
      </c>
      <c r="N43" s="291" t="n">
        <v>102</v>
      </c>
      <c r="O43" s="291" t="n">
        <v>357</v>
      </c>
      <c r="P43" s="291" t="n">
        <v>107</v>
      </c>
      <c r="Q43" s="291" t="n">
        <v>374</v>
      </c>
      <c r="R43" s="291" t="n">
        <v>111</v>
      </c>
      <c r="S43" s="291" t="n">
        <v>390</v>
      </c>
      <c r="T43" s="291" t="n">
        <v>117</v>
      </c>
      <c r="U43" s="291" t="n">
        <v>410</v>
      </c>
      <c r="V43" s="291" t="n">
        <v>123</v>
      </c>
      <c r="W43" s="291" t="n">
        <v>430</v>
      </c>
      <c r="X43" s="291" t="n">
        <v>129</v>
      </c>
      <c r="Y43" s="291" t="n">
        <v>451</v>
      </c>
      <c r="Z43" s="307" t="n">
        <v>135</v>
      </c>
      <c r="AA43" s="308" t="n">
        <v>471</v>
      </c>
      <c r="AB43" s="307" t="n">
        <v>140</v>
      </c>
      <c r="AC43" s="292" t="n">
        <v>492</v>
      </c>
    </row>
    <row r="44" s="294" customFormat="true" ht="11.1" hidden="false" customHeight="true" outlineLevel="0" collapsed="false">
      <c r="A44" s="290" t="n">
        <v>5</v>
      </c>
      <c r="B44" s="291" t="n">
        <v>101</v>
      </c>
      <c r="C44" s="291" t="n">
        <v>354</v>
      </c>
      <c r="D44" s="291" t="n">
        <v>106</v>
      </c>
      <c r="E44" s="291" t="n">
        <v>370</v>
      </c>
      <c r="F44" s="291" t="n">
        <v>110</v>
      </c>
      <c r="G44" s="291" t="n">
        <v>384</v>
      </c>
      <c r="H44" s="291" t="n">
        <v>110</v>
      </c>
      <c r="I44" s="291" t="n">
        <v>386</v>
      </c>
      <c r="J44" s="291" t="n">
        <v>116</v>
      </c>
      <c r="K44" s="291" t="n">
        <v>407</v>
      </c>
      <c r="L44" s="291" t="n">
        <v>122</v>
      </c>
      <c r="M44" s="291" t="n">
        <v>427</v>
      </c>
      <c r="N44" s="291" t="n">
        <v>128</v>
      </c>
      <c r="O44" s="291" t="n">
        <v>447</v>
      </c>
      <c r="P44" s="291" t="n">
        <v>133</v>
      </c>
      <c r="Q44" s="291" t="n">
        <v>467</v>
      </c>
      <c r="R44" s="291" t="n">
        <v>139</v>
      </c>
      <c r="S44" s="291" t="n">
        <v>487</v>
      </c>
      <c r="T44" s="291" t="n">
        <v>146</v>
      </c>
      <c r="U44" s="291" t="n">
        <v>513</v>
      </c>
      <c r="V44" s="291" t="n">
        <v>154</v>
      </c>
      <c r="W44" s="291" t="n">
        <v>538</v>
      </c>
      <c r="X44" s="291" t="n">
        <v>161</v>
      </c>
      <c r="Y44" s="291" t="n">
        <v>564</v>
      </c>
      <c r="Z44" s="307" t="n">
        <v>168</v>
      </c>
      <c r="AA44" s="308" t="n">
        <v>589</v>
      </c>
      <c r="AB44" s="307" t="n">
        <v>176</v>
      </c>
      <c r="AC44" s="292" t="n">
        <v>614</v>
      </c>
    </row>
    <row r="45" s="294" customFormat="true" ht="11.1" hidden="false" customHeight="true" outlineLevel="0" collapsed="false">
      <c r="A45" s="290" t="n">
        <v>6</v>
      </c>
      <c r="B45" s="291" t="n">
        <v>121</v>
      </c>
      <c r="C45" s="291" t="n">
        <v>425</v>
      </c>
      <c r="D45" s="291" t="n">
        <v>127</v>
      </c>
      <c r="E45" s="291" t="n">
        <v>444</v>
      </c>
      <c r="F45" s="291" t="n">
        <v>132</v>
      </c>
      <c r="G45" s="291" t="n">
        <v>460</v>
      </c>
      <c r="H45" s="291" t="n">
        <v>132</v>
      </c>
      <c r="I45" s="291" t="n">
        <v>464</v>
      </c>
      <c r="J45" s="291" t="n">
        <v>139</v>
      </c>
      <c r="K45" s="291" t="n">
        <v>488</v>
      </c>
      <c r="L45" s="291" t="n">
        <v>146</v>
      </c>
      <c r="M45" s="291" t="n">
        <v>512</v>
      </c>
      <c r="N45" s="291" t="n">
        <v>153</v>
      </c>
      <c r="O45" s="291" t="n">
        <v>536</v>
      </c>
      <c r="P45" s="291" t="n">
        <v>160</v>
      </c>
      <c r="Q45" s="291" t="n">
        <v>560</v>
      </c>
      <c r="R45" s="291" t="n">
        <v>167</v>
      </c>
      <c r="S45" s="291" t="n">
        <v>584</v>
      </c>
      <c r="T45" s="291" t="n">
        <v>176</v>
      </c>
      <c r="U45" s="291" t="n">
        <v>615</v>
      </c>
      <c r="V45" s="291" t="n">
        <v>184</v>
      </c>
      <c r="W45" s="291" t="n">
        <v>646</v>
      </c>
      <c r="X45" s="291" t="n">
        <v>193</v>
      </c>
      <c r="Y45" s="291" t="n">
        <v>676</v>
      </c>
      <c r="Z45" s="307" t="n">
        <v>202</v>
      </c>
      <c r="AA45" s="308" t="n">
        <v>707</v>
      </c>
      <c r="AB45" s="307" t="n">
        <v>211</v>
      </c>
      <c r="AC45" s="292" t="n">
        <v>737</v>
      </c>
    </row>
    <row r="46" s="294" customFormat="true" ht="11.1" hidden="false" customHeight="true" outlineLevel="0" collapsed="false">
      <c r="A46" s="290" t="n">
        <v>7</v>
      </c>
      <c r="B46" s="291" t="n">
        <v>142</v>
      </c>
      <c r="C46" s="291" t="n">
        <v>496</v>
      </c>
      <c r="D46" s="291" t="n">
        <v>148</v>
      </c>
      <c r="E46" s="291" t="n">
        <v>518</v>
      </c>
      <c r="F46" s="291" t="n">
        <v>153</v>
      </c>
      <c r="G46" s="291" t="n">
        <v>537</v>
      </c>
      <c r="H46" s="291" t="n">
        <v>155</v>
      </c>
      <c r="I46" s="291" t="n">
        <v>541</v>
      </c>
      <c r="J46" s="291" t="n">
        <v>163</v>
      </c>
      <c r="K46" s="291" t="n">
        <v>569</v>
      </c>
      <c r="L46" s="291" t="n">
        <v>171</v>
      </c>
      <c r="M46" s="291" t="n">
        <v>597</v>
      </c>
      <c r="N46" s="291" t="n">
        <v>179</v>
      </c>
      <c r="O46" s="291" t="n">
        <v>625</v>
      </c>
      <c r="P46" s="291" t="n">
        <v>187</v>
      </c>
      <c r="Q46" s="291" t="n">
        <v>654</v>
      </c>
      <c r="R46" s="291" t="n">
        <v>195</v>
      </c>
      <c r="S46" s="291" t="n">
        <v>682</v>
      </c>
      <c r="T46" s="291" t="n">
        <v>205</v>
      </c>
      <c r="U46" s="291" t="n">
        <v>718</v>
      </c>
      <c r="V46" s="291" t="n">
        <v>215</v>
      </c>
      <c r="W46" s="291" t="n">
        <v>753</v>
      </c>
      <c r="X46" s="291" t="n">
        <v>225</v>
      </c>
      <c r="Y46" s="291" t="n">
        <v>789</v>
      </c>
      <c r="Z46" s="307" t="n">
        <v>236</v>
      </c>
      <c r="AA46" s="308" t="n">
        <v>825</v>
      </c>
      <c r="AB46" s="307" t="n">
        <v>246</v>
      </c>
      <c r="AC46" s="292" t="n">
        <v>860</v>
      </c>
    </row>
    <row r="47" s="294" customFormat="true" ht="11.1" hidden="false" customHeight="true" outlineLevel="0" collapsed="false">
      <c r="A47" s="290" t="n">
        <v>8</v>
      </c>
      <c r="B47" s="291" t="n">
        <v>162</v>
      </c>
      <c r="C47" s="291" t="n">
        <v>567</v>
      </c>
      <c r="D47" s="291" t="n">
        <v>169</v>
      </c>
      <c r="E47" s="291" t="n">
        <v>592</v>
      </c>
      <c r="F47" s="291" t="n">
        <v>175</v>
      </c>
      <c r="G47" s="291" t="n">
        <v>614</v>
      </c>
      <c r="H47" s="291" t="n">
        <v>177</v>
      </c>
      <c r="I47" s="291" t="n">
        <v>618</v>
      </c>
      <c r="J47" s="291" t="n">
        <v>186</v>
      </c>
      <c r="K47" s="291" t="n">
        <v>650</v>
      </c>
      <c r="L47" s="291" t="n">
        <v>195</v>
      </c>
      <c r="M47" s="291" t="n">
        <v>683</v>
      </c>
      <c r="N47" s="291" t="n">
        <v>204</v>
      </c>
      <c r="O47" s="291" t="n">
        <v>715</v>
      </c>
      <c r="P47" s="291" t="n">
        <v>213</v>
      </c>
      <c r="Q47" s="291" t="n">
        <v>747</v>
      </c>
      <c r="R47" s="291" t="n">
        <v>223</v>
      </c>
      <c r="S47" s="291" t="n">
        <v>779</v>
      </c>
      <c r="T47" s="291" t="n">
        <v>234</v>
      </c>
      <c r="U47" s="291" t="n">
        <v>820</v>
      </c>
      <c r="V47" s="291" t="n">
        <v>246</v>
      </c>
      <c r="W47" s="291" t="n">
        <v>861</v>
      </c>
      <c r="X47" s="291" t="n">
        <v>258</v>
      </c>
      <c r="Y47" s="291" t="n">
        <v>902</v>
      </c>
      <c r="Z47" s="307" t="n">
        <v>269</v>
      </c>
      <c r="AA47" s="308" t="n">
        <v>942</v>
      </c>
      <c r="AB47" s="307" t="n">
        <v>281</v>
      </c>
      <c r="AC47" s="292" t="n">
        <v>983</v>
      </c>
    </row>
    <row r="48" s="294" customFormat="true" ht="11.1" hidden="false" customHeight="true" outlineLevel="0" collapsed="false">
      <c r="A48" s="290" t="n">
        <v>9</v>
      </c>
      <c r="B48" s="291" t="n">
        <v>182</v>
      </c>
      <c r="C48" s="291" t="n">
        <v>638</v>
      </c>
      <c r="D48" s="291" t="n">
        <v>190</v>
      </c>
      <c r="E48" s="291" t="n">
        <v>667</v>
      </c>
      <c r="F48" s="291" t="n">
        <v>197</v>
      </c>
      <c r="G48" s="291" t="n">
        <v>690</v>
      </c>
      <c r="H48" s="291" t="n">
        <v>199</v>
      </c>
      <c r="I48" s="291" t="n">
        <v>696</v>
      </c>
      <c r="J48" s="291" t="n">
        <v>209</v>
      </c>
      <c r="K48" s="291" t="n">
        <v>732</v>
      </c>
      <c r="L48" s="291" t="n">
        <v>219</v>
      </c>
      <c r="M48" s="291" t="n">
        <v>768</v>
      </c>
      <c r="N48" s="291" t="n">
        <v>230</v>
      </c>
      <c r="O48" s="291" t="n">
        <v>804</v>
      </c>
      <c r="P48" s="291" t="n">
        <v>240</v>
      </c>
      <c r="Q48" s="291" t="n">
        <v>840</v>
      </c>
      <c r="R48" s="291" t="n">
        <v>250</v>
      </c>
      <c r="S48" s="291" t="n">
        <v>877</v>
      </c>
      <c r="T48" s="291" t="n">
        <v>264</v>
      </c>
      <c r="U48" s="291" t="n">
        <v>923</v>
      </c>
      <c r="V48" s="291" t="n">
        <v>277</v>
      </c>
      <c r="W48" s="291" t="n">
        <v>968</v>
      </c>
      <c r="X48" s="291" t="n">
        <v>290</v>
      </c>
      <c r="Y48" s="291" t="n">
        <v>1014</v>
      </c>
      <c r="Z48" s="307" t="n">
        <v>303</v>
      </c>
      <c r="AA48" s="308" t="n">
        <v>1060</v>
      </c>
      <c r="AB48" s="307" t="n">
        <v>316</v>
      </c>
      <c r="AC48" s="292" t="n">
        <v>1106</v>
      </c>
    </row>
    <row r="49" s="294" customFormat="true" ht="11.1" hidden="false" customHeight="true" outlineLevel="0" collapsed="false">
      <c r="A49" s="290" t="n">
        <v>10</v>
      </c>
      <c r="B49" s="291" t="n">
        <v>202</v>
      </c>
      <c r="C49" s="291" t="n">
        <v>708</v>
      </c>
      <c r="D49" s="291" t="n">
        <v>212</v>
      </c>
      <c r="E49" s="291" t="n">
        <v>741</v>
      </c>
      <c r="F49" s="291" t="n">
        <v>219</v>
      </c>
      <c r="G49" s="291" t="n">
        <v>767</v>
      </c>
      <c r="H49" s="291" t="n">
        <v>221</v>
      </c>
      <c r="I49" s="291" t="n">
        <v>773</v>
      </c>
      <c r="J49" s="291" t="n">
        <v>232</v>
      </c>
      <c r="K49" s="291" t="n">
        <v>813</v>
      </c>
      <c r="L49" s="291" t="n">
        <v>244</v>
      </c>
      <c r="M49" s="291" t="n">
        <v>853</v>
      </c>
      <c r="N49" s="291" t="n">
        <v>255</v>
      </c>
      <c r="O49" s="291" t="n">
        <v>894</v>
      </c>
      <c r="P49" s="291" t="n">
        <v>267</v>
      </c>
      <c r="Q49" s="291" t="n">
        <v>934</v>
      </c>
      <c r="R49" s="291" t="n">
        <v>278</v>
      </c>
      <c r="S49" s="291" t="n">
        <v>974</v>
      </c>
      <c r="T49" s="291" t="n">
        <v>293</v>
      </c>
      <c r="U49" s="291" t="n">
        <v>1025</v>
      </c>
      <c r="V49" s="291" t="n">
        <v>307</v>
      </c>
      <c r="W49" s="291" t="n">
        <v>1076</v>
      </c>
      <c r="X49" s="291" t="n">
        <v>322</v>
      </c>
      <c r="Y49" s="291" t="n">
        <v>1127</v>
      </c>
      <c r="Z49" s="307" t="n">
        <v>337</v>
      </c>
      <c r="AA49" s="308" t="n">
        <v>1178</v>
      </c>
      <c r="AB49" s="307" t="n">
        <v>351</v>
      </c>
      <c r="AC49" s="292" t="n">
        <v>1229</v>
      </c>
    </row>
    <row r="50" s="294" customFormat="true" ht="11.1" hidden="false" customHeight="true" outlineLevel="0" collapsed="false">
      <c r="A50" s="290" t="n">
        <v>11</v>
      </c>
      <c r="B50" s="291" t="n">
        <v>223</v>
      </c>
      <c r="C50" s="291" t="n">
        <v>779</v>
      </c>
      <c r="D50" s="291" t="n">
        <v>233</v>
      </c>
      <c r="E50" s="291" t="n">
        <v>815</v>
      </c>
      <c r="F50" s="291" t="n">
        <v>241</v>
      </c>
      <c r="G50" s="291" t="n">
        <v>844</v>
      </c>
      <c r="H50" s="291" t="n">
        <v>243</v>
      </c>
      <c r="I50" s="291" t="n">
        <v>850</v>
      </c>
      <c r="J50" s="291" t="n">
        <v>256</v>
      </c>
      <c r="K50" s="291" t="n">
        <v>894</v>
      </c>
      <c r="L50" s="291" t="n">
        <v>268</v>
      </c>
      <c r="M50" s="291" t="n">
        <v>939</v>
      </c>
      <c r="N50" s="291" t="n">
        <v>281</v>
      </c>
      <c r="O50" s="291" t="n">
        <v>983</v>
      </c>
      <c r="P50" s="291" t="n">
        <v>293</v>
      </c>
      <c r="Q50" s="291" t="n">
        <v>1027</v>
      </c>
      <c r="R50" s="291" t="n">
        <v>306</v>
      </c>
      <c r="S50" s="291" t="n">
        <v>1071</v>
      </c>
      <c r="T50" s="291" t="n">
        <v>322</v>
      </c>
      <c r="U50" s="291" t="n">
        <v>1128</v>
      </c>
      <c r="V50" s="291" t="n">
        <v>338</v>
      </c>
      <c r="W50" s="291" t="n">
        <v>1184</v>
      </c>
      <c r="X50" s="291" t="n">
        <v>354</v>
      </c>
      <c r="Y50" s="291" t="n">
        <v>1240</v>
      </c>
      <c r="Z50" s="307" t="n">
        <v>370</v>
      </c>
      <c r="AA50" s="308" t="n">
        <v>1296</v>
      </c>
      <c r="AB50" s="307" t="n">
        <v>386</v>
      </c>
      <c r="AC50" s="292" t="n">
        <v>1352</v>
      </c>
    </row>
    <row r="51" s="294" customFormat="true" ht="11.1" hidden="false" customHeight="true" outlineLevel="0" collapsed="false">
      <c r="A51" s="290" t="n">
        <v>12</v>
      </c>
      <c r="B51" s="291" t="n">
        <v>243</v>
      </c>
      <c r="C51" s="291" t="n">
        <v>850</v>
      </c>
      <c r="D51" s="291" t="n">
        <v>254</v>
      </c>
      <c r="E51" s="291" t="n">
        <v>889</v>
      </c>
      <c r="F51" s="291" t="n">
        <v>263</v>
      </c>
      <c r="G51" s="291" t="n">
        <v>921</v>
      </c>
      <c r="H51" s="291" t="n">
        <v>265</v>
      </c>
      <c r="I51" s="291" t="n">
        <v>927</v>
      </c>
      <c r="J51" s="291" t="n">
        <v>279</v>
      </c>
      <c r="K51" s="291" t="n">
        <v>976</v>
      </c>
      <c r="L51" s="291" t="n">
        <v>293</v>
      </c>
      <c r="M51" s="291" t="n">
        <v>1024</v>
      </c>
      <c r="N51" s="291" t="n">
        <v>306</v>
      </c>
      <c r="O51" s="291" t="n">
        <v>1072</v>
      </c>
      <c r="P51" s="291" t="n">
        <v>320</v>
      </c>
      <c r="Q51" s="291" t="n">
        <v>1121</v>
      </c>
      <c r="R51" s="291" t="n">
        <v>334</v>
      </c>
      <c r="S51" s="291" t="n">
        <v>1169</v>
      </c>
      <c r="T51" s="291" t="n">
        <v>351</v>
      </c>
      <c r="U51" s="291" t="n">
        <v>1230</v>
      </c>
      <c r="V51" s="291" t="n">
        <v>369</v>
      </c>
      <c r="W51" s="291" t="n">
        <v>1291</v>
      </c>
      <c r="X51" s="291" t="n">
        <v>386</v>
      </c>
      <c r="Y51" s="291" t="n">
        <v>1352</v>
      </c>
      <c r="Z51" s="307" t="n">
        <v>404</v>
      </c>
      <c r="AA51" s="308" t="n">
        <v>1414</v>
      </c>
      <c r="AB51" s="307" t="n">
        <v>421</v>
      </c>
      <c r="AC51" s="292" t="n">
        <v>1475</v>
      </c>
    </row>
    <row r="52" s="294" customFormat="true" ht="11.1" hidden="false" customHeight="true" outlineLevel="0" collapsed="false">
      <c r="A52" s="290" t="n">
        <v>13</v>
      </c>
      <c r="B52" s="291" t="n">
        <v>263</v>
      </c>
      <c r="C52" s="291" t="n">
        <v>921</v>
      </c>
      <c r="D52" s="291" t="n">
        <v>275</v>
      </c>
      <c r="E52" s="291" t="n">
        <v>963</v>
      </c>
      <c r="F52" s="291" t="n">
        <v>285</v>
      </c>
      <c r="G52" s="291" t="n">
        <v>997</v>
      </c>
      <c r="H52" s="291" t="n">
        <v>287</v>
      </c>
      <c r="I52" s="291" t="n">
        <v>1005</v>
      </c>
      <c r="J52" s="291" t="n">
        <v>302</v>
      </c>
      <c r="K52" s="291" t="n">
        <v>1057</v>
      </c>
      <c r="L52" s="291" t="n">
        <v>317</v>
      </c>
      <c r="M52" s="291" t="n">
        <v>1109</v>
      </c>
      <c r="N52" s="291" t="n">
        <v>332</v>
      </c>
      <c r="O52" s="291" t="n">
        <v>1162</v>
      </c>
      <c r="P52" s="291" t="n">
        <v>347</v>
      </c>
      <c r="Q52" s="291" t="n">
        <v>1214</v>
      </c>
      <c r="R52" s="291" t="n">
        <v>362</v>
      </c>
      <c r="S52" s="291" t="n">
        <v>1266</v>
      </c>
      <c r="T52" s="291" t="n">
        <v>381</v>
      </c>
      <c r="U52" s="291" t="n">
        <v>1333</v>
      </c>
      <c r="V52" s="291" t="n">
        <v>400</v>
      </c>
      <c r="W52" s="291" t="n">
        <v>1399</v>
      </c>
      <c r="X52" s="291" t="n">
        <v>419</v>
      </c>
      <c r="Y52" s="291" t="n">
        <v>1465</v>
      </c>
      <c r="Z52" s="307" t="n">
        <v>438</v>
      </c>
      <c r="AA52" s="308" t="n">
        <v>1531</v>
      </c>
      <c r="AB52" s="307" t="n">
        <v>456</v>
      </c>
      <c r="AC52" s="292" t="n">
        <v>1598</v>
      </c>
    </row>
    <row r="53" s="294" customFormat="true" ht="11.1" hidden="false" customHeight="true" outlineLevel="0" collapsed="false">
      <c r="A53" s="290" t="n">
        <v>14</v>
      </c>
      <c r="B53" s="291" t="n">
        <v>283</v>
      </c>
      <c r="C53" s="291" t="n">
        <v>992</v>
      </c>
      <c r="D53" s="291" t="n">
        <v>296</v>
      </c>
      <c r="E53" s="291" t="n">
        <v>1037</v>
      </c>
      <c r="F53" s="291" t="n">
        <v>307</v>
      </c>
      <c r="G53" s="291" t="n">
        <v>1074</v>
      </c>
      <c r="H53" s="291" t="n">
        <v>309</v>
      </c>
      <c r="I53" s="291" t="n">
        <v>1082</v>
      </c>
      <c r="J53" s="291" t="n">
        <v>325</v>
      </c>
      <c r="K53" s="291" t="n">
        <v>1138</v>
      </c>
      <c r="L53" s="291" t="n">
        <v>341</v>
      </c>
      <c r="M53" s="291" t="n">
        <v>1195</v>
      </c>
      <c r="N53" s="291" t="n">
        <v>357</v>
      </c>
      <c r="O53" s="291" t="n">
        <v>1251</v>
      </c>
      <c r="P53" s="291" t="n">
        <v>374</v>
      </c>
      <c r="Q53" s="291" t="n">
        <v>1307</v>
      </c>
      <c r="R53" s="291" t="n">
        <v>390</v>
      </c>
      <c r="S53" s="291" t="n">
        <v>1364</v>
      </c>
      <c r="T53" s="291" t="n">
        <v>410</v>
      </c>
      <c r="U53" s="291" t="n">
        <v>1435</v>
      </c>
      <c r="V53" s="291" t="n">
        <v>430</v>
      </c>
      <c r="W53" s="291" t="n">
        <v>1506</v>
      </c>
      <c r="X53" s="291" t="n">
        <v>451</v>
      </c>
      <c r="Y53" s="291" t="n">
        <v>1578</v>
      </c>
      <c r="Z53" s="307" t="n">
        <v>471</v>
      </c>
      <c r="AA53" s="308" t="n">
        <v>1649</v>
      </c>
      <c r="AB53" s="307" t="n">
        <v>492</v>
      </c>
      <c r="AC53" s="292" t="n">
        <v>1721</v>
      </c>
    </row>
    <row r="54" s="294" customFormat="true" ht="11.1" hidden="false" customHeight="true" outlineLevel="0" collapsed="false">
      <c r="A54" s="290" t="n">
        <v>15</v>
      </c>
      <c r="B54" s="291" t="n">
        <v>304</v>
      </c>
      <c r="C54" s="291" t="n">
        <v>1063</v>
      </c>
      <c r="D54" s="291" t="n">
        <v>317</v>
      </c>
      <c r="E54" s="291" t="n">
        <v>1111</v>
      </c>
      <c r="F54" s="291" t="n">
        <v>329</v>
      </c>
      <c r="G54" s="291" t="n">
        <v>1151</v>
      </c>
      <c r="H54" s="291" t="n">
        <v>331</v>
      </c>
      <c r="I54" s="291" t="n">
        <v>1159</v>
      </c>
      <c r="J54" s="291" t="n">
        <v>348</v>
      </c>
      <c r="K54" s="291" t="n">
        <v>1220</v>
      </c>
      <c r="L54" s="291" t="n">
        <v>366</v>
      </c>
      <c r="M54" s="291" t="n">
        <v>1280</v>
      </c>
      <c r="N54" s="291" t="n">
        <v>383</v>
      </c>
      <c r="O54" s="291" t="n">
        <v>1340</v>
      </c>
      <c r="P54" s="291" t="n">
        <v>400</v>
      </c>
      <c r="Q54" s="291" t="n">
        <v>1401</v>
      </c>
      <c r="R54" s="291" t="n">
        <v>417</v>
      </c>
      <c r="S54" s="291" t="n">
        <v>1461</v>
      </c>
      <c r="T54" s="291" t="n">
        <v>439</v>
      </c>
      <c r="U54" s="291" t="n">
        <v>1538</v>
      </c>
      <c r="V54" s="291" t="n">
        <v>461</v>
      </c>
      <c r="W54" s="291" t="n">
        <v>1614</v>
      </c>
      <c r="X54" s="291" t="n">
        <v>483</v>
      </c>
      <c r="Y54" s="291" t="n">
        <v>1691</v>
      </c>
      <c r="Z54" s="307" t="n">
        <v>505</v>
      </c>
      <c r="AA54" s="308" t="n">
        <v>1767</v>
      </c>
      <c r="AB54" s="307" t="n">
        <v>527</v>
      </c>
      <c r="AC54" s="292" t="n">
        <v>1843</v>
      </c>
    </row>
    <row r="55" s="294" customFormat="true" ht="11.1" hidden="false" customHeight="true" outlineLevel="0" collapsed="false">
      <c r="A55" s="290" t="n">
        <v>16</v>
      </c>
      <c r="B55" s="291" t="n">
        <v>324</v>
      </c>
      <c r="C55" s="291" t="n">
        <v>1133</v>
      </c>
      <c r="D55" s="291" t="n">
        <v>339</v>
      </c>
      <c r="E55" s="291" t="n">
        <v>1185</v>
      </c>
      <c r="F55" s="291" t="n">
        <v>351</v>
      </c>
      <c r="G55" s="291" t="n">
        <v>1227</v>
      </c>
      <c r="H55" s="291" t="n">
        <v>353</v>
      </c>
      <c r="I55" s="291" t="n">
        <v>1236</v>
      </c>
      <c r="J55" s="291" t="n">
        <v>372</v>
      </c>
      <c r="K55" s="291" t="n">
        <v>1301</v>
      </c>
      <c r="L55" s="291" t="n">
        <v>390</v>
      </c>
      <c r="M55" s="291" t="n">
        <v>1365</v>
      </c>
      <c r="N55" s="291" t="n">
        <v>408</v>
      </c>
      <c r="O55" s="291" t="n">
        <v>1430</v>
      </c>
      <c r="P55" s="291" t="n">
        <v>427</v>
      </c>
      <c r="Q55" s="291" t="n">
        <v>1494</v>
      </c>
      <c r="R55" s="291" t="n">
        <v>445</v>
      </c>
      <c r="S55" s="291" t="n">
        <v>1558</v>
      </c>
      <c r="T55" s="291" t="n">
        <v>469</v>
      </c>
      <c r="U55" s="291" t="n">
        <v>1640</v>
      </c>
      <c r="V55" s="291" t="n">
        <v>492</v>
      </c>
      <c r="W55" s="291" t="n">
        <v>1722</v>
      </c>
      <c r="X55" s="291" t="n">
        <v>515</v>
      </c>
      <c r="Y55" s="291" t="n">
        <v>1803</v>
      </c>
      <c r="Z55" s="307" t="n">
        <v>539</v>
      </c>
      <c r="AA55" s="308" t="n">
        <v>1885</v>
      </c>
      <c r="AB55" s="307" t="n">
        <v>562</v>
      </c>
      <c r="AC55" s="292" t="n">
        <v>1966</v>
      </c>
    </row>
    <row r="56" s="294" customFormat="true" ht="11.1" hidden="false" customHeight="true" outlineLevel="0" collapsed="false">
      <c r="A56" s="290" t="n">
        <v>17</v>
      </c>
      <c r="B56" s="291" t="n">
        <v>344</v>
      </c>
      <c r="C56" s="291" t="n">
        <v>1204</v>
      </c>
      <c r="D56" s="291" t="n">
        <v>360</v>
      </c>
      <c r="E56" s="291" t="n">
        <v>1259</v>
      </c>
      <c r="F56" s="291" t="n">
        <v>373</v>
      </c>
      <c r="G56" s="291" t="n">
        <v>1304</v>
      </c>
      <c r="H56" s="291" t="n">
        <v>375</v>
      </c>
      <c r="I56" s="291" t="n">
        <v>1314</v>
      </c>
      <c r="J56" s="291" t="n">
        <v>395</v>
      </c>
      <c r="K56" s="291" t="n">
        <v>1382</v>
      </c>
      <c r="L56" s="291" t="n">
        <v>414</v>
      </c>
      <c r="M56" s="291" t="n">
        <v>1451</v>
      </c>
      <c r="N56" s="291" t="n">
        <v>434</v>
      </c>
      <c r="O56" s="291" t="n">
        <v>1519</v>
      </c>
      <c r="P56" s="291" t="n">
        <v>454</v>
      </c>
      <c r="Q56" s="291" t="n">
        <v>1587</v>
      </c>
      <c r="R56" s="291" t="n">
        <v>473</v>
      </c>
      <c r="S56" s="291" t="n">
        <v>1656</v>
      </c>
      <c r="T56" s="291" t="n">
        <v>498</v>
      </c>
      <c r="U56" s="291" t="n">
        <v>1743</v>
      </c>
      <c r="V56" s="291" t="n">
        <v>523</v>
      </c>
      <c r="W56" s="291" t="n">
        <v>1829</v>
      </c>
      <c r="X56" s="291" t="n">
        <v>547</v>
      </c>
      <c r="Y56" s="291" t="n">
        <v>1916</v>
      </c>
      <c r="Z56" s="307" t="n">
        <v>572</v>
      </c>
      <c r="AA56" s="308" t="n">
        <v>2003</v>
      </c>
      <c r="AB56" s="307" t="n">
        <v>597</v>
      </c>
      <c r="AC56" s="292" t="n">
        <v>2089</v>
      </c>
    </row>
    <row r="57" s="294" customFormat="true" ht="11.1" hidden="false" customHeight="true" outlineLevel="0" collapsed="false">
      <c r="A57" s="290" t="n">
        <v>18</v>
      </c>
      <c r="B57" s="291" t="n">
        <v>364</v>
      </c>
      <c r="C57" s="291" t="n">
        <v>1275</v>
      </c>
      <c r="D57" s="291" t="n">
        <v>381</v>
      </c>
      <c r="E57" s="291" t="n">
        <v>1333</v>
      </c>
      <c r="F57" s="291" t="n">
        <v>395</v>
      </c>
      <c r="G57" s="291" t="n">
        <v>1381</v>
      </c>
      <c r="H57" s="291" t="n">
        <v>397</v>
      </c>
      <c r="I57" s="291" t="n">
        <v>1391</v>
      </c>
      <c r="J57" s="291" t="n">
        <v>418</v>
      </c>
      <c r="K57" s="291" t="n">
        <v>1463</v>
      </c>
      <c r="L57" s="291" t="n">
        <v>439</v>
      </c>
      <c r="M57" s="291" t="n">
        <v>1536</v>
      </c>
      <c r="N57" s="291" t="n">
        <v>460</v>
      </c>
      <c r="O57" s="291" t="n">
        <v>1608</v>
      </c>
      <c r="P57" s="291" t="n">
        <v>480</v>
      </c>
      <c r="Q57" s="291" t="n">
        <v>1681</v>
      </c>
      <c r="R57" s="291" t="n">
        <v>501</v>
      </c>
      <c r="S57" s="291" t="n">
        <v>1753</v>
      </c>
      <c r="T57" s="291" t="n">
        <v>527</v>
      </c>
      <c r="U57" s="291" t="n">
        <v>1845</v>
      </c>
      <c r="V57" s="291" t="n">
        <v>553</v>
      </c>
      <c r="W57" s="291" t="n">
        <v>1937</v>
      </c>
      <c r="X57" s="291" t="n">
        <v>580</v>
      </c>
      <c r="Y57" s="291" t="n">
        <v>2029</v>
      </c>
      <c r="Z57" s="307" t="n">
        <v>606</v>
      </c>
      <c r="AA57" s="308" t="n">
        <v>2120</v>
      </c>
      <c r="AB57" s="307" t="n">
        <v>632</v>
      </c>
      <c r="AC57" s="292" t="n">
        <v>2212</v>
      </c>
    </row>
    <row r="58" s="294" customFormat="true" ht="11.1" hidden="false" customHeight="true" outlineLevel="0" collapsed="false">
      <c r="A58" s="290" t="n">
        <v>19</v>
      </c>
      <c r="B58" s="291" t="n">
        <v>385</v>
      </c>
      <c r="C58" s="291" t="n">
        <v>1346</v>
      </c>
      <c r="D58" s="291" t="n">
        <v>402</v>
      </c>
      <c r="E58" s="291" t="n">
        <v>1407</v>
      </c>
      <c r="F58" s="291" t="n">
        <v>416</v>
      </c>
      <c r="G58" s="291" t="n">
        <v>1458</v>
      </c>
      <c r="H58" s="291" t="n">
        <v>420</v>
      </c>
      <c r="I58" s="291" t="n">
        <v>1468</v>
      </c>
      <c r="J58" s="291" t="n">
        <v>441</v>
      </c>
      <c r="K58" s="291" t="n">
        <v>1545</v>
      </c>
      <c r="L58" s="291" t="n">
        <v>463</v>
      </c>
      <c r="M58" s="291" t="n">
        <v>1621</v>
      </c>
      <c r="N58" s="291" t="n">
        <v>485</v>
      </c>
      <c r="O58" s="291" t="n">
        <v>1698</v>
      </c>
      <c r="P58" s="291" t="n">
        <v>507</v>
      </c>
      <c r="Q58" s="291" t="n">
        <v>1774</v>
      </c>
      <c r="R58" s="291" t="n">
        <v>529</v>
      </c>
      <c r="S58" s="291" t="n">
        <v>1851</v>
      </c>
      <c r="T58" s="291" t="n">
        <v>556</v>
      </c>
      <c r="U58" s="291" t="n">
        <v>1948</v>
      </c>
      <c r="V58" s="291" t="n">
        <v>584</v>
      </c>
      <c r="W58" s="291" t="n">
        <v>2044</v>
      </c>
      <c r="X58" s="291" t="n">
        <v>612</v>
      </c>
      <c r="Y58" s="291" t="n">
        <v>2141</v>
      </c>
      <c r="Z58" s="307" t="n">
        <v>639</v>
      </c>
      <c r="AA58" s="308" t="n">
        <v>2238</v>
      </c>
      <c r="AB58" s="307" t="n">
        <v>667</v>
      </c>
      <c r="AC58" s="292" t="n">
        <v>2335</v>
      </c>
    </row>
    <row r="59" s="294" customFormat="true" ht="11.1" hidden="false" customHeight="true" outlineLevel="0" collapsed="false">
      <c r="A59" s="290" t="n">
        <v>20</v>
      </c>
      <c r="B59" s="291" t="n">
        <v>405</v>
      </c>
      <c r="C59" s="291" t="n">
        <v>1417</v>
      </c>
      <c r="D59" s="291" t="n">
        <v>423</v>
      </c>
      <c r="E59" s="291" t="n">
        <v>1481</v>
      </c>
      <c r="F59" s="291" t="n">
        <v>438</v>
      </c>
      <c r="G59" s="291" t="n">
        <v>1534</v>
      </c>
      <c r="H59" s="291" t="n">
        <v>442</v>
      </c>
      <c r="I59" s="291" t="n">
        <v>1546</v>
      </c>
      <c r="J59" s="291" t="n">
        <v>465</v>
      </c>
      <c r="K59" s="291" t="n">
        <v>1626</v>
      </c>
      <c r="L59" s="291" t="n">
        <v>488</v>
      </c>
      <c r="M59" s="291" t="n">
        <v>1707</v>
      </c>
      <c r="N59" s="291" t="n">
        <v>511</v>
      </c>
      <c r="O59" s="291" t="n">
        <v>1787</v>
      </c>
      <c r="P59" s="291" t="n">
        <v>534</v>
      </c>
      <c r="Q59" s="291" t="n">
        <v>1868</v>
      </c>
      <c r="R59" s="291" t="n">
        <v>557</v>
      </c>
      <c r="S59" s="291" t="n">
        <v>1948</v>
      </c>
      <c r="T59" s="291" t="n">
        <v>586</v>
      </c>
      <c r="U59" s="291" t="n">
        <v>2050</v>
      </c>
      <c r="V59" s="291" t="n">
        <v>615</v>
      </c>
      <c r="W59" s="291" t="n">
        <v>2152</v>
      </c>
      <c r="X59" s="291" t="n">
        <v>644</v>
      </c>
      <c r="Y59" s="291" t="n">
        <v>2254</v>
      </c>
      <c r="Z59" s="307" t="n">
        <v>673</v>
      </c>
      <c r="AA59" s="308" t="n">
        <v>2356</v>
      </c>
      <c r="AB59" s="307" t="n">
        <v>702</v>
      </c>
      <c r="AC59" s="292" t="n">
        <v>2458</v>
      </c>
    </row>
    <row r="60" s="294" customFormat="true" ht="11.1" hidden="false" customHeight="true" outlineLevel="0" collapsed="false">
      <c r="A60" s="290" t="n">
        <v>21</v>
      </c>
      <c r="B60" s="291" t="n">
        <v>425</v>
      </c>
      <c r="C60" s="291" t="n">
        <v>1488</v>
      </c>
      <c r="D60" s="291" t="n">
        <v>444</v>
      </c>
      <c r="E60" s="291" t="n">
        <v>1555</v>
      </c>
      <c r="F60" s="291" t="n">
        <v>460</v>
      </c>
      <c r="G60" s="291" t="n">
        <v>1611</v>
      </c>
      <c r="H60" s="291" t="n">
        <v>464</v>
      </c>
      <c r="I60" s="291" t="n">
        <v>1623</v>
      </c>
      <c r="J60" s="291" t="n">
        <v>488</v>
      </c>
      <c r="K60" s="291" t="n">
        <v>1707</v>
      </c>
      <c r="L60" s="291" t="n">
        <v>512</v>
      </c>
      <c r="M60" s="291" t="n">
        <v>1792</v>
      </c>
      <c r="N60" s="291" t="n">
        <v>536</v>
      </c>
      <c r="O60" s="291" t="n">
        <v>1876</v>
      </c>
      <c r="P60" s="291" t="n">
        <v>560</v>
      </c>
      <c r="Q60" s="291" t="n">
        <v>1961</v>
      </c>
      <c r="R60" s="291" t="n">
        <v>584</v>
      </c>
      <c r="S60" s="291" t="n">
        <v>2046</v>
      </c>
      <c r="T60" s="291" t="n">
        <v>615</v>
      </c>
      <c r="U60" s="291" t="n">
        <v>2153</v>
      </c>
      <c r="V60" s="291" t="n">
        <v>646</v>
      </c>
      <c r="W60" s="291" t="n">
        <v>2260</v>
      </c>
      <c r="X60" s="291" t="n">
        <v>676</v>
      </c>
      <c r="Y60" s="291" t="n">
        <v>2367</v>
      </c>
      <c r="Z60" s="307" t="n">
        <v>707</v>
      </c>
      <c r="AA60" s="308" t="n">
        <v>2474</v>
      </c>
      <c r="AB60" s="307" t="n">
        <v>737</v>
      </c>
      <c r="AC60" s="292" t="n">
        <v>2581</v>
      </c>
    </row>
    <row r="61" s="294" customFormat="true" ht="11.1" hidden="false" customHeight="true" outlineLevel="0" collapsed="false">
      <c r="A61" s="290" t="n">
        <v>22</v>
      </c>
      <c r="B61" s="291" t="n">
        <v>445</v>
      </c>
      <c r="C61" s="291" t="n">
        <v>1558</v>
      </c>
      <c r="D61" s="291" t="n">
        <v>466</v>
      </c>
      <c r="E61" s="291" t="n">
        <v>1629</v>
      </c>
      <c r="F61" s="291" t="n">
        <v>482</v>
      </c>
      <c r="G61" s="291" t="n">
        <v>1688</v>
      </c>
      <c r="H61" s="291" t="n">
        <v>486</v>
      </c>
      <c r="I61" s="291" t="n">
        <v>1700</v>
      </c>
      <c r="J61" s="291" t="n">
        <v>511</v>
      </c>
      <c r="K61" s="291" t="n">
        <v>1789</v>
      </c>
      <c r="L61" s="291" t="n">
        <v>536</v>
      </c>
      <c r="M61" s="291" t="n">
        <v>1877</v>
      </c>
      <c r="N61" s="291" t="n">
        <v>562</v>
      </c>
      <c r="O61" s="291" t="n">
        <v>1966</v>
      </c>
      <c r="P61" s="291" t="n">
        <v>587</v>
      </c>
      <c r="Q61" s="291" t="n">
        <v>2054</v>
      </c>
      <c r="R61" s="291" t="n">
        <v>612</v>
      </c>
      <c r="S61" s="291" t="n">
        <v>2143</v>
      </c>
      <c r="T61" s="291" t="n">
        <v>644</v>
      </c>
      <c r="U61" s="291" t="n">
        <v>2255</v>
      </c>
      <c r="V61" s="291" t="n">
        <v>676</v>
      </c>
      <c r="W61" s="291" t="n">
        <v>2367</v>
      </c>
      <c r="X61" s="291" t="n">
        <v>708</v>
      </c>
      <c r="Y61" s="291" t="n">
        <v>2479</v>
      </c>
      <c r="Z61" s="307" t="n">
        <v>740</v>
      </c>
      <c r="AA61" s="308" t="n">
        <v>2592</v>
      </c>
      <c r="AB61" s="307" t="n">
        <v>772</v>
      </c>
      <c r="AC61" s="292" t="n">
        <v>2704</v>
      </c>
    </row>
    <row r="62" s="294" customFormat="true" ht="11.1" hidden="false" customHeight="true" outlineLevel="0" collapsed="false">
      <c r="A62" s="290" t="n">
        <v>23</v>
      </c>
      <c r="B62" s="291" t="n">
        <v>466</v>
      </c>
      <c r="C62" s="291" t="n">
        <v>1629</v>
      </c>
      <c r="D62" s="291" t="n">
        <v>487</v>
      </c>
      <c r="E62" s="291" t="n">
        <v>1703</v>
      </c>
      <c r="F62" s="291" t="n">
        <v>504</v>
      </c>
      <c r="G62" s="291" t="n">
        <v>1764</v>
      </c>
      <c r="H62" s="291" t="n">
        <v>508</v>
      </c>
      <c r="I62" s="291" t="n">
        <v>1777</v>
      </c>
      <c r="J62" s="291" t="n">
        <v>534</v>
      </c>
      <c r="K62" s="291" t="n">
        <v>1870</v>
      </c>
      <c r="L62" s="291" t="n">
        <v>561</v>
      </c>
      <c r="M62" s="291" t="n">
        <v>1963</v>
      </c>
      <c r="N62" s="291" t="n">
        <v>587</v>
      </c>
      <c r="O62" s="291" t="n">
        <v>2055</v>
      </c>
      <c r="P62" s="291" t="n">
        <v>614</v>
      </c>
      <c r="Q62" s="291" t="n">
        <v>2148</v>
      </c>
      <c r="R62" s="291" t="n">
        <v>640</v>
      </c>
      <c r="S62" s="291" t="n">
        <v>2240</v>
      </c>
      <c r="T62" s="291" t="n">
        <v>674</v>
      </c>
      <c r="U62" s="291" t="n">
        <v>2358</v>
      </c>
      <c r="V62" s="291" t="n">
        <v>707</v>
      </c>
      <c r="W62" s="291" t="n">
        <v>2475</v>
      </c>
      <c r="X62" s="291" t="n">
        <v>741</v>
      </c>
      <c r="Y62" s="291" t="n">
        <v>2592</v>
      </c>
      <c r="Z62" s="307" t="n">
        <v>774</v>
      </c>
      <c r="AA62" s="308" t="n">
        <v>2709</v>
      </c>
      <c r="AB62" s="307" t="n">
        <v>808</v>
      </c>
      <c r="AC62" s="292" t="n">
        <v>2827</v>
      </c>
    </row>
    <row r="63" s="294" customFormat="true" ht="11.1" hidden="false" customHeight="true" outlineLevel="0" collapsed="false">
      <c r="A63" s="290" t="n">
        <v>24</v>
      </c>
      <c r="B63" s="291" t="n">
        <v>486</v>
      </c>
      <c r="C63" s="291" t="n">
        <v>1700</v>
      </c>
      <c r="D63" s="291" t="n">
        <v>508</v>
      </c>
      <c r="E63" s="291" t="n">
        <v>1777</v>
      </c>
      <c r="F63" s="291" t="n">
        <v>526</v>
      </c>
      <c r="G63" s="291" t="n">
        <v>1841</v>
      </c>
      <c r="H63" s="291" t="n">
        <v>530</v>
      </c>
      <c r="I63" s="291" t="n">
        <v>1855</v>
      </c>
      <c r="J63" s="291" t="n">
        <v>558</v>
      </c>
      <c r="K63" s="291" t="n">
        <v>1951</v>
      </c>
      <c r="L63" s="291" t="n">
        <v>585</v>
      </c>
      <c r="M63" s="291" t="n">
        <v>2048</v>
      </c>
      <c r="N63" s="291" t="n">
        <v>613</v>
      </c>
      <c r="O63" s="291" t="n">
        <v>2145</v>
      </c>
      <c r="P63" s="291" t="n">
        <v>640</v>
      </c>
      <c r="Q63" s="291" t="n">
        <v>2241</v>
      </c>
      <c r="R63" s="291" t="n">
        <v>668</v>
      </c>
      <c r="S63" s="291" t="n">
        <v>2338</v>
      </c>
      <c r="T63" s="291" t="n">
        <v>703</v>
      </c>
      <c r="U63" s="291" t="n">
        <v>2460</v>
      </c>
      <c r="V63" s="291" t="n">
        <v>738</v>
      </c>
      <c r="W63" s="291" t="n">
        <v>2582</v>
      </c>
      <c r="X63" s="291" t="n">
        <v>773</v>
      </c>
      <c r="Y63" s="291" t="n">
        <v>2705</v>
      </c>
      <c r="Z63" s="307" t="n">
        <v>808</v>
      </c>
      <c r="AA63" s="308" t="n">
        <v>2827</v>
      </c>
      <c r="AB63" s="307" t="n">
        <v>843</v>
      </c>
      <c r="AC63" s="292" t="n">
        <v>2950</v>
      </c>
    </row>
    <row r="64" s="294" customFormat="true" ht="11.1" hidden="false" customHeight="true" outlineLevel="0" collapsed="false">
      <c r="A64" s="290" t="n">
        <v>25</v>
      </c>
      <c r="B64" s="291" t="n">
        <v>506</v>
      </c>
      <c r="C64" s="291" t="n">
        <v>1771</v>
      </c>
      <c r="D64" s="291" t="n">
        <v>529</v>
      </c>
      <c r="E64" s="291" t="n">
        <v>1852</v>
      </c>
      <c r="F64" s="291" t="n">
        <v>548</v>
      </c>
      <c r="G64" s="291" t="n">
        <v>1918</v>
      </c>
      <c r="H64" s="291" t="n">
        <v>552</v>
      </c>
      <c r="I64" s="291" t="n">
        <v>1932</v>
      </c>
      <c r="J64" s="291" t="n">
        <v>581</v>
      </c>
      <c r="K64" s="291" t="n">
        <v>2033</v>
      </c>
      <c r="L64" s="291" t="n">
        <v>610</v>
      </c>
      <c r="M64" s="291" t="n">
        <v>2133</v>
      </c>
      <c r="N64" s="291" t="n">
        <v>638</v>
      </c>
      <c r="O64" s="291" t="n">
        <v>2234</v>
      </c>
      <c r="P64" s="291" t="n">
        <v>667</v>
      </c>
      <c r="Q64" s="291" t="n">
        <v>2335</v>
      </c>
      <c r="R64" s="291" t="n">
        <v>696</v>
      </c>
      <c r="S64" s="291" t="n">
        <v>2435</v>
      </c>
      <c r="T64" s="291" t="n">
        <v>732</v>
      </c>
      <c r="U64" s="291" t="n">
        <v>2563</v>
      </c>
      <c r="V64" s="291" t="n">
        <v>769</v>
      </c>
      <c r="W64" s="291" t="n">
        <v>2690</v>
      </c>
      <c r="X64" s="291" t="n">
        <v>805</v>
      </c>
      <c r="Y64" s="291" t="n">
        <v>2818</v>
      </c>
      <c r="Z64" s="307" t="n">
        <v>841</v>
      </c>
      <c r="AA64" s="308" t="n">
        <v>2945</v>
      </c>
      <c r="AB64" s="307" t="n">
        <v>878</v>
      </c>
      <c r="AC64" s="292" t="n">
        <v>3072</v>
      </c>
    </row>
    <row r="65" s="294" customFormat="true" ht="11.1" hidden="false" customHeight="true" outlineLevel="0" collapsed="false">
      <c r="A65" s="290" t="n">
        <v>26</v>
      </c>
      <c r="B65" s="291" t="n">
        <v>526</v>
      </c>
      <c r="C65" s="291" t="n">
        <v>1842</v>
      </c>
      <c r="D65" s="291" t="n">
        <v>550</v>
      </c>
      <c r="E65" s="291" t="n">
        <v>1926</v>
      </c>
      <c r="F65" s="291" t="n">
        <v>570</v>
      </c>
      <c r="G65" s="291" t="n">
        <v>1995</v>
      </c>
      <c r="H65" s="291" t="n">
        <v>574</v>
      </c>
      <c r="I65" s="291" t="n">
        <v>2009</v>
      </c>
      <c r="J65" s="291" t="n">
        <v>604</v>
      </c>
      <c r="K65" s="291" t="n">
        <v>2114</v>
      </c>
      <c r="L65" s="291" t="n">
        <v>634</v>
      </c>
      <c r="M65" s="291" t="n">
        <v>2219</v>
      </c>
      <c r="N65" s="291" t="n">
        <v>664</v>
      </c>
      <c r="O65" s="291" t="n">
        <v>2323</v>
      </c>
      <c r="P65" s="291" t="n">
        <v>694</v>
      </c>
      <c r="Q65" s="291" t="n">
        <v>2428</v>
      </c>
      <c r="R65" s="291" t="n">
        <v>724</v>
      </c>
      <c r="S65" s="291" t="n">
        <v>2533</v>
      </c>
      <c r="T65" s="291" t="n">
        <v>761</v>
      </c>
      <c r="U65" s="291" t="n">
        <v>2665</v>
      </c>
      <c r="V65" s="291" t="n">
        <v>799</v>
      </c>
      <c r="W65" s="291" t="n">
        <v>2798</v>
      </c>
      <c r="X65" s="291" t="n">
        <v>837</v>
      </c>
      <c r="Y65" s="291" t="n">
        <v>2930</v>
      </c>
      <c r="Z65" s="307" t="n">
        <v>875</v>
      </c>
      <c r="AA65" s="308" t="n">
        <v>3063</v>
      </c>
      <c r="AB65" s="307" t="n">
        <v>913</v>
      </c>
      <c r="AC65" s="292" t="n">
        <v>3195</v>
      </c>
      <c r="AD65" s="293"/>
      <c r="AE65" s="293"/>
    </row>
    <row r="66" s="294" customFormat="true" ht="11.1" hidden="false" customHeight="true" outlineLevel="0" collapsed="false">
      <c r="A66" s="290" t="n">
        <v>27</v>
      </c>
      <c r="B66" s="291" t="n">
        <v>546</v>
      </c>
      <c r="C66" s="291" t="n">
        <v>1913</v>
      </c>
      <c r="D66" s="291" t="n">
        <v>571</v>
      </c>
      <c r="E66" s="291" t="n">
        <v>2000</v>
      </c>
      <c r="F66" s="291" t="n">
        <v>592</v>
      </c>
      <c r="G66" s="291" t="n">
        <v>2071</v>
      </c>
      <c r="H66" s="291" t="n">
        <v>596</v>
      </c>
      <c r="I66" s="291" t="n">
        <v>2087</v>
      </c>
      <c r="J66" s="291" t="n">
        <v>627</v>
      </c>
      <c r="K66" s="291" t="n">
        <v>2195</v>
      </c>
      <c r="L66" s="291" t="n">
        <v>658</v>
      </c>
      <c r="M66" s="291" t="n">
        <v>2304</v>
      </c>
      <c r="N66" s="291" t="n">
        <v>689</v>
      </c>
      <c r="O66" s="291" t="n">
        <v>2413</v>
      </c>
      <c r="P66" s="291" t="n">
        <v>720</v>
      </c>
      <c r="Q66" s="291" t="n">
        <v>2521</v>
      </c>
      <c r="R66" s="291" t="n">
        <v>751</v>
      </c>
      <c r="S66" s="291" t="n">
        <v>2630</v>
      </c>
      <c r="T66" s="291" t="n">
        <v>791</v>
      </c>
      <c r="U66" s="291" t="n">
        <v>2768</v>
      </c>
      <c r="V66" s="291" t="n">
        <v>830</v>
      </c>
      <c r="W66" s="291" t="n">
        <v>2905</v>
      </c>
      <c r="X66" s="291" t="n">
        <v>869</v>
      </c>
      <c r="Y66" s="291" t="n">
        <v>3043</v>
      </c>
      <c r="Z66" s="307" t="n">
        <v>909</v>
      </c>
      <c r="AA66" s="308" t="n">
        <v>3181</v>
      </c>
      <c r="AB66" s="307" t="n">
        <v>948</v>
      </c>
      <c r="AC66" s="292" t="n">
        <v>3318</v>
      </c>
      <c r="AD66" s="293"/>
      <c r="AE66" s="293"/>
    </row>
    <row r="67" s="294" customFormat="true" ht="11.1" hidden="false" customHeight="true" outlineLevel="0" collapsed="false">
      <c r="A67" s="290" t="n">
        <v>28</v>
      </c>
      <c r="B67" s="291" t="n">
        <v>567</v>
      </c>
      <c r="C67" s="291" t="n">
        <v>1984</v>
      </c>
      <c r="D67" s="291" t="n">
        <v>592</v>
      </c>
      <c r="E67" s="291" t="n">
        <v>2074</v>
      </c>
      <c r="F67" s="291" t="n">
        <v>614</v>
      </c>
      <c r="G67" s="291" t="n">
        <v>2148</v>
      </c>
      <c r="H67" s="291" t="n">
        <v>618</v>
      </c>
      <c r="I67" s="291" t="n">
        <v>2164</v>
      </c>
      <c r="J67" s="291" t="n">
        <v>650</v>
      </c>
      <c r="K67" s="291" t="n">
        <v>2277</v>
      </c>
      <c r="L67" s="291" t="n">
        <v>683</v>
      </c>
      <c r="M67" s="291" t="n">
        <v>2389</v>
      </c>
      <c r="N67" s="291" t="n">
        <v>715</v>
      </c>
      <c r="O67" s="291" t="n">
        <v>2502</v>
      </c>
      <c r="P67" s="291" t="n">
        <v>747</v>
      </c>
      <c r="Q67" s="291" t="n">
        <v>2615</v>
      </c>
      <c r="R67" s="291" t="n">
        <v>779</v>
      </c>
      <c r="S67" s="291" t="n">
        <v>2727</v>
      </c>
      <c r="T67" s="291" t="n">
        <v>820</v>
      </c>
      <c r="U67" s="291" t="n">
        <v>2870</v>
      </c>
      <c r="V67" s="291" t="n">
        <v>861</v>
      </c>
      <c r="W67" s="291" t="n">
        <v>3013</v>
      </c>
      <c r="X67" s="291" t="n">
        <v>902</v>
      </c>
      <c r="Y67" s="291" t="n">
        <v>3156</v>
      </c>
      <c r="Z67" s="307" t="n">
        <v>942</v>
      </c>
      <c r="AA67" s="308" t="n">
        <v>3298</v>
      </c>
      <c r="AB67" s="307" t="n">
        <v>983</v>
      </c>
      <c r="AC67" s="292" t="n">
        <v>3441</v>
      </c>
      <c r="AD67" s="293"/>
      <c r="AE67" s="293"/>
    </row>
    <row r="68" s="294" customFormat="true" ht="11.1" hidden="false" customHeight="true" outlineLevel="0" collapsed="false">
      <c r="A68" s="290" t="n">
        <v>29</v>
      </c>
      <c r="B68" s="291" t="n">
        <v>587</v>
      </c>
      <c r="C68" s="291" t="n">
        <v>2054</v>
      </c>
      <c r="D68" s="291" t="n">
        <v>614</v>
      </c>
      <c r="E68" s="291" t="n">
        <v>2148</v>
      </c>
      <c r="F68" s="291" t="n">
        <v>636</v>
      </c>
      <c r="G68" s="291" t="n">
        <v>2225</v>
      </c>
      <c r="H68" s="291" t="n">
        <v>640</v>
      </c>
      <c r="I68" s="291" t="n">
        <v>2241</v>
      </c>
      <c r="J68" s="291" t="n">
        <v>674</v>
      </c>
      <c r="K68" s="291" t="n">
        <v>2358</v>
      </c>
      <c r="L68" s="291" t="n">
        <v>707</v>
      </c>
      <c r="M68" s="291" t="n">
        <v>2475</v>
      </c>
      <c r="N68" s="291" t="n">
        <v>740</v>
      </c>
      <c r="O68" s="291" t="n">
        <v>2591</v>
      </c>
      <c r="P68" s="291" t="n">
        <v>774</v>
      </c>
      <c r="Q68" s="291" t="n">
        <v>2708</v>
      </c>
      <c r="R68" s="291" t="n">
        <v>807</v>
      </c>
      <c r="S68" s="291" t="n">
        <v>2825</v>
      </c>
      <c r="T68" s="291" t="n">
        <v>849</v>
      </c>
      <c r="U68" s="291" t="n">
        <v>2973</v>
      </c>
      <c r="V68" s="291" t="n">
        <v>892</v>
      </c>
      <c r="W68" s="291" t="n">
        <v>3120</v>
      </c>
      <c r="X68" s="291" t="n">
        <v>934</v>
      </c>
      <c r="Y68" s="291" t="n">
        <v>3268</v>
      </c>
      <c r="Z68" s="307" t="n">
        <v>976</v>
      </c>
      <c r="AA68" s="308" t="n">
        <v>3416</v>
      </c>
      <c r="AB68" s="307" t="n">
        <v>1018</v>
      </c>
      <c r="AC68" s="292" t="n">
        <v>3564</v>
      </c>
      <c r="AD68" s="293"/>
      <c r="AE68" s="293"/>
    </row>
    <row r="69" s="294" customFormat="true" ht="11.1" hidden="false" customHeight="true" outlineLevel="0" collapsed="false">
      <c r="A69" s="295" t="n">
        <v>30</v>
      </c>
      <c r="B69" s="296" t="n">
        <v>607</v>
      </c>
      <c r="C69" s="296" t="n">
        <v>2125</v>
      </c>
      <c r="D69" s="296" t="n">
        <v>635</v>
      </c>
      <c r="E69" s="296" t="n">
        <v>2222</v>
      </c>
      <c r="F69" s="296" t="n">
        <v>658</v>
      </c>
      <c r="G69" s="296" t="n">
        <v>2301</v>
      </c>
      <c r="H69" s="296" t="n">
        <v>662</v>
      </c>
      <c r="I69" s="296" t="n">
        <v>2318</v>
      </c>
      <c r="J69" s="296" t="n">
        <v>697</v>
      </c>
      <c r="K69" s="296" t="n">
        <v>2439</v>
      </c>
      <c r="L69" s="296" t="n">
        <v>731</v>
      </c>
      <c r="M69" s="296" t="n">
        <v>2560</v>
      </c>
      <c r="N69" s="296" t="n">
        <v>766</v>
      </c>
      <c r="O69" s="296" t="n">
        <v>2681</v>
      </c>
      <c r="P69" s="296" t="n">
        <v>800</v>
      </c>
      <c r="Q69" s="296" t="n">
        <v>2801</v>
      </c>
      <c r="R69" s="296" t="n">
        <v>835</v>
      </c>
      <c r="S69" s="296" t="n">
        <v>2922</v>
      </c>
      <c r="T69" s="296" t="n">
        <v>879</v>
      </c>
      <c r="U69" s="296" t="n">
        <v>3075</v>
      </c>
      <c r="V69" s="296" t="n">
        <v>922</v>
      </c>
      <c r="W69" s="296" t="n">
        <v>3228</v>
      </c>
      <c r="X69" s="296" t="n">
        <v>966</v>
      </c>
      <c r="Y69" s="296" t="n">
        <v>3381</v>
      </c>
      <c r="Z69" s="309" t="n">
        <v>1010</v>
      </c>
      <c r="AA69" s="310" t="n">
        <v>3534</v>
      </c>
      <c r="AB69" s="309" t="n">
        <v>1053</v>
      </c>
      <c r="AC69" s="297" t="n">
        <v>3687</v>
      </c>
      <c r="AD69" s="293"/>
      <c r="AE69" s="293"/>
    </row>
    <row r="70" s="316" customFormat="true" ht="12" hidden="false" customHeight="true" outlineLevel="0" collapsed="false">
      <c r="A70" s="311"/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3"/>
      <c r="AB70" s="314" t="s">
        <v>122</v>
      </c>
      <c r="AC70" s="314"/>
      <c r="AD70" s="315"/>
      <c r="AE70" s="314"/>
    </row>
    <row r="71" s="316" customFormat="true" ht="12" hidden="false" customHeight="true" outlineLevel="0" collapsed="false">
      <c r="A71" s="311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3"/>
      <c r="AB71" s="313"/>
      <c r="AC71" s="313"/>
      <c r="AD71" s="315"/>
      <c r="AE71" s="315"/>
    </row>
    <row r="72" s="316" customFormat="true" ht="12" hidden="false" customHeight="tru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  <c r="S72" s="311"/>
      <c r="T72" s="311"/>
      <c r="U72" s="311"/>
      <c r="V72" s="311"/>
      <c r="W72" s="311"/>
      <c r="X72" s="311"/>
      <c r="Y72" s="311"/>
      <c r="Z72" s="311"/>
      <c r="AA72" s="311"/>
      <c r="AB72" s="311"/>
      <c r="AC72" s="311"/>
      <c r="AD72" s="315"/>
      <c r="AE72" s="315"/>
    </row>
    <row r="73" s="316" customFormat="true" ht="12" hidden="false" customHeight="tru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5"/>
      <c r="AB73" s="315"/>
      <c r="AC73" s="311"/>
      <c r="AD73" s="315"/>
      <c r="AE73" s="315"/>
    </row>
  </sheetData>
  <mergeCells count="48">
    <mergeCell ref="A1:AC1"/>
    <mergeCell ref="A2:AC2"/>
    <mergeCell ref="A3:A5"/>
    <mergeCell ref="B3:E3"/>
    <mergeCell ref="F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04:12Z</dcterms:created>
  <dc:creator>MD780</dc:creator>
  <dc:description/>
  <dc:language>en-US</dc:language>
  <cp:lastModifiedBy>Administrator</cp:lastModifiedBy>
  <cp:lastPrinted>2022-11-03T05:23:39Z</cp:lastPrinted>
  <dcterms:modified xsi:type="dcterms:W3CDTF">2024-12-19T06:39:43Z</dcterms:modified>
  <cp:revision>0</cp:revision>
  <dc:subject/>
  <dc:title/>
</cp:coreProperties>
</file>