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113(日保)" sheetId="1" state="visible" r:id="rId2"/>
    <sheet name="113(專案、月保) " sheetId="2" state="visible" r:id="rId3"/>
    <sheet name="113(兼辦)" sheetId="3" state="visible" r:id="rId4"/>
    <sheet name="113級距" sheetId="4" state="visible" r:id="rId5"/>
    <sheet name="113全月保費對照表" sheetId="5" state="visible" r:id="rId6"/>
    <sheet name="113分攤金額" sheetId="6" state="visible" r:id="rId7"/>
    <sheet name="113分攤金額(無就保)" sheetId="7" state="visible" r:id="rId8"/>
  </sheets>
  <definedNames>
    <definedName function="false" hidden="false" localSheetId="5" name="_xlnm.Print_Area" vbProcedure="false">113分攤金額!$A$1:$AC$75</definedName>
    <definedName function="false" hidden="false" localSheetId="6" name="_xlnm.Print_Area" vbProcedure="false">'113分攤金額(無就保)'!$A$1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2">
  <si>
    <t xml:space="preserve">基本資料</t>
  </si>
  <si>
    <t xml:space="preserve">保費試算</t>
  </si>
  <si>
    <t xml:space="preserve">※特殊身分參照</t>
  </si>
  <si>
    <r>
      <rPr>
        <sz val="12"/>
        <color rgb="FF000000"/>
        <rFont val="新細明體"/>
        <family val="1"/>
        <charset val="136"/>
      </rPr>
      <t xml:space="preserve">Step1.</t>
    </r>
    <r>
      <rPr>
        <sz val="12"/>
        <color rgb="FF000000"/>
        <rFont val="Noto Sans"/>
        <family val="2"/>
      </rPr>
      <t xml:space="preserve">確認本月在職天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薪</t>
    </r>
  </si>
  <si>
    <r>
      <rPr>
        <sz val="12"/>
        <color rgb="FF000000"/>
        <rFont val="新細明體"/>
        <family val="1"/>
        <charset val="136"/>
      </rPr>
      <t xml:space="preserve">Step2.</t>
    </r>
    <r>
      <rPr>
        <sz val="12"/>
        <color rgb="FF000000"/>
        <rFont val="Noto Sans"/>
        <family val="2"/>
      </rPr>
      <t xml:space="preserve">找出對應投保級距</t>
    </r>
  </si>
  <si>
    <r>
      <rPr>
        <sz val="12"/>
        <color rgb="FF000000"/>
        <rFont val="新細明體"/>
        <family val="1"/>
        <charset val="136"/>
      </rPr>
      <t xml:space="preserve">Step3.</t>
    </r>
    <r>
      <rPr>
        <sz val="12"/>
        <color rgb="FF000000"/>
        <rFont val="Noto Sans"/>
        <family val="2"/>
      </rPr>
      <t xml:space="preserve">查出費用加總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即為保費成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當月所得代為扣繳</t>
  </si>
  <si>
    <r>
      <rPr>
        <sz val="12"/>
        <color rgb="FF000000"/>
        <rFont val="Noto Sans"/>
        <family val="2"/>
      </rPr>
      <t xml:space="preserve">外籍人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無勞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輕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4))</t>
    </r>
  </si>
  <si>
    <r>
      <rPr>
        <sz val="12"/>
        <color rgb="FF000000"/>
        <rFont val="Noto Sans"/>
        <family val="2"/>
      </rPr>
      <t xml:space="preserve">中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2))</t>
    </r>
  </si>
  <si>
    <r>
      <rPr>
        <sz val="12"/>
        <color rgb="FF000000"/>
        <rFont val="Noto Sans"/>
        <family val="2"/>
      </rPr>
      <t xml:space="preserve">在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
A</t>
    </r>
  </si>
  <si>
    <r>
      <rPr>
        <sz val="12"/>
        <color rgb="FF000000"/>
        <rFont val="Noto Sans"/>
        <family val="2"/>
      </rPr>
      <t xml:space="preserve">時薪
</t>
    </r>
    <r>
      <rPr>
        <sz val="12"/>
        <color rgb="FF000000"/>
        <rFont val="新細明體"/>
        <family val="1"/>
        <charset val="136"/>
      </rPr>
      <t xml:space="preserve">B
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依契約時薪修改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高月薪資
</t>
    </r>
    <r>
      <rPr>
        <sz val="12"/>
        <color rgb="FF000000"/>
        <rFont val="新細明體"/>
        <family val="1"/>
        <charset val="136"/>
      </rPr>
      <t xml:space="preserve">=B*47hr</t>
    </r>
  </si>
  <si>
    <t xml:space="preserve">勞保級距</t>
  </si>
  <si>
    <t xml:space="preserve">職災級距</t>
  </si>
  <si>
    <t xml:space="preserve">勞退級距</t>
  </si>
  <si>
    <t xml:space="preserve">健保級距</t>
  </si>
  <si>
    <t xml:space="preserve">機關勞保</t>
  </si>
  <si>
    <t xml:space="preserve">機關補充健保
</t>
  </si>
  <si>
    <t xml:space="preserve">機關勞退</t>
  </si>
  <si>
    <t xml:space="preserve">機關職災</t>
  </si>
  <si>
    <t xml:space="preserve">個人勞保</t>
  </si>
  <si>
    <t xml:space="preserve">個人
補充健保</t>
  </si>
  <si>
    <r>
      <rPr>
        <sz val="12"/>
        <color rgb="FF000000"/>
        <rFont val="Noto Sans"/>
        <family val="2"/>
      </rPr>
      <t xml:space="preserve">機關勞保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減免額</t>
  </si>
  <si>
    <t xml:space="preserve">應收勞保</t>
  </si>
  <si>
    <r>
      <rPr>
        <b val="true"/>
        <sz val="12"/>
        <color rgb="FFFF0000"/>
        <rFont val="Noto Sans"/>
        <family val="2"/>
      </rPr>
      <t xml:space="preserve">請自行依月實際薪資</t>
    </r>
    <r>
      <rPr>
        <b val="true"/>
        <sz val="12"/>
        <color rgb="FFFF0000"/>
        <rFont val="新細明體"/>
        <family val="1"/>
        <charset val="136"/>
      </rPr>
      <t xml:space="preserve">*0.0211</t>
    </r>
  </si>
  <si>
    <r>
      <rPr>
        <b val="true"/>
        <sz val="12"/>
        <color rgb="FFFF0000"/>
        <rFont val="新細明體"/>
        <family val="1"/>
        <charset val="136"/>
      </rPr>
      <t xml:space="preserve">113</t>
    </r>
    <r>
      <rPr>
        <b val="true"/>
        <sz val="12"/>
        <color rgb="FFFF0000"/>
        <rFont val="Noto Sans"/>
        <family val="2"/>
      </rPr>
      <t xml:space="preserve">年日保保費依當月加保天數計算。
</t>
    </r>
    <r>
      <rPr>
        <b val="true"/>
        <sz val="12"/>
        <color rgb="FFFF0000"/>
        <rFont val="新細明體"/>
        <family val="1"/>
        <charset val="136"/>
      </rPr>
      <t xml:space="preserve">Ex.</t>
    </r>
    <r>
      <rPr>
        <b val="true"/>
        <sz val="12"/>
        <color rgb="FFFF0000"/>
        <rFont val="Noto Sans"/>
        <family val="2"/>
      </rPr>
      <t xml:space="preserve">在職天數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，即對照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之保費。</t>
    </r>
  </si>
  <si>
    <t xml:space="preserve">在職天數速查</t>
  </si>
  <si>
    <r>
      <rPr>
        <sz val="12"/>
        <color rgb="FF000000"/>
        <rFont val="Noto Sans"/>
        <family val="2"/>
      </rPr>
      <t xml:space="preserve">在職天數計算方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大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，最小數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留職停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續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員保費計算</t>
    </r>
  </si>
  <si>
    <t xml:space="preserve">勞動部勞保、就保個人保險費試算</t>
  </si>
  <si>
    <t xml:space="preserve">到職日期</t>
  </si>
  <si>
    <t xml:space="preserve">當月到職</t>
  </si>
  <si>
    <r>
      <rPr>
        <sz val="12"/>
        <color rgb="FF000000"/>
        <rFont val="新細明體"/>
        <family val="1"/>
        <charset val="136"/>
      </rPr>
      <t xml:space="preserve">30 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機關負擔</t>
  </si>
  <si>
    <t xml:space="preserve">個人負擔</t>
  </si>
  <si>
    <t xml:space="preserve">https://www.bli.gov.tw/0014162.html</t>
  </si>
  <si>
    <t xml:space="preserve">離職日期</t>
  </si>
  <si>
    <t xml:space="preserve">當月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0</t>
    </r>
    <r>
      <rPr>
        <sz val="12"/>
        <color rgb="FF000000"/>
        <rFont val="Noto Sans"/>
        <family val="2"/>
      </rPr>
      <t xml:space="preserve">日</t>
    </r>
  </si>
  <si>
    <t xml:space="preserve">勞保</t>
  </si>
  <si>
    <t xml:space="preserve">全月計收</t>
  </si>
  <si>
    <t xml:space="preserve">依天數計</t>
  </si>
  <si>
    <t xml:space="preserve">天數</t>
  </si>
  <si>
    <t xml:space="preserve">整月在職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健保</t>
  </si>
  <si>
    <t xml:space="preserve">依月計</t>
  </si>
  <si>
    <t xml:space="preserve">減免計算原則</t>
  </si>
  <si>
    <t xml:space="preserve">當月到離者</t>
  </si>
  <si>
    <t xml:space="preserve">當月到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勞退、職災</t>
  </si>
  <si>
    <r>
      <rPr>
        <sz val="12"/>
        <color rgb="FF000000"/>
        <rFont val="Noto Sans"/>
        <family val="2"/>
      </rPr>
      <t xml:space="preserve">減免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取到小數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位後無條件進位。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二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健保依月計，當月最後一日在保者，整月計費。</t>
    </r>
  </si>
  <si>
    <r>
      <rPr>
        <sz val="12"/>
        <color rgb="FF000000"/>
        <rFont val="Noto Sans"/>
        <family val="2"/>
      </rPr>
      <t xml:space="preserve">換約者要算計到小數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位加總</t>
    </r>
  </si>
  <si>
    <r>
      <rPr>
        <sz val="12"/>
        <color rgb="FF000000"/>
        <rFont val="Noto Sans"/>
        <family val="2"/>
      </rPr>
      <t xml:space="preserve">當月月底前離職者不計費，但</t>
    </r>
    <r>
      <rPr>
        <sz val="12"/>
        <color rgb="FFFF0000"/>
        <rFont val="Noto Sans"/>
        <family val="2"/>
      </rPr>
      <t xml:space="preserve">當月內到離職者不用計費</t>
    </r>
    <r>
      <rPr>
        <sz val="12"/>
        <color rgb="FFFF0000"/>
        <rFont val="新細明體"/>
        <family val="1"/>
        <charset val="136"/>
      </rPr>
      <t xml:space="preserve">(106.12.14</t>
    </r>
    <r>
      <rPr>
        <sz val="12"/>
        <color rgb="FFFF0000"/>
        <rFont val="Noto Sans"/>
        <family val="2"/>
      </rPr>
      <t xml:space="preserve">變更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眷保收費上限含本人最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8000"/>
        <rFont val="新細明體"/>
        <family val="1"/>
        <charset val="136"/>
      </rPr>
      <t xml:space="preserve">※31</t>
    </r>
    <r>
      <rPr>
        <sz val="12"/>
        <color rgb="FF008000"/>
        <rFont val="Noto Sans"/>
        <family val="2"/>
      </rPr>
      <t xml:space="preserve">日到職勞保算</t>
    </r>
    <r>
      <rPr>
        <sz val="12"/>
        <color rgb="FF008000"/>
        <rFont val="新細明體"/>
        <family val="1"/>
        <charset val="136"/>
      </rPr>
      <t xml:space="preserve">1</t>
    </r>
    <r>
      <rPr>
        <sz val="12"/>
        <color rgb="FF008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在職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</t>
    </r>
  </si>
  <si>
    <t xml:space="preserve">簽約月薪酬</t>
  </si>
  <si>
    <t xml:space="preserve">機關健保</t>
  </si>
  <si>
    <t xml:space="preserve">個人健保</t>
  </si>
  <si>
    <r>
      <rPr>
        <sz val="12"/>
        <color rgb="FF000000"/>
        <rFont val="Noto Sans"/>
        <family val="2"/>
      </rPr>
      <t xml:space="preserve">應收勞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健保</t>
    </r>
  </si>
  <si>
    <r>
      <rPr>
        <sz val="12"/>
        <color rgb="FF000000"/>
        <rFont val="Noto Sans"/>
        <family val="2"/>
      </rPr>
      <t xml:space="preserve">勞退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START_AMT</t>
  </si>
  <si>
    <t xml:space="preserve">END_AMT</t>
  </si>
  <si>
    <t xml:space="preserve">AMT</t>
  </si>
  <si>
    <t xml:space="preserve">費率</t>
  </si>
  <si>
    <r>
      <rPr>
        <sz val="12"/>
        <color rgb="FF000000"/>
        <rFont val="Noto Sans"/>
        <family val="2"/>
      </rPr>
      <t xml:space="preserve">職災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0.11%</t>
  </si>
  <si>
    <t xml:space="preserve">←依來函</t>
  </si>
  <si>
    <r>
      <rPr>
        <sz val="12"/>
        <color rgb="FF000000"/>
        <rFont val="Noto Sans"/>
        <family val="2"/>
      </rPr>
      <t xml:space="preserve">勞保計算：普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就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普保費率</t>
  </si>
  <si>
    <t xml:space="preserve">就保費率</t>
  </si>
  <si>
    <r>
      <rPr>
        <sz val="12"/>
        <color rgb="FF000000"/>
        <rFont val="Noto Sans"/>
        <family val="2"/>
      </rPr>
      <t xml:space="preserve">健保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關加</t>
    </r>
    <r>
      <rPr>
        <sz val="12"/>
        <color rgb="FF000000"/>
        <rFont val="新細明體"/>
        <family val="1"/>
        <charset val="136"/>
      </rPr>
      <t xml:space="preserve">*1.56</t>
    </r>
    <r>
      <rPr>
        <sz val="12"/>
        <color rgb="FF000000"/>
        <rFont val="Noto Sans"/>
        <family val="2"/>
      </rPr>
      <t xml:space="preserve">平均眷口人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均眷口人數</t>
  </si>
  <si>
    <r>
      <rPr>
        <sz val="12"/>
        <color rgb="FF000000"/>
        <rFont val="Noto Sans"/>
        <family val="2"/>
      </rPr>
      <t xml:space="preserve">勞保身障補助計算：個人普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個人就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保身障補助計算：個人健保費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條件進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※本表不含勞工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就業保險費率</t>
  </si>
  <si>
    <t xml:space="preserve">部分工時勞工適用</t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2.10</t>
    </r>
    <r>
      <rPr>
        <sz val="8.5"/>
        <rFont val="Noto Sans"/>
        <family val="2"/>
      </rPr>
      <t xml:space="preserve">製表</t>
    </r>
  </si>
  <si>
    <t xml:space="preserve">        </t>
  </si>
  <si>
    <r>
      <rPr>
        <sz val="18"/>
        <color rgb="FF0000FF"/>
        <rFont val="Noto Sans"/>
        <family val="2"/>
      </rPr>
      <t xml:space="preserve">勞  工  保  險  普  通  事  故  保  險  費  被  保  險  人  與  投   保  單  位  分  擔  金  額  表 </t>
    </r>
    <r>
      <rPr>
        <sz val="18"/>
        <color rgb="FF0000FF"/>
        <rFont val="Times New Roman"/>
        <family val="1"/>
      </rPr>
      <t xml:space="preserve">(</t>
    </r>
    <r>
      <rPr>
        <sz val="18"/>
        <color rgb="FF0000FF"/>
        <rFont val="Noto Sans"/>
        <family val="2"/>
      </rPr>
      <t xml:space="preserve">自</t>
    </r>
    <r>
      <rPr>
        <sz val="18"/>
        <color rgb="FF0000FF"/>
        <rFont val="Times New Roman"/>
        <family val="1"/>
      </rPr>
      <t xml:space="preserve">113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月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日起適用</t>
    </r>
    <r>
      <rPr>
        <sz val="18"/>
        <color rgb="FF0000FF"/>
        <rFont val="Times New Roman"/>
        <family val="1"/>
      </rPr>
      <t xml:space="preserve">) </t>
    </r>
  </si>
  <si>
    <t xml:space="preserve">※本表不含勞工職業災害保險費，職業災害保險費率依投保單位行業別而有不同，請按繳款單所列職業災害保險費率自行計算，並請依規定職業災害保險費全部由投保單位負擔。   單位：新台幣元</t>
  </si>
  <si>
    <t xml:space="preserve">部分工時勞工、職訓機構受訓者適用</t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5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7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8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9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0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3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新細明體"/>
        <family val="1"/>
        <charset val="136"/>
      </rPr>
      <t xml:space="preserve">112.10</t>
    </r>
    <r>
      <rPr>
        <sz val="8"/>
        <color rgb="FF0000FF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%"/>
    <numFmt numFmtId="169" formatCode="0.00%"/>
    <numFmt numFmtId="170" formatCode="#,##0_ "/>
  </numFmts>
  <fonts count="6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u val="single"/>
      <sz val="12"/>
      <color rgb="FF0066CC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FF0000"/>
      <name val="Calibri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2"/>
      <color rgb="FF0000FF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Times New Roman"/>
      <family val="1"/>
    </font>
    <font>
      <b val="true"/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7"/>
      <color rgb="FF0000FF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8"/>
      <color rgb="FF0000FF"/>
      <name val="新細明體"/>
      <family val="1"/>
      <charset val="136"/>
    </font>
    <font>
      <sz val="8"/>
      <color rgb="FF0000FF"/>
      <name val="DejaVu Sans"/>
      <family val="2"/>
    </font>
    <font>
      <sz val="8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8</xdr:row>
      <xdr:rowOff>57240</xdr:rowOff>
    </xdr:from>
    <xdr:to>
      <xdr:col>1</xdr:col>
      <xdr:colOff>99000</xdr:colOff>
      <xdr:row>10</xdr:row>
      <xdr:rowOff>180360</xdr:rowOff>
    </xdr:to>
    <xdr:sp>
      <xdr:nvSpPr>
        <xdr:cNvPr id="0" name="矩形圖說文字 1"/>
        <xdr:cNvSpPr/>
      </xdr:nvSpPr>
      <xdr:spPr>
        <a:xfrm>
          <a:off x="43560" y="1771920"/>
          <a:ext cx="1120320" cy="656280"/>
        </a:xfrm>
        <a:prstGeom prst="wedgeRectCallout">
          <a:avLst>
            <a:gd name="adj1" fmla="val -13064"/>
            <a:gd name="adj2" fmla="val 180291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整月聘任填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破月聘任填當月在職天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8</xdr:row>
      <xdr:rowOff>47160</xdr:rowOff>
    </xdr:from>
    <xdr:to>
      <xdr:col>2</xdr:col>
      <xdr:colOff>55800</xdr:colOff>
      <xdr:row>10</xdr:row>
      <xdr:rowOff>152640</xdr:rowOff>
    </xdr:to>
    <xdr:sp>
      <xdr:nvSpPr>
        <xdr:cNvPr id="1" name="矩形圖說文字 2"/>
        <xdr:cNvSpPr/>
      </xdr:nvSpPr>
      <xdr:spPr>
        <a:xfrm>
          <a:off x="1716480" y="1761840"/>
          <a:ext cx="893160" cy="638640"/>
        </a:xfrm>
        <a:prstGeom prst="wedgeRectCallout">
          <a:avLst>
            <a:gd name="adj1" fmla="val -31810"/>
            <a:gd name="adj2" fmla="val 190856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天的薪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13</xdr:row>
      <xdr:rowOff>9720</xdr:rowOff>
    </xdr:from>
    <xdr:to>
      <xdr:col>3</xdr:col>
      <xdr:colOff>207000</xdr:colOff>
      <xdr:row>15</xdr:row>
      <xdr:rowOff>66240</xdr:rowOff>
    </xdr:to>
    <xdr:sp>
      <xdr:nvSpPr>
        <xdr:cNvPr id="2" name="矩形圖說文字 1"/>
        <xdr:cNvSpPr/>
      </xdr:nvSpPr>
      <xdr:spPr>
        <a:xfrm>
          <a:off x="2793600" y="3667320"/>
          <a:ext cx="1152360" cy="475560"/>
        </a:xfrm>
        <a:prstGeom prst="wedgeRectCallout">
          <a:avLst>
            <a:gd name="adj1" fmla="val -85365"/>
            <a:gd name="adj2" fmla="val 21999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第二列輸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原薪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1</xdr:row>
      <xdr:rowOff>323640</xdr:rowOff>
    </xdr:from>
    <xdr:to>
      <xdr:col>3</xdr:col>
      <xdr:colOff>131760</xdr:colOff>
      <xdr:row>12</xdr:row>
      <xdr:rowOff>391320</xdr:rowOff>
    </xdr:to>
    <xdr:sp>
      <xdr:nvSpPr>
        <xdr:cNvPr id="3" name="矩形圖說文字 2"/>
        <xdr:cNvSpPr/>
      </xdr:nvSpPr>
      <xdr:spPr>
        <a:xfrm>
          <a:off x="2793600" y="3114360"/>
          <a:ext cx="1077120" cy="515520"/>
        </a:xfrm>
        <a:prstGeom prst="wedgeRectCallout">
          <a:avLst>
            <a:gd name="adj1" fmla="val -87365"/>
            <a:gd name="adj2" fmla="val 6678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一列輸入原薪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13</xdr:row>
      <xdr:rowOff>190800</xdr:rowOff>
    </xdr:from>
    <xdr:to>
      <xdr:col>5</xdr:col>
      <xdr:colOff>566280</xdr:colOff>
      <xdr:row>16</xdr:row>
      <xdr:rowOff>38520</xdr:rowOff>
    </xdr:to>
    <xdr:sp>
      <xdr:nvSpPr>
        <xdr:cNvPr id="4" name="矩形圖說文字 1"/>
        <xdr:cNvSpPr/>
      </xdr:nvSpPr>
      <xdr:spPr>
        <a:xfrm>
          <a:off x="5315400" y="3848400"/>
          <a:ext cx="1152720" cy="476280"/>
        </a:xfrm>
        <a:prstGeom prst="wedgeRectCallout">
          <a:avLst>
            <a:gd name="adj1" fmla="val 79726"/>
            <a:gd name="adj2" fmla="val 2600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的勞健保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2</xdr:row>
      <xdr:rowOff>77040</xdr:rowOff>
    </xdr:from>
    <xdr:to>
      <xdr:col>5</xdr:col>
      <xdr:colOff>576720</xdr:colOff>
      <xdr:row>13</xdr:row>
      <xdr:rowOff>133560</xdr:rowOff>
    </xdr:to>
    <xdr:sp>
      <xdr:nvSpPr>
        <xdr:cNvPr id="5" name="矩形圖說文字 1"/>
        <xdr:cNvSpPr/>
      </xdr:nvSpPr>
      <xdr:spPr>
        <a:xfrm>
          <a:off x="5325840" y="3315600"/>
          <a:ext cx="1152720" cy="475560"/>
        </a:xfrm>
        <a:prstGeom prst="wedgeRectCallout">
          <a:avLst>
            <a:gd name="adj1" fmla="val 77837"/>
            <a:gd name="adj2" fmla="val 3800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本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的勞健保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15</xdr:row>
      <xdr:rowOff>133560</xdr:rowOff>
    </xdr:from>
    <xdr:to>
      <xdr:col>3</xdr:col>
      <xdr:colOff>620280</xdr:colOff>
      <xdr:row>17</xdr:row>
      <xdr:rowOff>190800</xdr:rowOff>
    </xdr:to>
    <xdr:sp>
      <xdr:nvSpPr>
        <xdr:cNvPr id="6" name="矩形圖說文字 1"/>
        <xdr:cNvSpPr/>
      </xdr:nvSpPr>
      <xdr:spPr>
        <a:xfrm>
          <a:off x="2804040" y="4210200"/>
          <a:ext cx="1555200" cy="476280"/>
        </a:xfrm>
        <a:prstGeom prst="wedgeRectCallout">
          <a:avLst>
            <a:gd name="adj1" fmla="val -78277"/>
            <a:gd name="adj2" fmla="val -9999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第四列輸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原薪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+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16</xdr:row>
      <xdr:rowOff>104760</xdr:rowOff>
    </xdr:from>
    <xdr:to>
      <xdr:col>5</xdr:col>
      <xdr:colOff>554760</xdr:colOff>
      <xdr:row>18</xdr:row>
      <xdr:rowOff>162360</xdr:rowOff>
    </xdr:to>
    <xdr:sp>
      <xdr:nvSpPr>
        <xdr:cNvPr id="7" name="矩形圖說文字 1"/>
        <xdr:cNvSpPr/>
      </xdr:nvSpPr>
      <xdr:spPr>
        <a:xfrm>
          <a:off x="5303880" y="4390920"/>
          <a:ext cx="1152720" cy="476640"/>
        </a:xfrm>
        <a:prstGeom prst="wedgeRectCallout">
          <a:avLst>
            <a:gd name="adj1" fmla="val 80671"/>
            <a:gd name="adj2" fmla="val -200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的勞健保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5560</xdr:colOff>
      <xdr:row>20</xdr:row>
      <xdr:rowOff>85680</xdr:rowOff>
    </xdr:from>
    <xdr:to>
      <xdr:col>21</xdr:col>
      <xdr:colOff>608760</xdr:colOff>
      <xdr:row>25</xdr:row>
      <xdr:rowOff>57240</xdr:rowOff>
    </xdr:to>
    <xdr:sp>
      <xdr:nvSpPr>
        <xdr:cNvPr id="8" name="文字方塊 1"/>
        <xdr:cNvSpPr/>
      </xdr:nvSpPr>
      <xdr:spPr>
        <a:xfrm>
          <a:off x="11737080" y="4276800"/>
          <a:ext cx="551952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3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起配合基本工資調整，第一級調整為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,47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3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起調整平均眷口數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5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，投保單位負擔金額含本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   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及平均眷屬人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.5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5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 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起，投保金額最高一級調整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9,50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    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起費率調整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17%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9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0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11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1</xdr:col>
      <xdr:colOff>11520</xdr:colOff>
      <xdr:row>39</xdr:row>
      <xdr:rowOff>9360</xdr:rowOff>
    </xdr:to>
    <xdr:sp>
      <xdr:nvSpPr>
        <xdr:cNvPr id="12" name="Line 4"/>
        <xdr:cNvSpPr/>
      </xdr:nvSpPr>
      <xdr:spPr>
        <a:xfrm>
          <a:off x="0" y="5248440"/>
          <a:ext cx="783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13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14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5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16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7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18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6</xdr:row>
      <xdr:rowOff>19080</xdr:rowOff>
    </xdr:from>
    <xdr:to>
      <xdr:col>1</xdr:col>
      <xdr:colOff>11520</xdr:colOff>
      <xdr:row>38</xdr:row>
      <xdr:rowOff>152640</xdr:rowOff>
    </xdr:to>
    <xdr:sp>
      <xdr:nvSpPr>
        <xdr:cNvPr id="19" name="Line 4"/>
        <xdr:cNvSpPr/>
      </xdr:nvSpPr>
      <xdr:spPr>
        <a:xfrm>
          <a:off x="10440" y="5248440"/>
          <a:ext cx="772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20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21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22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38160</xdr:rowOff>
    </xdr:from>
    <xdr:to>
      <xdr:col>28</xdr:col>
      <xdr:colOff>500040</xdr:colOff>
      <xdr:row>75</xdr:row>
      <xdr:rowOff>190800</xdr:rowOff>
    </xdr:to>
    <xdr:sp>
      <xdr:nvSpPr>
        <xdr:cNvPr id="23" name="文字方塊 16"/>
        <xdr:cNvSpPr/>
      </xdr:nvSpPr>
      <xdr:spPr>
        <a:xfrm>
          <a:off x="0" y="9953640"/>
          <a:ext cx="156391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007736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、職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24" name="Line 1"/>
        <xdr:cNvSpPr/>
      </xdr:nvSpPr>
      <xdr:spPr>
        <a:xfrm>
          <a:off x="10440" y="533520"/>
          <a:ext cx="772560" cy="618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2</xdr:row>
      <xdr:rowOff>172080</xdr:rowOff>
    </xdr:to>
    <xdr:sp>
      <xdr:nvSpPr>
        <xdr:cNvPr id="25" name="Text Box 2"/>
        <xdr:cNvSpPr/>
      </xdr:nvSpPr>
      <xdr:spPr>
        <a:xfrm>
          <a:off x="228240" y="533520"/>
          <a:ext cx="641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26" name="Text Box 3"/>
        <xdr:cNvSpPr/>
      </xdr:nvSpPr>
      <xdr:spPr>
        <a:xfrm>
          <a:off x="140760" y="990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11520</xdr:colOff>
      <xdr:row>39</xdr:row>
      <xdr:rowOff>9360</xdr:rowOff>
    </xdr:to>
    <xdr:sp>
      <xdr:nvSpPr>
        <xdr:cNvPr id="27" name="Line 4"/>
        <xdr:cNvSpPr/>
      </xdr:nvSpPr>
      <xdr:spPr>
        <a:xfrm>
          <a:off x="0" y="5419800"/>
          <a:ext cx="783000" cy="609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720</xdr:rowOff>
    </xdr:from>
    <xdr:to>
      <xdr:col>1</xdr:col>
      <xdr:colOff>720</xdr:colOff>
      <xdr:row>36</xdr:row>
      <xdr:rowOff>171720</xdr:rowOff>
    </xdr:to>
    <xdr:sp>
      <xdr:nvSpPr>
        <xdr:cNvPr id="28" name="Text Box 5"/>
        <xdr:cNvSpPr/>
      </xdr:nvSpPr>
      <xdr:spPr>
        <a:xfrm>
          <a:off x="217080" y="5419800"/>
          <a:ext cx="555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29" name="Text Box 6"/>
        <xdr:cNvSpPr/>
      </xdr:nvSpPr>
      <xdr:spPr>
        <a:xfrm>
          <a:off x="140760" y="5867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30" name="Line 1"/>
        <xdr:cNvSpPr/>
      </xdr:nvSpPr>
      <xdr:spPr>
        <a:xfrm>
          <a:off x="10440" y="533520"/>
          <a:ext cx="772560" cy="618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31" name="Text Box 2"/>
        <xdr:cNvSpPr/>
      </xdr:nvSpPr>
      <xdr:spPr>
        <a:xfrm>
          <a:off x="228240" y="533520"/>
          <a:ext cx="64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32" name="Text Box 3"/>
        <xdr:cNvSpPr/>
      </xdr:nvSpPr>
      <xdr:spPr>
        <a:xfrm>
          <a:off x="140760" y="990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11520</xdr:colOff>
      <xdr:row>39</xdr:row>
      <xdr:rowOff>9360</xdr:rowOff>
    </xdr:to>
    <xdr:sp>
      <xdr:nvSpPr>
        <xdr:cNvPr id="33" name="Line 4"/>
        <xdr:cNvSpPr/>
      </xdr:nvSpPr>
      <xdr:spPr>
        <a:xfrm>
          <a:off x="0" y="5419800"/>
          <a:ext cx="783000" cy="609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720</xdr:rowOff>
    </xdr:from>
    <xdr:to>
      <xdr:col>1</xdr:col>
      <xdr:colOff>720</xdr:colOff>
      <xdr:row>37</xdr:row>
      <xdr:rowOff>19080</xdr:rowOff>
    </xdr:to>
    <xdr:sp>
      <xdr:nvSpPr>
        <xdr:cNvPr id="34" name="Text Box 5"/>
        <xdr:cNvSpPr/>
      </xdr:nvSpPr>
      <xdr:spPr>
        <a:xfrm>
          <a:off x="217080" y="5419800"/>
          <a:ext cx="55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35" name="Text Box 6"/>
        <xdr:cNvSpPr/>
      </xdr:nvSpPr>
      <xdr:spPr>
        <a:xfrm>
          <a:off x="140760" y="5867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28800</xdr:rowOff>
    </xdr:from>
    <xdr:to>
      <xdr:col>28</xdr:col>
      <xdr:colOff>326160</xdr:colOff>
      <xdr:row>75</xdr:row>
      <xdr:rowOff>94680</xdr:rowOff>
    </xdr:to>
    <xdr:sp>
      <xdr:nvSpPr>
        <xdr:cNvPr id="36" name="文字方塊 14"/>
        <xdr:cNvSpPr/>
      </xdr:nvSpPr>
      <xdr:spPr>
        <a:xfrm>
          <a:off x="0" y="10277640"/>
          <a:ext cx="154652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規定之被保險人，但不適用就業保險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.5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調整為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，非適用就業保險法之勞工保險被保險人，其勞工普通事故保險費率依行政院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9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7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院臺勞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091006190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函規定調降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007736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一般單位保險費分擔金額表查詢，或利用便民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保、就保、職保個人保險費試算項下查詢。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li.gov.tw/0014162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li.gov.tw/0014162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87"/>
    <col collapsed="false" customWidth="true" hidden="false" outlineLevel="0" max="3" min="3" style="1" width="17.12"/>
    <col collapsed="false" customWidth="true" hidden="false" outlineLevel="0" max="5" min="4" style="1" width="13.62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10.74"/>
    <col collapsed="false" customWidth="true" hidden="false" outlineLevel="0" max="13" min="13" style="2" width="9.5"/>
    <col collapsed="false" customWidth="true" hidden="false" outlineLevel="0" max="15" min="14" style="2" width="10.87"/>
    <col collapsed="false" customWidth="true" hidden="false" outlineLevel="0" max="18" min="16" style="2" width="7.87"/>
    <col collapsed="false" customWidth="false" hidden="false" outlineLevel="0" max="257" min="1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</row>
    <row r="2" customFormat="false" ht="35.2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8"/>
      <c r="J2" s="8"/>
      <c r="K2" s="8"/>
      <c r="L2" s="9" t="s">
        <v>6</v>
      </c>
      <c r="M2" s="9"/>
      <c r="N2" s="10" t="s">
        <v>7</v>
      </c>
      <c r="O2" s="10"/>
      <c r="P2" s="11" t="s">
        <v>8</v>
      </c>
      <c r="Q2" s="11"/>
      <c r="R2" s="12" t="s">
        <v>9</v>
      </c>
      <c r="S2" s="12"/>
    </row>
    <row r="3" customFormat="false" ht="61.5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5" t="s">
        <v>14</v>
      </c>
      <c r="F3" s="15" t="s">
        <v>15</v>
      </c>
      <c r="G3" s="16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  <c r="M3" s="14" t="s">
        <v>22</v>
      </c>
      <c r="N3" s="22" t="s">
        <v>23</v>
      </c>
      <c r="O3" s="23" t="s">
        <v>21</v>
      </c>
      <c r="P3" s="15" t="s">
        <v>24</v>
      </c>
      <c r="Q3" s="19" t="s">
        <v>25</v>
      </c>
      <c r="R3" s="15" t="s">
        <v>24</v>
      </c>
      <c r="S3" s="24" t="s">
        <v>25</v>
      </c>
    </row>
    <row r="4" customFormat="false" ht="16.5" hidden="false" customHeight="true" outlineLevel="0" collapsed="false">
      <c r="A4" s="25" t="n">
        <v>1</v>
      </c>
      <c r="B4" s="25" t="n">
        <v>183</v>
      </c>
      <c r="C4" s="26" t="n">
        <f aca="false">B4*47</f>
        <v>8601</v>
      </c>
      <c r="D4" s="27" t="n">
        <f aca="false">VLOOKUP(C4,113級距!A$10:C$37,3,TRUE())</f>
        <v>11100</v>
      </c>
      <c r="E4" s="27" t="n">
        <f aca="false">VLOOKUP(C4,113級距!$J$23:$L$47,3,TRUE())</f>
        <v>27470</v>
      </c>
      <c r="F4" s="27" t="n">
        <f aca="false">VLOOKUP(C4,113級距!D$3:F$64,3,TRUE())</f>
        <v>8700</v>
      </c>
      <c r="G4" s="27" t="n">
        <f aca="false">VLOOKUP(C4,113級距!G$20:I$69,3,TRUE())</f>
        <v>27470</v>
      </c>
      <c r="H4" s="28" t="n">
        <f aca="false">ROUND(D4*113級距!$P$6*0.7*A4/30,0)+ROUND(D4*113級距!$P$7*0.7*A4/30,0)</f>
        <v>31</v>
      </c>
      <c r="I4" s="29" t="s">
        <v>26</v>
      </c>
      <c r="J4" s="30" t="n">
        <f aca="false">ROUND(F4*113級距!$P$2*A4/30,0)</f>
        <v>17</v>
      </c>
      <c r="K4" s="31" t="n">
        <f aca="false">ROUND(E4*113級距!$P$4*A4/30,0)</f>
        <v>1</v>
      </c>
      <c r="L4" s="28" t="n">
        <f aca="false">ROUND(D4*113級距!$P$6*0.2*A4/30,0)+ROUND(D4*113級距!$P$7*0.2*A4/30,0)</f>
        <v>9</v>
      </c>
      <c r="M4" s="30" t="n">
        <v>0</v>
      </c>
      <c r="N4" s="28" t="n">
        <f aca="false">ROUND(D4*113級距!$P$6*0.7*A4/30,0)</f>
        <v>28</v>
      </c>
      <c r="O4" s="28" t="n">
        <f aca="false">ROUND(D4*113級距!$P$6*0.2*A4/30,0)</f>
        <v>8</v>
      </c>
      <c r="P4" s="27" t="n">
        <f aca="false">ROUND(D4*113級距!$P$6*0.2*A4/30*0.25,0)+ROUND(D4*113級距!$P$7*0.2*A4/30*0.25,0)</f>
        <v>2</v>
      </c>
      <c r="Q4" s="30" t="n">
        <f aca="false">ROUND(L4-P4,0)</f>
        <v>7</v>
      </c>
      <c r="R4" s="27" t="n">
        <f aca="false">ROUND(D4*113級距!$P$6*0.2*A4/30*0.5,0)+ROUND(D4*113級距!$P$7*0.2*A4/30*0.5,0)</f>
        <v>4</v>
      </c>
      <c r="S4" s="32" t="n">
        <f aca="false">ROUND(L4-R4,0)</f>
        <v>5</v>
      </c>
    </row>
    <row r="5" customFormat="false" ht="16.5" hidden="false" customHeight="false" outlineLevel="0" collapsed="false">
      <c r="A5" s="33" t="n">
        <v>2</v>
      </c>
      <c r="B5" s="33" t="n">
        <v>183</v>
      </c>
      <c r="C5" s="34" t="n">
        <f aca="false">B5*47</f>
        <v>8601</v>
      </c>
      <c r="D5" s="35" t="n">
        <f aca="false">VLOOKUP(C5,113級距!A$10:C$37,3,TRUE())</f>
        <v>11100</v>
      </c>
      <c r="E5" s="35" t="n">
        <f aca="false">VLOOKUP(C5,113級距!$J$23:$L$47,3,TRUE())</f>
        <v>27470</v>
      </c>
      <c r="F5" s="35" t="n">
        <f aca="false">VLOOKUP(C5,113級距!D$3:F$64,3,TRUE())</f>
        <v>8700</v>
      </c>
      <c r="G5" s="35" t="n">
        <f aca="false">VLOOKUP(C5,113級距!G$20:I$69,3,TRUE())</f>
        <v>27470</v>
      </c>
      <c r="H5" s="36" t="n">
        <f aca="false">ROUND(D5*113級距!$P$6*0.7*A5/30,0)+ROUND(D5*113級距!$P$7*0.7*A5/30,0)</f>
        <v>62</v>
      </c>
      <c r="I5" s="29"/>
      <c r="J5" s="37" t="n">
        <f aca="false">ROUND(F5*113級距!$P$2*A5/30,0)</f>
        <v>35</v>
      </c>
      <c r="K5" s="37" t="n">
        <f aca="false">ROUND(E5*113級距!$P$4*A5/30,0)</f>
        <v>2</v>
      </c>
      <c r="L5" s="36" t="n">
        <f aca="false">ROUND(D5*113級距!$P$6*0.2*A5/30,0)+ROUND(D5*113級距!$P$7*0.2*A5/30,0)</f>
        <v>17</v>
      </c>
      <c r="M5" s="37" t="n">
        <v>0</v>
      </c>
      <c r="N5" s="36" t="n">
        <f aca="false">ROUND(D5*113級距!$P$6*0.7*A5/30,0)</f>
        <v>57</v>
      </c>
      <c r="O5" s="36" t="n">
        <f aca="false">ROUND(D5*113級距!$P$6*0.2*A5/30,0)</f>
        <v>16</v>
      </c>
      <c r="P5" s="35" t="n">
        <f aca="false">ROUND(D5*113級距!$P$6*0.2*A5/30*0.25,0)+ROUND(D5*113級距!$P$7*0.2*A5/30*0.25,0)</f>
        <v>4</v>
      </c>
      <c r="Q5" s="37" t="n">
        <f aca="false">ROUND(L5-P5,0)</f>
        <v>13</v>
      </c>
      <c r="R5" s="35" t="n">
        <f aca="false">ROUND(D5*113級距!$P$6*0.2*A5/30*0.5,0)+ROUND(D5*113級距!$P$7*0.2*A5/30*0.5,0)</f>
        <v>9</v>
      </c>
      <c r="S5" s="38" t="n">
        <f aca="false">ROUND(L5-R5,0)</f>
        <v>8</v>
      </c>
    </row>
    <row r="6" customFormat="false" ht="16.5" hidden="false" customHeight="false" outlineLevel="0" collapsed="false">
      <c r="A6" s="33" t="n">
        <v>3</v>
      </c>
      <c r="B6" s="33" t="n">
        <v>183</v>
      </c>
      <c r="C6" s="34" t="n">
        <f aca="false">B6*47</f>
        <v>8601</v>
      </c>
      <c r="D6" s="35" t="n">
        <f aca="false">VLOOKUP(C6,113級距!A$10:C$37,3,TRUE())</f>
        <v>11100</v>
      </c>
      <c r="E6" s="35" t="n">
        <f aca="false">VLOOKUP(C6,113級距!$J$23:$L$47,3,TRUE())</f>
        <v>27470</v>
      </c>
      <c r="F6" s="35" t="n">
        <f aca="false">VLOOKUP(C6,113級距!D$3:F$64,3,TRUE())</f>
        <v>8700</v>
      </c>
      <c r="G6" s="35" t="n">
        <f aca="false">VLOOKUP(C6,113級距!G$20:I$69,3,TRUE())</f>
        <v>27470</v>
      </c>
      <c r="H6" s="36" t="n">
        <f aca="false">ROUND(D6*113級距!$P$6*0.7*A6/30,0)+ROUND(D6*113級距!$P$7*0.7*A6/30,0)</f>
        <v>93</v>
      </c>
      <c r="I6" s="29"/>
      <c r="J6" s="37" t="n">
        <f aca="false">ROUND(F6*113級距!$P$2*A6/30,0)</f>
        <v>52</v>
      </c>
      <c r="K6" s="37" t="n">
        <f aca="false">ROUND(E6*113級距!$P$4*A6/30,0)</f>
        <v>3</v>
      </c>
      <c r="L6" s="36" t="n">
        <f aca="false">ROUND(D6*113級距!$P$6*0.2*A6/30,0)+ROUND(D6*113級距!$P$7*0.2*A6/30,0)</f>
        <v>26</v>
      </c>
      <c r="M6" s="37" t="n">
        <v>0</v>
      </c>
      <c r="N6" s="36" t="n">
        <f aca="false">ROUND(D6*113級距!$P$6*0.7*A6/30,0)</f>
        <v>85</v>
      </c>
      <c r="O6" s="36" t="n">
        <f aca="false">ROUND(D6*113級距!$P$6*0.2*A6/30,0)</f>
        <v>24</v>
      </c>
      <c r="P6" s="35" t="n">
        <f aca="false">ROUND(D6*113級距!$P$6*0.2*A6/30*0.25,0)+ROUND(D6*113級距!$P$7*0.2*A6/30*0.25,0)</f>
        <v>7</v>
      </c>
      <c r="Q6" s="37" t="n">
        <f aca="false">ROUND(L6-P6,0)</f>
        <v>19</v>
      </c>
      <c r="R6" s="35" t="n">
        <f aca="false">ROUND(D6*113級距!$P$6*0.2*A6/30*0.5,0)+ROUND(D6*113級距!$P$7*0.2*A6/30*0.5,0)</f>
        <v>13</v>
      </c>
      <c r="S6" s="38" t="n">
        <f aca="false">ROUND(L6-R6,0)</f>
        <v>13</v>
      </c>
    </row>
    <row r="7" customFormat="false" ht="16.5" hidden="false" customHeight="false" outlineLevel="0" collapsed="false">
      <c r="A7" s="33" t="n">
        <v>4</v>
      </c>
      <c r="B7" s="33" t="n">
        <v>183</v>
      </c>
      <c r="C7" s="34" t="n">
        <f aca="false">B7*47</f>
        <v>8601</v>
      </c>
      <c r="D7" s="35" t="n">
        <f aca="false">VLOOKUP(C7,113級距!A$10:C$37,3,TRUE())</f>
        <v>11100</v>
      </c>
      <c r="E7" s="35" t="n">
        <f aca="false">VLOOKUP(C7,113級距!$J$23:$L$47,3,TRUE())</f>
        <v>27470</v>
      </c>
      <c r="F7" s="35" t="n">
        <f aca="false">VLOOKUP(C7,113級距!D$3:F$64,3,TRUE())</f>
        <v>8700</v>
      </c>
      <c r="G7" s="35" t="n">
        <f aca="false">VLOOKUP(C7,113級距!G$20:I$69,3,TRUE())</f>
        <v>27470</v>
      </c>
      <c r="H7" s="36" t="n">
        <f aca="false">ROUND(D7*113級距!$P$6*0.7*A7/30,0)+ROUND(D7*113級距!$P$7*0.7*A7/30,0)</f>
        <v>124</v>
      </c>
      <c r="I7" s="29"/>
      <c r="J7" s="37" t="n">
        <f aca="false">ROUND(F7*113級距!$P$2*A7/30,0)</f>
        <v>70</v>
      </c>
      <c r="K7" s="37" t="n">
        <f aca="false">ROUND(E7*113級距!$P$4*A7/30,0)</f>
        <v>4</v>
      </c>
      <c r="L7" s="36" t="n">
        <f aca="false">ROUND(D7*113級距!$P$6*0.2*A7/30,0)+ROUND(D7*113級距!$P$7*0.2*A7/30,0)</f>
        <v>36</v>
      </c>
      <c r="M7" s="37" t="n">
        <v>0</v>
      </c>
      <c r="N7" s="36" t="n">
        <f aca="false">ROUND(D7*113級距!$P$6*0.7*A7/30,0)</f>
        <v>114</v>
      </c>
      <c r="O7" s="36" t="n">
        <f aca="false">ROUND(D7*113級距!$P$6*0.2*A7/30,0)</f>
        <v>33</v>
      </c>
      <c r="P7" s="35" t="n">
        <f aca="false">ROUND(D7*113級距!$P$6*0.2*A7/30*0.25,0)+ROUND(D7*113級距!$P$7*0.2*A7/30*0.25,0)</f>
        <v>9</v>
      </c>
      <c r="Q7" s="37" t="n">
        <f aca="false">ROUND(L7-P7,0)</f>
        <v>27</v>
      </c>
      <c r="R7" s="35" t="n">
        <f aca="false">ROUND(D7*113級距!$P$6*0.2*A7/30*0.5,0)+ROUND(D7*113級距!$P$7*0.2*A7/30*0.5,0)</f>
        <v>17</v>
      </c>
      <c r="S7" s="38" t="n">
        <f aca="false">ROUND(L7-R7,0)</f>
        <v>19</v>
      </c>
    </row>
    <row r="8" customFormat="false" ht="16.5" hidden="false" customHeight="false" outlineLevel="0" collapsed="false">
      <c r="A8" s="33" t="n">
        <v>5</v>
      </c>
      <c r="B8" s="33" t="n">
        <v>183</v>
      </c>
      <c r="C8" s="34" t="n">
        <f aca="false">B8*47</f>
        <v>8601</v>
      </c>
      <c r="D8" s="35" t="n">
        <f aca="false">VLOOKUP(C8,113級距!A$10:C$37,3,TRUE())</f>
        <v>11100</v>
      </c>
      <c r="E8" s="35" t="n">
        <f aca="false">VLOOKUP(C8,113級距!$J$23:$L$47,3,TRUE())</f>
        <v>27470</v>
      </c>
      <c r="F8" s="35" t="n">
        <f aca="false">VLOOKUP(C8,113級距!D$3:F$64,3,TRUE())</f>
        <v>8700</v>
      </c>
      <c r="G8" s="35" t="n">
        <f aca="false">VLOOKUP(C8,113級距!G$20:I$69,3,TRUE())</f>
        <v>27470</v>
      </c>
      <c r="H8" s="36" t="n">
        <f aca="false">ROUND(D8*113級距!$P$6*0.7*A8/30,0)+ROUND(D8*113級距!$P$7*0.7*A8/30,0)</f>
        <v>155</v>
      </c>
      <c r="I8" s="29"/>
      <c r="J8" s="37" t="n">
        <f aca="false">ROUND(F8*113級距!$P$2*A8/30,0)</f>
        <v>87</v>
      </c>
      <c r="K8" s="37" t="n">
        <f aca="false">ROUND(E8*113級距!$P$4*A8/30,0)</f>
        <v>5</v>
      </c>
      <c r="L8" s="36" t="n">
        <f aca="false">ROUND(D8*113級距!$P$6*0.2*A8/30,0)+ROUND(D8*113級距!$P$7*0.2*A8/30,0)</f>
        <v>45</v>
      </c>
      <c r="M8" s="37" t="n">
        <v>0</v>
      </c>
      <c r="N8" s="36" t="n">
        <f aca="false">ROUND(D8*113級距!$P$6*0.7*A8/30,0)</f>
        <v>142</v>
      </c>
      <c r="O8" s="36" t="n">
        <f aca="false">ROUND(D8*113級距!$P$6*0.2*A8/30,0)</f>
        <v>41</v>
      </c>
      <c r="P8" s="35" t="n">
        <f aca="false">ROUND(D8*113級距!$P$6*0.2*A8/30*0.25,0)+ROUND(D8*113級距!$P$7*0.2*A8/30*0.25,0)</f>
        <v>11</v>
      </c>
      <c r="Q8" s="37" t="n">
        <f aca="false">ROUND(L8-P8,0)</f>
        <v>34</v>
      </c>
      <c r="R8" s="35" t="n">
        <f aca="false">ROUND(D8*113級距!$P$6*0.2*A8/30*0.5,0)+ROUND(D8*113級距!$P$7*0.2*A8/30*0.5,0)</f>
        <v>22</v>
      </c>
      <c r="S8" s="38" t="n">
        <f aca="false">ROUND(L8-R8,0)</f>
        <v>23</v>
      </c>
    </row>
    <row r="9" customFormat="false" ht="16.5" hidden="false" customHeight="false" outlineLevel="0" collapsed="false">
      <c r="A9" s="33" t="n">
        <v>6</v>
      </c>
      <c r="B9" s="33" t="n">
        <v>183</v>
      </c>
      <c r="C9" s="34" t="n">
        <f aca="false">B9*47</f>
        <v>8601</v>
      </c>
      <c r="D9" s="35" t="n">
        <f aca="false">VLOOKUP(C9,113級距!A$10:C$37,3,TRUE())</f>
        <v>11100</v>
      </c>
      <c r="E9" s="35" t="n">
        <f aca="false">VLOOKUP(C9,113級距!$J$23:$L$47,3,TRUE())</f>
        <v>27470</v>
      </c>
      <c r="F9" s="35" t="n">
        <f aca="false">VLOOKUP(C9,113級距!D$3:F$64,3,TRUE())</f>
        <v>8700</v>
      </c>
      <c r="G9" s="35" t="n">
        <f aca="false">VLOOKUP(C9,113級距!G$20:I$69,3,TRUE())</f>
        <v>27470</v>
      </c>
      <c r="H9" s="36" t="n">
        <f aca="false">ROUND(D9*113級距!$P$6*0.7*A9/30,0)+ROUND(D9*113級距!$P$7*0.7*A9/30,0)</f>
        <v>187</v>
      </c>
      <c r="I9" s="29"/>
      <c r="J9" s="37" t="n">
        <f aca="false">ROUND(F9*113級距!$P$2*A9/30,0)</f>
        <v>104</v>
      </c>
      <c r="K9" s="37" t="n">
        <f aca="false">ROUND(E9*113級距!$P$4*A9/30,0)</f>
        <v>6</v>
      </c>
      <c r="L9" s="36" t="n">
        <f aca="false">ROUND(D9*113級距!$P$6*0.2*A9/30,0)+ROUND(D9*113級距!$P$7*0.2*A9/30,0)</f>
        <v>53</v>
      </c>
      <c r="M9" s="37" t="n">
        <v>0</v>
      </c>
      <c r="N9" s="36" t="n">
        <f aca="false">ROUND(D9*113級距!$P$6*0.7*A9/30,0)</f>
        <v>171</v>
      </c>
      <c r="O9" s="36" t="n">
        <f aca="false">ROUND(D9*113級距!$P$6*0.2*A9/30,0)</f>
        <v>49</v>
      </c>
      <c r="P9" s="35" t="n">
        <f aca="false">ROUND(D9*113級距!$P$6*0.2*A9/30*0.25,0)+ROUND(D9*113級距!$P$7*0.2*A9/30*0.25,0)</f>
        <v>13</v>
      </c>
      <c r="Q9" s="37" t="n">
        <f aca="false">ROUND(L9-P9,0)</f>
        <v>40</v>
      </c>
      <c r="R9" s="35" t="n">
        <f aca="false">ROUND(D9*113級距!$P$6*0.2*A9/30*0.5,0)+ROUND(D9*113級距!$P$7*0.2*A9/30*0.5,0)</f>
        <v>26</v>
      </c>
      <c r="S9" s="38" t="n">
        <f aca="false">ROUND(L9-R9,0)</f>
        <v>27</v>
      </c>
    </row>
    <row r="10" customFormat="false" ht="16.5" hidden="false" customHeight="false" outlineLevel="0" collapsed="false">
      <c r="A10" s="33" t="n">
        <v>7</v>
      </c>
      <c r="B10" s="33" t="n">
        <v>183</v>
      </c>
      <c r="C10" s="34" t="n">
        <f aca="false">B10*47</f>
        <v>8601</v>
      </c>
      <c r="D10" s="35" t="n">
        <f aca="false">VLOOKUP(C10,113級距!A$10:C$37,3,TRUE())</f>
        <v>11100</v>
      </c>
      <c r="E10" s="35" t="n">
        <f aca="false">VLOOKUP(C10,113級距!$J$23:$L$47,3,TRUE())</f>
        <v>27470</v>
      </c>
      <c r="F10" s="35" t="n">
        <f aca="false">VLOOKUP(C10,113級距!D$3:F$64,3,TRUE())</f>
        <v>8700</v>
      </c>
      <c r="G10" s="35" t="n">
        <f aca="false">VLOOKUP(C10,113級距!G$20:I$69,3,TRUE())</f>
        <v>27470</v>
      </c>
      <c r="H10" s="36" t="n">
        <f aca="false">ROUND(D10*113級距!$P$6*0.7*A10/30,0)+ROUND(D10*113級距!$P$7*0.7*A10/30,0)</f>
        <v>217</v>
      </c>
      <c r="I10" s="29"/>
      <c r="J10" s="37" t="n">
        <f aca="false">ROUND(F10*113級距!$P$2*A10/30,0)</f>
        <v>122</v>
      </c>
      <c r="K10" s="37" t="n">
        <f aca="false">ROUND(E10*113級距!$P$4*A10/30,0)</f>
        <v>7</v>
      </c>
      <c r="L10" s="36" t="n">
        <f aca="false">ROUND(D10*113級距!$P$6*0.2*A10/30,0)+ROUND(D10*113級距!$P$7*0.2*A10/30,0)</f>
        <v>62</v>
      </c>
      <c r="M10" s="37" t="n">
        <v>0</v>
      </c>
      <c r="N10" s="36" t="n">
        <f aca="false">ROUND(D10*113級距!$P$6*0.7*A10/30,0)</f>
        <v>199</v>
      </c>
      <c r="O10" s="36" t="n">
        <f aca="false">ROUND(D10*113級距!$P$6*0.2*A10/30,0)</f>
        <v>57</v>
      </c>
      <c r="P10" s="35" t="n">
        <f aca="false">ROUND(D10*113級距!$P$6*0.2*A10/30*0.25,0)+ROUND(D10*113級距!$P$7*0.2*A10/30*0.25,0)</f>
        <v>15</v>
      </c>
      <c r="Q10" s="37" t="n">
        <f aca="false">ROUND(L10-P10,0)</f>
        <v>47</v>
      </c>
      <c r="R10" s="35" t="n">
        <f aca="false">ROUND(D10*113級距!$P$6*0.2*A10/30*0.5,0)+ROUND(D10*113級距!$P$7*0.2*A10/30*0.5,0)</f>
        <v>31</v>
      </c>
      <c r="S10" s="38" t="n">
        <f aca="false">ROUND(L10-R10,0)</f>
        <v>31</v>
      </c>
    </row>
    <row r="11" customFormat="false" ht="16.5" hidden="false" customHeight="false" outlineLevel="0" collapsed="false">
      <c r="A11" s="33" t="n">
        <v>8</v>
      </c>
      <c r="B11" s="33" t="n">
        <v>183</v>
      </c>
      <c r="C11" s="34" t="n">
        <f aca="false">B11*47</f>
        <v>8601</v>
      </c>
      <c r="D11" s="35" t="n">
        <f aca="false">VLOOKUP(C11,113級距!A$10:C$37,3,TRUE())</f>
        <v>11100</v>
      </c>
      <c r="E11" s="35" t="n">
        <f aca="false">VLOOKUP(C11,113級距!$J$23:$L$47,3,TRUE())</f>
        <v>27470</v>
      </c>
      <c r="F11" s="35" t="n">
        <f aca="false">VLOOKUP(C11,113級距!D$3:F$64,3,TRUE())</f>
        <v>8700</v>
      </c>
      <c r="G11" s="35" t="n">
        <f aca="false">VLOOKUP(C11,113級距!G$20:I$69,3,TRUE())</f>
        <v>27470</v>
      </c>
      <c r="H11" s="36" t="n">
        <f aca="false">ROUND(D11*113級距!$P$6*0.7*A11/30,0)+ROUND(D11*113級距!$P$7*0.7*A11/30,0)</f>
        <v>249</v>
      </c>
      <c r="I11" s="29"/>
      <c r="J11" s="37" t="n">
        <f aca="false">ROUND(F11*113級距!$P$2*A11/30,0)</f>
        <v>139</v>
      </c>
      <c r="K11" s="37" t="n">
        <f aca="false">ROUND(E11*113級距!$P$4*A11/30,0)</f>
        <v>8</v>
      </c>
      <c r="L11" s="36" t="n">
        <f aca="false">ROUND(D11*113級距!$P$6*0.2*A11/30,0)+ROUND(D11*113級距!$P$7*0.2*A11/30,0)</f>
        <v>71</v>
      </c>
      <c r="M11" s="37" t="n">
        <v>0</v>
      </c>
      <c r="N11" s="36" t="n">
        <f aca="false">ROUND(D11*113級距!$P$6*0.7*A11/30,0)</f>
        <v>228</v>
      </c>
      <c r="O11" s="36" t="n">
        <f aca="false">ROUND(D11*113級距!$P$6*0.2*A11/30,0)</f>
        <v>65</v>
      </c>
      <c r="P11" s="35" t="n">
        <f aca="false">ROUND(D11*113級距!$P$6*0.2*A11/30*0.25,0)+ROUND(D11*113級距!$P$7*0.2*A11/30*0.25,0)</f>
        <v>17</v>
      </c>
      <c r="Q11" s="37" t="n">
        <f aca="false">ROUND(L11-P11,0)</f>
        <v>54</v>
      </c>
      <c r="R11" s="35" t="n">
        <f aca="false">ROUND(D11*113級距!$P$6*0.2*A11/30*0.5,0)+ROUND(D11*113級距!$P$7*0.2*A11/30*0.5,0)</f>
        <v>36</v>
      </c>
      <c r="S11" s="38" t="n">
        <f aca="false">ROUND(L11-R11,0)</f>
        <v>35</v>
      </c>
    </row>
    <row r="12" customFormat="false" ht="16.5" hidden="false" customHeight="false" outlineLevel="0" collapsed="false">
      <c r="A12" s="33" t="n">
        <v>9</v>
      </c>
      <c r="B12" s="33" t="n">
        <v>183</v>
      </c>
      <c r="C12" s="34" t="n">
        <f aca="false">B12*47</f>
        <v>8601</v>
      </c>
      <c r="D12" s="35" t="n">
        <f aca="false">VLOOKUP(C12,113級距!A$10:C$37,3,TRUE())</f>
        <v>11100</v>
      </c>
      <c r="E12" s="35" t="n">
        <f aca="false">VLOOKUP(C12,113級距!$J$23:$L$47,3,TRUE())</f>
        <v>27470</v>
      </c>
      <c r="F12" s="35" t="n">
        <f aca="false">VLOOKUP(C12,113級距!D$3:F$64,3,TRUE())</f>
        <v>8700</v>
      </c>
      <c r="G12" s="35" t="n">
        <f aca="false">VLOOKUP(C12,113級距!G$20:I$69,3,TRUE())</f>
        <v>27470</v>
      </c>
      <c r="H12" s="36" t="n">
        <f aca="false">ROUND(D12*113級距!$P$6*0.7*A12/30,0)+ROUND(D12*113級距!$P$7*0.7*A12/30,0)</f>
        <v>279</v>
      </c>
      <c r="I12" s="29"/>
      <c r="J12" s="37" t="n">
        <f aca="false">ROUND(F12*113級距!$P$2*A12/30,0)</f>
        <v>157</v>
      </c>
      <c r="K12" s="37" t="n">
        <f aca="false">ROUND(E12*113級距!$P$4*A12/30,0)</f>
        <v>9</v>
      </c>
      <c r="L12" s="36" t="n">
        <f aca="false">ROUND(D12*113級距!$P$6*0.2*A12/30,0)+ROUND(D12*113級距!$P$7*0.2*A12/30,0)</f>
        <v>80</v>
      </c>
      <c r="M12" s="37" t="n">
        <v>0</v>
      </c>
      <c r="N12" s="36" t="n">
        <f aca="false">ROUND(D12*113級距!$P$6*0.7*A12/30,0)</f>
        <v>256</v>
      </c>
      <c r="O12" s="36" t="n">
        <f aca="false">ROUND(D12*113級距!$P$6*0.2*A12/30,0)</f>
        <v>73</v>
      </c>
      <c r="P12" s="35" t="n">
        <f aca="false">ROUND(D12*113級距!$P$6*0.2*A12/30*0.25,0)+ROUND(D12*113級距!$P$7*0.2*A12/30*0.25,0)</f>
        <v>20</v>
      </c>
      <c r="Q12" s="37" t="n">
        <f aca="false">ROUND(L12-P12,0)</f>
        <v>60</v>
      </c>
      <c r="R12" s="35" t="n">
        <f aca="false">ROUND(D12*113級距!$P$6*0.2*A12/30*0.5,0)+ROUND(D12*113級距!$P$7*0.2*A12/30*0.5,0)</f>
        <v>40</v>
      </c>
      <c r="S12" s="38" t="n">
        <f aca="false">ROUND(L12-R12,0)</f>
        <v>40</v>
      </c>
    </row>
    <row r="13" customFormat="false" ht="16.5" hidden="false" customHeight="false" outlineLevel="0" collapsed="false">
      <c r="A13" s="33" t="n">
        <v>10</v>
      </c>
      <c r="B13" s="33" t="n">
        <v>183</v>
      </c>
      <c r="C13" s="34" t="n">
        <f aca="false">B13*47</f>
        <v>8601</v>
      </c>
      <c r="D13" s="35" t="n">
        <f aca="false">VLOOKUP(C13,113級距!A$10:C$37,3,TRUE())</f>
        <v>11100</v>
      </c>
      <c r="E13" s="35" t="n">
        <f aca="false">VLOOKUP(C13,113級距!$J$23:$L$47,3,TRUE())</f>
        <v>27470</v>
      </c>
      <c r="F13" s="35" t="n">
        <f aca="false">VLOOKUP(C13,113級距!D$3:F$64,3,TRUE())</f>
        <v>8700</v>
      </c>
      <c r="G13" s="35" t="n">
        <f aca="false">VLOOKUP(C13,113級距!G$20:I$69,3,TRUE())</f>
        <v>27470</v>
      </c>
      <c r="H13" s="36" t="n">
        <f aca="false">ROUND(D13*113級距!$P$6*0.7*A13/30,0)+ROUND(D13*113級距!$P$7*0.7*A13/30,0)</f>
        <v>311</v>
      </c>
      <c r="I13" s="29"/>
      <c r="J13" s="37" t="n">
        <f aca="false">ROUND(F13*113級距!$P$2*A13/30,0)</f>
        <v>174</v>
      </c>
      <c r="K13" s="37" t="n">
        <f aca="false">ROUND(E13*113級距!$P$4*A13/30,0)</f>
        <v>10</v>
      </c>
      <c r="L13" s="36" t="n">
        <f aca="false">ROUND(D13*113級距!$P$6*0.2*A13/30,0)+ROUND(D13*113級距!$P$7*0.2*A13/30,0)</f>
        <v>88</v>
      </c>
      <c r="M13" s="37" t="n">
        <v>0</v>
      </c>
      <c r="N13" s="36" t="n">
        <f aca="false">ROUND(D13*113級距!$P$6*0.7*A13/30,0)</f>
        <v>285</v>
      </c>
      <c r="O13" s="36" t="n">
        <f aca="false">ROUND(D13*113級距!$P$6*0.2*A13/30,0)</f>
        <v>81</v>
      </c>
      <c r="P13" s="35" t="n">
        <f aca="false">ROUND(D13*113級距!$P$6*0.2*A13/30*0.25,0)+ROUND(D13*113級距!$P$7*0.2*A13/30*0.25,0)</f>
        <v>22</v>
      </c>
      <c r="Q13" s="37" t="n">
        <f aca="false">ROUND(L13-P13,0)</f>
        <v>66</v>
      </c>
      <c r="R13" s="35" t="n">
        <f aca="false">ROUND(D13*113級距!$P$6*0.2*A13/30*0.5,0)+ROUND(D13*113級距!$P$7*0.2*A13/30*0.5,0)</f>
        <v>45</v>
      </c>
      <c r="S13" s="38" t="n">
        <f aca="false">ROUND(L13-R13,0)</f>
        <v>43</v>
      </c>
    </row>
    <row r="14" customFormat="false" ht="16.5" hidden="false" customHeight="false" outlineLevel="0" collapsed="false">
      <c r="A14" s="33" t="n">
        <v>11</v>
      </c>
      <c r="B14" s="33" t="n">
        <v>183</v>
      </c>
      <c r="C14" s="34" t="n">
        <f aca="false">B14*47</f>
        <v>8601</v>
      </c>
      <c r="D14" s="35" t="n">
        <f aca="false">VLOOKUP(C14,113級距!A$10:C$37,3,TRUE())</f>
        <v>11100</v>
      </c>
      <c r="E14" s="35" t="n">
        <f aca="false">VLOOKUP(C14,113級距!$J$23:$L$47,3,TRUE())</f>
        <v>27470</v>
      </c>
      <c r="F14" s="35" t="n">
        <f aca="false">VLOOKUP(C14,113級距!D$3:F$64,3,TRUE())</f>
        <v>8700</v>
      </c>
      <c r="G14" s="35" t="n">
        <f aca="false">VLOOKUP(C14,113級距!G$20:I$69,3,TRUE())</f>
        <v>27470</v>
      </c>
      <c r="H14" s="36" t="n">
        <f aca="false">ROUND(D14*113級距!$P$6*0.7*A14/30,0)+ROUND(D14*113級距!$P$7*0.7*A14/30,0)</f>
        <v>341</v>
      </c>
      <c r="I14" s="29"/>
      <c r="J14" s="37" t="n">
        <f aca="false">ROUND(F14*113級距!$P$2*A14/30,0)</f>
        <v>191</v>
      </c>
      <c r="K14" s="37" t="n">
        <f aca="false">ROUND(E14*113級距!$P$4*A14/30,0)</f>
        <v>11</v>
      </c>
      <c r="L14" s="36" t="n">
        <f aca="false">ROUND(D14*113級距!$P$6*0.2*A14/30,0)+ROUND(D14*113級距!$P$7*0.2*A14/30,0)</f>
        <v>98</v>
      </c>
      <c r="M14" s="37" t="n">
        <v>0</v>
      </c>
      <c r="N14" s="36" t="n">
        <f aca="false">ROUND(D14*113級距!$P$6*0.7*A14/30,0)</f>
        <v>313</v>
      </c>
      <c r="O14" s="36" t="n">
        <f aca="false">ROUND(D14*113級距!$P$6*0.2*A14/30,0)</f>
        <v>90</v>
      </c>
      <c r="P14" s="35" t="n">
        <f aca="false">ROUND(D14*113級距!$P$6*0.2*A14/30*0.25,0)+ROUND(D14*113級距!$P$7*0.2*A14/30*0.25,0)</f>
        <v>24</v>
      </c>
      <c r="Q14" s="37" t="n">
        <f aca="false">ROUND(L14-P14,0)</f>
        <v>74</v>
      </c>
      <c r="R14" s="35" t="n">
        <f aca="false">ROUND(D14*113級距!$P$6*0.2*A14/30*0.5,0)+ROUND(D14*113級距!$P$7*0.2*A14/30*0.5,0)</f>
        <v>49</v>
      </c>
      <c r="S14" s="38" t="n">
        <f aca="false">ROUND(L14-R14,0)</f>
        <v>49</v>
      </c>
    </row>
    <row r="15" customFormat="false" ht="16.5" hidden="false" customHeight="false" outlineLevel="0" collapsed="false">
      <c r="A15" s="33" t="n">
        <v>12</v>
      </c>
      <c r="B15" s="33" t="n">
        <v>183</v>
      </c>
      <c r="C15" s="34" t="n">
        <f aca="false">B15*47</f>
        <v>8601</v>
      </c>
      <c r="D15" s="35" t="n">
        <f aca="false">VLOOKUP(C15,113級距!A$10:C$37,3,TRUE())</f>
        <v>11100</v>
      </c>
      <c r="E15" s="35" t="n">
        <f aca="false">VLOOKUP(C15,113級距!$J$23:$L$47,3,TRUE())</f>
        <v>27470</v>
      </c>
      <c r="F15" s="35" t="n">
        <f aca="false">VLOOKUP(C15,113級距!D$3:F$64,3,TRUE())</f>
        <v>8700</v>
      </c>
      <c r="G15" s="35" t="n">
        <f aca="false">VLOOKUP(C15,113級距!G$20:I$69,3,TRUE())</f>
        <v>27470</v>
      </c>
      <c r="H15" s="36" t="n">
        <f aca="false">ROUND(D15*113級距!$P$6*0.7*A15/30,0)+ROUND(D15*113級距!$P$7*0.7*A15/30,0)</f>
        <v>373</v>
      </c>
      <c r="I15" s="29"/>
      <c r="J15" s="37" t="n">
        <f aca="false">ROUND(F15*113級距!$P$2*A15/30,0)</f>
        <v>209</v>
      </c>
      <c r="K15" s="37" t="n">
        <f aca="false">ROUND(E15*113級距!$P$4*A15/30,0)</f>
        <v>12</v>
      </c>
      <c r="L15" s="36" t="n">
        <f aca="false">ROUND(D15*113級距!$P$6*0.2*A15/30,0)+ROUND(D15*113級距!$P$7*0.2*A15/30,0)</f>
        <v>107</v>
      </c>
      <c r="M15" s="37" t="n">
        <v>0</v>
      </c>
      <c r="N15" s="36" t="n">
        <f aca="false">ROUND(D15*113級距!$P$6*0.7*A15/30,0)</f>
        <v>342</v>
      </c>
      <c r="O15" s="36" t="n">
        <f aca="false">ROUND(D15*113級距!$P$6*0.2*A15/30,0)</f>
        <v>98</v>
      </c>
      <c r="P15" s="35" t="n">
        <f aca="false">ROUND(D15*113級距!$P$6*0.2*A15/30*0.25,0)+ROUND(D15*113級距!$P$7*0.2*A15/30*0.25,0)</f>
        <v>26</v>
      </c>
      <c r="Q15" s="37" t="n">
        <f aca="false">ROUND(L15-P15,0)</f>
        <v>81</v>
      </c>
      <c r="R15" s="35" t="n">
        <f aca="false">ROUND(D15*113級距!$P$6*0.2*A15/30*0.5,0)+ROUND(D15*113級距!$P$7*0.2*A15/30*0.5,0)</f>
        <v>53</v>
      </c>
      <c r="S15" s="38" t="n">
        <f aca="false">ROUND(L15-R15,0)</f>
        <v>54</v>
      </c>
    </row>
    <row r="16" customFormat="false" ht="16.5" hidden="false" customHeight="false" outlineLevel="0" collapsed="false">
      <c r="A16" s="33" t="n">
        <v>13</v>
      </c>
      <c r="B16" s="33" t="n">
        <v>183</v>
      </c>
      <c r="C16" s="34" t="n">
        <f aca="false">B16*47</f>
        <v>8601</v>
      </c>
      <c r="D16" s="35" t="n">
        <f aca="false">VLOOKUP(C16,113級距!A$10:C$37,3,TRUE())</f>
        <v>11100</v>
      </c>
      <c r="E16" s="35" t="n">
        <f aca="false">VLOOKUP(C16,113級距!$J$23:$L$47,3,TRUE())</f>
        <v>27470</v>
      </c>
      <c r="F16" s="35" t="n">
        <f aca="false">VLOOKUP(C16,113級距!D$3:F$64,3,TRUE())</f>
        <v>8700</v>
      </c>
      <c r="G16" s="35" t="n">
        <f aca="false">VLOOKUP(C16,113級距!G$20:I$69,3,TRUE())</f>
        <v>27470</v>
      </c>
      <c r="H16" s="36" t="n">
        <f aca="false">ROUND(D16*113級距!$P$6*0.7*A16/30,0)+ROUND(D16*113級距!$P$7*0.7*A16/30,0)</f>
        <v>404</v>
      </c>
      <c r="I16" s="29"/>
      <c r="J16" s="37" t="n">
        <f aca="false">ROUND(F16*113級距!$P$2*A16/30,0)</f>
        <v>226</v>
      </c>
      <c r="K16" s="37" t="n">
        <f aca="false">ROUND(E16*113級距!$P$4*A16/30,0)</f>
        <v>13</v>
      </c>
      <c r="L16" s="36" t="n">
        <f aca="false">ROUND(D16*113級距!$P$6*0.2*A16/30,0)+ROUND(D16*113級距!$P$7*0.2*A16/30,0)</f>
        <v>116</v>
      </c>
      <c r="M16" s="37" t="n">
        <v>0</v>
      </c>
      <c r="N16" s="36" t="n">
        <f aca="false">ROUND(D16*113級距!$P$6*0.7*A16/30,0)</f>
        <v>370</v>
      </c>
      <c r="O16" s="36" t="n">
        <f aca="false">ROUND(D16*113級距!$P$6*0.2*A16/30,0)</f>
        <v>106</v>
      </c>
      <c r="P16" s="35" t="n">
        <f aca="false">ROUND(D16*113級距!$P$6*0.2*A16/30*0.25,0)+ROUND(D16*113級距!$P$7*0.2*A16/30*0.25,0)</f>
        <v>28</v>
      </c>
      <c r="Q16" s="37" t="n">
        <f aca="false">ROUND(L16-P16,0)</f>
        <v>88</v>
      </c>
      <c r="R16" s="35" t="n">
        <f aca="false">ROUND(D16*113級距!$P$6*0.2*A16/30*0.5,0)+ROUND(D16*113級距!$P$7*0.2*A16/30*0.5,0)</f>
        <v>58</v>
      </c>
      <c r="S16" s="38" t="n">
        <f aca="false">ROUND(L16-R16,0)</f>
        <v>58</v>
      </c>
    </row>
    <row r="17" customFormat="false" ht="16.5" hidden="false" customHeight="false" outlineLevel="0" collapsed="false">
      <c r="A17" s="33" t="n">
        <v>14</v>
      </c>
      <c r="B17" s="33" t="n">
        <v>183</v>
      </c>
      <c r="C17" s="34" t="n">
        <f aca="false">B17*47</f>
        <v>8601</v>
      </c>
      <c r="D17" s="35" t="n">
        <f aca="false">VLOOKUP(C17,113級距!A$10:C$37,3,TRUE())</f>
        <v>11100</v>
      </c>
      <c r="E17" s="35" t="n">
        <f aca="false">VLOOKUP(C17,113級距!$J$23:$L$47,3,TRUE())</f>
        <v>27470</v>
      </c>
      <c r="F17" s="35" t="n">
        <f aca="false">VLOOKUP(C17,113級距!D$3:F$64,3,TRUE())</f>
        <v>8700</v>
      </c>
      <c r="G17" s="35" t="n">
        <f aca="false">VLOOKUP(C17,113級距!G$20:I$69,3,TRUE())</f>
        <v>27470</v>
      </c>
      <c r="H17" s="36" t="n">
        <f aca="false">ROUND(D17*113級距!$P$6*0.7*A17/30,0)+ROUND(D17*113級距!$P$7*0.7*A17/30,0)</f>
        <v>435</v>
      </c>
      <c r="I17" s="29"/>
      <c r="J17" s="37" t="n">
        <f aca="false">ROUND(F17*113級距!$P$2*A17/30,0)</f>
        <v>244</v>
      </c>
      <c r="K17" s="37" t="n">
        <f aca="false">ROUND(E17*113級距!$P$4*A17/30,0)</f>
        <v>14</v>
      </c>
      <c r="L17" s="36" t="n">
        <f aca="false">ROUND(D17*113級距!$P$6*0.2*A17/30,0)+ROUND(D17*113級距!$P$7*0.2*A17/30,0)</f>
        <v>124</v>
      </c>
      <c r="M17" s="37" t="n">
        <v>0</v>
      </c>
      <c r="N17" s="36" t="n">
        <f aca="false">ROUND(D17*113級距!$P$6*0.7*A17/30,0)</f>
        <v>399</v>
      </c>
      <c r="O17" s="36" t="n">
        <f aca="false">ROUND(D17*113級距!$P$6*0.2*A17/30,0)</f>
        <v>114</v>
      </c>
      <c r="P17" s="35" t="n">
        <f aca="false">ROUND(D17*113級距!$P$6*0.2*A17/30*0.25,0)+ROUND(D17*113級距!$P$7*0.2*A17/30*0.25,0)</f>
        <v>31</v>
      </c>
      <c r="Q17" s="37" t="n">
        <f aca="false">ROUND(L17-P17,0)</f>
        <v>93</v>
      </c>
      <c r="R17" s="35" t="n">
        <f aca="false">ROUND(D17*113級距!$P$6*0.2*A17/30*0.5,0)+ROUND(D17*113級距!$P$7*0.2*A17/30*0.5,0)</f>
        <v>62</v>
      </c>
      <c r="S17" s="38" t="n">
        <f aca="false">ROUND(L17-R17,0)</f>
        <v>62</v>
      </c>
    </row>
    <row r="18" customFormat="false" ht="16.5" hidden="false" customHeight="false" outlineLevel="0" collapsed="false">
      <c r="A18" s="33" t="n">
        <v>15</v>
      </c>
      <c r="B18" s="33" t="n">
        <v>183</v>
      </c>
      <c r="C18" s="34" t="n">
        <f aca="false">B18*47</f>
        <v>8601</v>
      </c>
      <c r="D18" s="35" t="n">
        <f aca="false">VLOOKUP(C18,113級距!A$10:C$37,3,TRUE())</f>
        <v>11100</v>
      </c>
      <c r="E18" s="35" t="n">
        <f aca="false">VLOOKUP(C18,113級距!$J$23:$L$47,3,TRUE())</f>
        <v>27470</v>
      </c>
      <c r="F18" s="35" t="n">
        <f aca="false">VLOOKUP(C18,113級距!D$3:F$64,3,TRUE())</f>
        <v>8700</v>
      </c>
      <c r="G18" s="35" t="n">
        <f aca="false">VLOOKUP(C18,113級距!G$20:I$69,3,TRUE())</f>
        <v>27470</v>
      </c>
      <c r="H18" s="36" t="n">
        <f aca="false">ROUND(D18*113級距!$P$6*0.7*A18/30,0)+ROUND(D18*113級距!$P$7*0.7*A18/30,0)</f>
        <v>466</v>
      </c>
      <c r="I18" s="29"/>
      <c r="J18" s="37" t="n">
        <f aca="false">ROUND(F18*113級距!$P$2*A18/30,0)</f>
        <v>261</v>
      </c>
      <c r="K18" s="37" t="n">
        <f aca="false">ROUND(E18*113級距!$P$4*A18/30,0)</f>
        <v>15</v>
      </c>
      <c r="L18" s="36" t="n">
        <f aca="false">ROUND(D18*113級距!$P$6*0.2*A18/30,0)+ROUND(D18*113級距!$P$7*0.2*A18/30,0)</f>
        <v>133</v>
      </c>
      <c r="M18" s="37" t="n">
        <v>0</v>
      </c>
      <c r="N18" s="36" t="n">
        <f aca="false">ROUND(D18*113級距!$P$6*0.7*A18/30,0)</f>
        <v>427</v>
      </c>
      <c r="O18" s="36" t="n">
        <f aca="false">ROUND(D18*113級距!$P$6*0.2*A18/30,0)</f>
        <v>122</v>
      </c>
      <c r="P18" s="35" t="n">
        <f aca="false">ROUND(D18*113級距!$P$6*0.2*A18/30*0.25,0)+ROUND(D18*113級距!$P$7*0.2*A18/30*0.25,0)</f>
        <v>34</v>
      </c>
      <c r="Q18" s="37" t="n">
        <f aca="false">ROUND(L18-P18,0)</f>
        <v>99</v>
      </c>
      <c r="R18" s="35" t="n">
        <f aca="false">ROUND(D18*113級距!$P$6*0.2*A18/30*0.5,0)+ROUND(D18*113級距!$P$7*0.2*A18/30*0.5,0)</f>
        <v>67</v>
      </c>
      <c r="S18" s="38" t="n">
        <f aca="false">ROUND(L18-R18,0)</f>
        <v>66</v>
      </c>
    </row>
    <row r="19" customFormat="false" ht="16.5" hidden="false" customHeight="false" outlineLevel="0" collapsed="false">
      <c r="A19" s="33" t="n">
        <v>16</v>
      </c>
      <c r="B19" s="33" t="n">
        <v>183</v>
      </c>
      <c r="C19" s="34" t="n">
        <f aca="false">B19*47</f>
        <v>8601</v>
      </c>
      <c r="D19" s="35" t="n">
        <f aca="false">VLOOKUP(C19,113級距!A$10:C$37,3,TRUE())</f>
        <v>11100</v>
      </c>
      <c r="E19" s="35" t="n">
        <f aca="false">VLOOKUP(C19,113級距!$J$23:$L$47,3,TRUE())</f>
        <v>27470</v>
      </c>
      <c r="F19" s="35" t="n">
        <f aca="false">VLOOKUP(C19,113級距!D$3:F$64,3,TRUE())</f>
        <v>8700</v>
      </c>
      <c r="G19" s="35" t="n">
        <f aca="false">VLOOKUP(C19,113級距!G$20:I$69,3,TRUE())</f>
        <v>27470</v>
      </c>
      <c r="H19" s="36" t="n">
        <f aca="false">ROUND(D19*113級距!$P$6*0.7*A19/30,0)+ROUND(D19*113級距!$P$7*0.7*A19/30,0)</f>
        <v>497</v>
      </c>
      <c r="I19" s="29"/>
      <c r="J19" s="37" t="n">
        <f aca="false">ROUND(F19*113級距!$P$2*A19/30,0)</f>
        <v>278</v>
      </c>
      <c r="K19" s="37" t="n">
        <f aca="false">ROUND(E19*113級距!$P$4*A19/30,0)</f>
        <v>16</v>
      </c>
      <c r="L19" s="36" t="n">
        <f aca="false">ROUND(D19*113級距!$P$6*0.2*A19/30,0)+ROUND(D19*113級距!$P$7*0.2*A19/30,0)</f>
        <v>142</v>
      </c>
      <c r="M19" s="37" t="n">
        <v>0</v>
      </c>
      <c r="N19" s="36" t="n">
        <f aca="false">ROUND(D19*113級距!$P$6*0.7*A19/30,0)</f>
        <v>456</v>
      </c>
      <c r="O19" s="36" t="n">
        <f aca="false">ROUND(D19*113級距!$P$6*0.2*A19/30,0)</f>
        <v>130</v>
      </c>
      <c r="P19" s="35" t="n">
        <f aca="false">ROUND(D19*113級距!$P$6*0.2*A19/30*0.25,0)+ROUND(D19*113級距!$P$7*0.2*A19/30*0.25,0)</f>
        <v>36</v>
      </c>
      <c r="Q19" s="37" t="n">
        <f aca="false">ROUND(L19-P19,0)</f>
        <v>106</v>
      </c>
      <c r="R19" s="35" t="n">
        <f aca="false">ROUND(D19*113級距!$P$6*0.2*A19/30*0.5,0)+ROUND(D19*113級距!$P$7*0.2*A19/30*0.5,0)</f>
        <v>71</v>
      </c>
      <c r="S19" s="38" t="n">
        <f aca="false">ROUND(L19-R19,0)</f>
        <v>71</v>
      </c>
    </row>
    <row r="20" customFormat="false" ht="16.5" hidden="false" customHeight="false" outlineLevel="0" collapsed="false">
      <c r="A20" s="33" t="n">
        <v>17</v>
      </c>
      <c r="B20" s="33" t="n">
        <v>183</v>
      </c>
      <c r="C20" s="34" t="n">
        <f aca="false">B20*47</f>
        <v>8601</v>
      </c>
      <c r="D20" s="35" t="n">
        <f aca="false">VLOOKUP(C20,113級距!A$10:C$37,3,TRUE())</f>
        <v>11100</v>
      </c>
      <c r="E20" s="35" t="n">
        <f aca="false">VLOOKUP(C20,113級距!$J$23:$L$47,3,TRUE())</f>
        <v>27470</v>
      </c>
      <c r="F20" s="35" t="n">
        <f aca="false">VLOOKUP(C20,113級距!D$3:F$64,3,TRUE())</f>
        <v>8700</v>
      </c>
      <c r="G20" s="35" t="n">
        <f aca="false">VLOOKUP(C20,113級距!G$20:I$69,3,TRUE())</f>
        <v>27470</v>
      </c>
      <c r="H20" s="36" t="n">
        <f aca="false">ROUND(D20*113級距!$P$6*0.7*A20/30,0)+ROUND(D20*113級距!$P$7*0.7*A20/30,0)</f>
        <v>528</v>
      </c>
      <c r="I20" s="29"/>
      <c r="J20" s="37" t="n">
        <f aca="false">ROUND(F20*113級距!$P$2*A20/30,0)</f>
        <v>296</v>
      </c>
      <c r="K20" s="37" t="n">
        <f aca="false">ROUND(E20*113級距!$P$4*A20/30,0)</f>
        <v>17</v>
      </c>
      <c r="L20" s="36" t="n">
        <f aca="false">ROUND(D20*113級距!$P$6*0.2*A20/30,0)+ROUND(D20*113級距!$P$7*0.2*A20/30,0)</f>
        <v>151</v>
      </c>
      <c r="M20" s="37" t="n">
        <v>0</v>
      </c>
      <c r="N20" s="36" t="n">
        <f aca="false">ROUND(D20*113級距!$P$6*0.7*A20/30,0)</f>
        <v>484</v>
      </c>
      <c r="O20" s="36" t="n">
        <f aca="false">ROUND(D20*113級距!$P$6*0.2*A20/30,0)</f>
        <v>138</v>
      </c>
      <c r="P20" s="35" t="n">
        <f aca="false">ROUND(D20*113級距!$P$6*0.2*A20/30*0.25,0)+ROUND(D20*113級距!$P$7*0.2*A20/30*0.25,0)</f>
        <v>38</v>
      </c>
      <c r="Q20" s="37" t="n">
        <f aca="false">ROUND(L20-P20,0)</f>
        <v>113</v>
      </c>
      <c r="R20" s="35" t="n">
        <f aca="false">ROUND(D20*113級距!$P$6*0.2*A20/30*0.5,0)+ROUND(D20*113級距!$P$7*0.2*A20/30*0.5,0)</f>
        <v>75</v>
      </c>
      <c r="S20" s="38" t="n">
        <f aca="false">ROUND(L20-R20,0)</f>
        <v>76</v>
      </c>
    </row>
    <row r="21" customFormat="false" ht="16.5" hidden="false" customHeight="false" outlineLevel="0" collapsed="false">
      <c r="A21" s="33" t="n">
        <v>18</v>
      </c>
      <c r="B21" s="33" t="n">
        <v>183</v>
      </c>
      <c r="C21" s="34" t="n">
        <f aca="false">B21*47</f>
        <v>8601</v>
      </c>
      <c r="D21" s="35" t="n">
        <f aca="false">VLOOKUP(C21,113級距!A$10:C$37,3,TRUE())</f>
        <v>11100</v>
      </c>
      <c r="E21" s="35" t="n">
        <f aca="false">VLOOKUP(C21,113級距!$J$23:$L$47,3,TRUE())</f>
        <v>27470</v>
      </c>
      <c r="F21" s="35" t="n">
        <f aca="false">VLOOKUP(C21,113級距!D$3:F$64,3,TRUE())</f>
        <v>8700</v>
      </c>
      <c r="G21" s="35" t="n">
        <f aca="false">VLOOKUP(C21,113級距!G$20:I$69,3,TRUE())</f>
        <v>27470</v>
      </c>
      <c r="H21" s="36" t="n">
        <f aca="false">ROUND(D21*113級距!$P$6*0.7*A21/30,0)+ROUND(D21*113級距!$P$7*0.7*A21/30,0)</f>
        <v>560</v>
      </c>
      <c r="I21" s="29"/>
      <c r="J21" s="37" t="n">
        <f aca="false">ROUND(F21*113級距!$P$2*A21/30,0)</f>
        <v>313</v>
      </c>
      <c r="K21" s="37" t="n">
        <f aca="false">ROUND(E21*113級距!$P$4*A21/30,0)</f>
        <v>18</v>
      </c>
      <c r="L21" s="36" t="n">
        <f aca="false">ROUND(D21*113級距!$P$6*0.2*A21/30,0)+ROUND(D21*113級距!$P$7*0.2*A21/30,0)</f>
        <v>160</v>
      </c>
      <c r="M21" s="37" t="n">
        <v>0</v>
      </c>
      <c r="N21" s="36" t="n">
        <f aca="false">ROUND(D21*113級距!$P$6*0.7*A21/30,0)</f>
        <v>513</v>
      </c>
      <c r="O21" s="36" t="n">
        <f aca="false">ROUND(D21*113級距!$P$6*0.2*A21/30,0)</f>
        <v>147</v>
      </c>
      <c r="P21" s="35" t="n">
        <f aca="false">ROUND(D21*113級距!$P$6*0.2*A21/30*0.25,0)+ROUND(D21*113級距!$P$7*0.2*A21/30*0.25,0)</f>
        <v>40</v>
      </c>
      <c r="Q21" s="37" t="n">
        <f aca="false">ROUND(L21-P21,0)</f>
        <v>120</v>
      </c>
      <c r="R21" s="35" t="n">
        <f aca="false">ROUND(D21*113級距!$P$6*0.2*A21/30*0.5,0)+ROUND(D21*113級距!$P$7*0.2*A21/30*0.5,0)</f>
        <v>80</v>
      </c>
      <c r="S21" s="38" t="n">
        <f aca="false">ROUND(L21-R21,0)</f>
        <v>80</v>
      </c>
    </row>
    <row r="22" customFormat="false" ht="16.5" hidden="false" customHeight="false" outlineLevel="0" collapsed="false">
      <c r="A22" s="33" t="n">
        <v>19</v>
      </c>
      <c r="B22" s="33" t="n">
        <v>183</v>
      </c>
      <c r="C22" s="34" t="n">
        <f aca="false">B22*47</f>
        <v>8601</v>
      </c>
      <c r="D22" s="35" t="n">
        <f aca="false">VLOOKUP(C22,113級距!A$10:C$37,3,TRUE())</f>
        <v>11100</v>
      </c>
      <c r="E22" s="35" t="n">
        <f aca="false">VLOOKUP(C22,113級距!$J$23:$L$47,3,TRUE())</f>
        <v>27470</v>
      </c>
      <c r="F22" s="35" t="n">
        <f aca="false">VLOOKUP(C22,113級距!D$3:F$64,3,TRUE())</f>
        <v>8700</v>
      </c>
      <c r="G22" s="35" t="n">
        <f aca="false">VLOOKUP(C22,113級距!G$20:I$69,3,TRUE())</f>
        <v>27470</v>
      </c>
      <c r="H22" s="36" t="n">
        <f aca="false">ROUND(D22*113級距!$P$6*0.7*A22/30,0)+ROUND(D22*113級距!$P$7*0.7*A22/30,0)</f>
        <v>590</v>
      </c>
      <c r="I22" s="29"/>
      <c r="J22" s="37" t="n">
        <f aca="false">ROUND(F22*113級距!$P$2*A22/30,0)</f>
        <v>331</v>
      </c>
      <c r="K22" s="37" t="n">
        <f aca="false">ROUND(E22*113級距!$P$4*A22/30,0)</f>
        <v>19</v>
      </c>
      <c r="L22" s="36" t="n">
        <f aca="false">ROUND(D22*113級距!$P$6*0.2*A22/30,0)+ROUND(D22*113級距!$P$7*0.2*A22/30,0)</f>
        <v>169</v>
      </c>
      <c r="M22" s="37" t="n">
        <v>0</v>
      </c>
      <c r="N22" s="36" t="n">
        <f aca="false">ROUND(D22*113級距!$P$6*0.7*A22/30,0)</f>
        <v>541</v>
      </c>
      <c r="O22" s="36" t="n">
        <f aca="false">ROUND(D22*113級距!$P$6*0.2*A22/30,0)</f>
        <v>155</v>
      </c>
      <c r="P22" s="35" t="n">
        <f aca="false">ROUND(D22*113級距!$P$6*0.2*A22/30*0.25,0)+ROUND(D22*113級距!$P$7*0.2*A22/30*0.25,0)</f>
        <v>43</v>
      </c>
      <c r="Q22" s="37" t="n">
        <f aca="false">ROUND(L22-P22,0)</f>
        <v>126</v>
      </c>
      <c r="R22" s="35" t="n">
        <f aca="false">ROUND(D22*113級距!$P$6*0.2*A22/30*0.5,0)+ROUND(D22*113級距!$P$7*0.2*A22/30*0.5,0)</f>
        <v>84</v>
      </c>
      <c r="S22" s="38" t="n">
        <f aca="false">ROUND(L22-R22,0)</f>
        <v>85</v>
      </c>
    </row>
    <row r="23" customFormat="false" ht="16.5" hidden="false" customHeight="false" outlineLevel="0" collapsed="false">
      <c r="A23" s="33" t="n">
        <v>20</v>
      </c>
      <c r="B23" s="33" t="n">
        <v>183</v>
      </c>
      <c r="C23" s="34" t="n">
        <f aca="false">B23*47</f>
        <v>8601</v>
      </c>
      <c r="D23" s="35" t="n">
        <f aca="false">VLOOKUP(C23,113級距!A$10:C$37,3,TRUE())</f>
        <v>11100</v>
      </c>
      <c r="E23" s="35" t="n">
        <f aca="false">VLOOKUP(C23,113級距!$J$23:$L$47,3,TRUE())</f>
        <v>27470</v>
      </c>
      <c r="F23" s="35" t="n">
        <f aca="false">VLOOKUP(C23,113級距!D$3:F$64,3,TRUE())</f>
        <v>8700</v>
      </c>
      <c r="G23" s="35" t="n">
        <f aca="false">VLOOKUP(C23,113級距!G$20:I$69,3,TRUE())</f>
        <v>27470</v>
      </c>
      <c r="H23" s="36" t="n">
        <f aca="false">ROUND(D23*113級距!$P$6*0.7*A23/30,0)+ROUND(D23*113級距!$P$7*0.7*A23/30,0)</f>
        <v>622</v>
      </c>
      <c r="I23" s="29"/>
      <c r="J23" s="37" t="n">
        <f aca="false">ROUND(F23*113級距!$P$2*A23/30,0)</f>
        <v>348</v>
      </c>
      <c r="K23" s="37" t="n">
        <f aca="false">ROUND(E23*113級距!$P$4*A23/30,0)</f>
        <v>20</v>
      </c>
      <c r="L23" s="36" t="n">
        <f aca="false">ROUND(D23*113級距!$P$6*0.2*A23/30,0)+ROUND(D23*113級距!$P$7*0.2*A23/30,0)</f>
        <v>178</v>
      </c>
      <c r="M23" s="37" t="n">
        <v>0</v>
      </c>
      <c r="N23" s="36" t="n">
        <f aca="false">ROUND(D23*113級距!$P$6*0.7*A23/30,0)</f>
        <v>570</v>
      </c>
      <c r="O23" s="36" t="n">
        <f aca="false">ROUND(D23*113級距!$P$6*0.2*A23/30,0)</f>
        <v>163</v>
      </c>
      <c r="P23" s="35" t="n">
        <f aca="false">ROUND(D23*113級距!$P$6*0.2*A23/30*0.25,0)+ROUND(D23*113級距!$P$7*0.2*A23/30*0.25,0)</f>
        <v>45</v>
      </c>
      <c r="Q23" s="37" t="n">
        <f aca="false">ROUND(L23-P23,0)</f>
        <v>133</v>
      </c>
      <c r="R23" s="35" t="n">
        <f aca="false">ROUND(D23*113級距!$P$6*0.2*A23/30*0.5,0)+ROUND(D23*113級距!$P$7*0.2*A23/30*0.5,0)</f>
        <v>88</v>
      </c>
      <c r="S23" s="38" t="n">
        <f aca="false">ROUND(L23-R23,0)</f>
        <v>90</v>
      </c>
    </row>
    <row r="24" customFormat="false" ht="16.5" hidden="false" customHeight="false" outlineLevel="0" collapsed="false">
      <c r="A24" s="33" t="n">
        <v>21</v>
      </c>
      <c r="B24" s="33" t="n">
        <v>183</v>
      </c>
      <c r="C24" s="34" t="n">
        <f aca="false">B24*47</f>
        <v>8601</v>
      </c>
      <c r="D24" s="35" t="n">
        <f aca="false">VLOOKUP(C24,113級距!A$10:C$37,3,TRUE())</f>
        <v>11100</v>
      </c>
      <c r="E24" s="35" t="n">
        <f aca="false">VLOOKUP(C24,113級距!$J$23:$L$47,3,TRUE())</f>
        <v>27470</v>
      </c>
      <c r="F24" s="35" t="n">
        <f aca="false">VLOOKUP(C24,113級距!D$3:F$64,3,TRUE())</f>
        <v>8700</v>
      </c>
      <c r="G24" s="35" t="n">
        <f aca="false">VLOOKUP(C24,113級距!G$20:I$69,3,TRUE())</f>
        <v>27470</v>
      </c>
      <c r="H24" s="36" t="n">
        <f aca="false">ROUND(D24*113級距!$P$6*0.7*A24/30,0)+ROUND(D24*113級距!$P$7*0.7*A24/30,0)</f>
        <v>652</v>
      </c>
      <c r="I24" s="29"/>
      <c r="J24" s="37" t="n">
        <f aca="false">ROUND(F24*113級距!$P$2*A24/30,0)</f>
        <v>365</v>
      </c>
      <c r="K24" s="37" t="n">
        <f aca="false">ROUND(E24*113級距!$P$4*A24/30,0)</f>
        <v>21</v>
      </c>
      <c r="L24" s="36" t="n">
        <f aca="false">ROUND(D24*113級距!$P$6*0.2*A24/30,0)+ROUND(D24*113級距!$P$7*0.2*A24/30,0)</f>
        <v>187</v>
      </c>
      <c r="M24" s="37" t="n">
        <v>0</v>
      </c>
      <c r="N24" s="36" t="n">
        <f aca="false">ROUND(D24*113級距!$P$6*0.7*A24/30,0)</f>
        <v>598</v>
      </c>
      <c r="O24" s="36" t="n">
        <f aca="false">ROUND(D24*113級距!$P$6*0.2*A24/30,0)</f>
        <v>171</v>
      </c>
      <c r="P24" s="35" t="n">
        <f aca="false">ROUND(D24*113級距!$P$6*0.2*A24/30*0.25,0)+ROUND(D24*113級距!$P$7*0.2*A24/30*0.25,0)</f>
        <v>47</v>
      </c>
      <c r="Q24" s="37" t="n">
        <f aca="false">ROUND(L24-P24,0)</f>
        <v>140</v>
      </c>
      <c r="R24" s="35" t="n">
        <f aca="false">ROUND(D24*113級距!$P$6*0.2*A24/30*0.5,0)+ROUND(D24*113級距!$P$7*0.2*A24/30*0.5,0)</f>
        <v>93</v>
      </c>
      <c r="S24" s="38" t="n">
        <f aca="false">ROUND(L24-R24,0)</f>
        <v>94</v>
      </c>
    </row>
    <row r="25" customFormat="false" ht="16.5" hidden="false" customHeight="false" outlineLevel="0" collapsed="false">
      <c r="A25" s="33" t="n">
        <v>22</v>
      </c>
      <c r="B25" s="33" t="n">
        <v>183</v>
      </c>
      <c r="C25" s="34" t="n">
        <f aca="false">B25*47</f>
        <v>8601</v>
      </c>
      <c r="D25" s="35" t="n">
        <f aca="false">VLOOKUP(C25,113級距!A$10:C$37,3,TRUE())</f>
        <v>11100</v>
      </c>
      <c r="E25" s="35" t="n">
        <f aca="false">VLOOKUP(C25,113級距!$J$23:$L$47,3,TRUE())</f>
        <v>27470</v>
      </c>
      <c r="F25" s="35" t="n">
        <f aca="false">VLOOKUP(C25,113級距!D$3:F$64,3,TRUE())</f>
        <v>8700</v>
      </c>
      <c r="G25" s="35" t="n">
        <f aca="false">VLOOKUP(C25,113級距!G$20:I$69,3,TRUE())</f>
        <v>27470</v>
      </c>
      <c r="H25" s="36" t="n">
        <f aca="false">ROUND(D25*113級距!$P$6*0.7*A25/30,0)+ROUND(D25*113級距!$P$7*0.7*A25/30,0)</f>
        <v>684</v>
      </c>
      <c r="I25" s="29"/>
      <c r="J25" s="37" t="n">
        <f aca="false">ROUND(F25*113級距!$P$2*A25/30,0)</f>
        <v>383</v>
      </c>
      <c r="K25" s="37" t="n">
        <f aca="false">ROUND(E25*113級距!$P$4*A25/30,0)</f>
        <v>22</v>
      </c>
      <c r="L25" s="36" t="n">
        <f aca="false">ROUND(D25*113級距!$P$6*0.2*A25/30,0)+ROUND(D25*113級距!$P$7*0.2*A25/30,0)</f>
        <v>195</v>
      </c>
      <c r="M25" s="37" t="n">
        <v>0</v>
      </c>
      <c r="N25" s="36" t="n">
        <f aca="false">ROUND(D25*113級距!$P$6*0.7*A25/30,0)</f>
        <v>627</v>
      </c>
      <c r="O25" s="36" t="n">
        <f aca="false">ROUND(D25*113級距!$P$6*0.2*A25/30,0)</f>
        <v>179</v>
      </c>
      <c r="P25" s="35" t="n">
        <f aca="false">ROUND(D25*113級距!$P$6*0.2*A25/30*0.25,0)+ROUND(D25*113級距!$P$7*0.2*A25/30*0.25,0)</f>
        <v>49</v>
      </c>
      <c r="Q25" s="37" t="n">
        <f aca="false">ROUND(L25-P25,0)</f>
        <v>146</v>
      </c>
      <c r="R25" s="35" t="n">
        <f aca="false">ROUND(D25*113級距!$P$6*0.2*A25/30*0.5,0)+ROUND(D25*113級距!$P$7*0.2*A25/30*0.5,0)</f>
        <v>98</v>
      </c>
      <c r="S25" s="38" t="n">
        <f aca="false">ROUND(L25-R25,0)</f>
        <v>97</v>
      </c>
    </row>
    <row r="26" customFormat="false" ht="16.5" hidden="false" customHeight="false" outlineLevel="0" collapsed="false">
      <c r="A26" s="33" t="n">
        <v>23</v>
      </c>
      <c r="B26" s="33" t="n">
        <v>183</v>
      </c>
      <c r="C26" s="34" t="n">
        <f aca="false">B26*47</f>
        <v>8601</v>
      </c>
      <c r="D26" s="35" t="n">
        <f aca="false">VLOOKUP(C26,113級距!A$10:C$37,3,TRUE())</f>
        <v>11100</v>
      </c>
      <c r="E26" s="35" t="n">
        <f aca="false">VLOOKUP(C26,113級距!$J$23:$L$47,3,TRUE())</f>
        <v>27470</v>
      </c>
      <c r="F26" s="35" t="n">
        <f aca="false">VLOOKUP(C26,113級距!D$3:F$64,3,TRUE())</f>
        <v>8700</v>
      </c>
      <c r="G26" s="35" t="n">
        <f aca="false">VLOOKUP(C26,113級距!G$20:I$69,3,TRUE())</f>
        <v>27470</v>
      </c>
      <c r="H26" s="36" t="n">
        <f aca="false">ROUND(D26*113級距!$P$6*0.7*A26/30,0)+ROUND(D26*113級距!$P$7*0.7*A26/30,0)</f>
        <v>715</v>
      </c>
      <c r="I26" s="29"/>
      <c r="J26" s="37" t="n">
        <f aca="false">ROUND(F26*113級距!$P$2*A26/30,0)</f>
        <v>400</v>
      </c>
      <c r="K26" s="37" t="n">
        <f aca="false">ROUND(E26*113級距!$P$4*A26/30,0)</f>
        <v>23</v>
      </c>
      <c r="L26" s="36" t="n">
        <f aca="false">ROUND(D26*113級距!$P$6*0.2*A26/30,0)+ROUND(D26*113級距!$P$7*0.2*A26/30,0)</f>
        <v>204</v>
      </c>
      <c r="M26" s="37" t="n">
        <v>0</v>
      </c>
      <c r="N26" s="36" t="n">
        <f aca="false">ROUND(D26*113級距!$P$6*0.7*A26/30,0)</f>
        <v>655</v>
      </c>
      <c r="O26" s="36" t="n">
        <f aca="false">ROUND(D26*113級距!$P$6*0.2*A26/30,0)</f>
        <v>187</v>
      </c>
      <c r="P26" s="35" t="n">
        <f aca="false">ROUND(D26*113級距!$P$6*0.2*A26/30*0.25,0)+ROUND(D26*113級距!$P$7*0.2*A26/30*0.25,0)</f>
        <v>51</v>
      </c>
      <c r="Q26" s="37" t="n">
        <f aca="false">ROUND(L26-P26,0)</f>
        <v>153</v>
      </c>
      <c r="R26" s="35" t="n">
        <f aca="false">ROUND(D26*113級距!$P$6*0.2*A26/30*0.5,0)+ROUND(D26*113級距!$P$7*0.2*A26/30*0.5,0)</f>
        <v>103</v>
      </c>
      <c r="S26" s="38" t="n">
        <f aca="false">ROUND(L26-R26,0)</f>
        <v>101</v>
      </c>
    </row>
    <row r="27" customFormat="false" ht="16.5" hidden="false" customHeight="false" outlineLevel="0" collapsed="false">
      <c r="A27" s="33" t="n">
        <v>24</v>
      </c>
      <c r="B27" s="33" t="n">
        <v>183</v>
      </c>
      <c r="C27" s="34" t="n">
        <f aca="false">B27*47</f>
        <v>8601</v>
      </c>
      <c r="D27" s="35" t="n">
        <f aca="false">VLOOKUP(C27,113級距!A$10:C$37,3,TRUE())</f>
        <v>11100</v>
      </c>
      <c r="E27" s="35" t="n">
        <f aca="false">VLOOKUP(C27,113級距!$J$23:$L$47,3,TRUE())</f>
        <v>27470</v>
      </c>
      <c r="F27" s="35" t="n">
        <f aca="false">VLOOKUP(C27,113級距!D$3:F$64,3,TRUE())</f>
        <v>8700</v>
      </c>
      <c r="G27" s="35" t="n">
        <f aca="false">VLOOKUP(C27,113級距!G$20:I$69,3,TRUE())</f>
        <v>27470</v>
      </c>
      <c r="H27" s="36" t="n">
        <f aca="false">ROUND(D27*113級距!$P$6*0.7*A27/30,0)+ROUND(D27*113級距!$P$7*0.7*A27/30,0)</f>
        <v>746</v>
      </c>
      <c r="I27" s="29"/>
      <c r="J27" s="37" t="n">
        <f aca="false">ROUND(F27*113級距!$P$2*A27/30,0)</f>
        <v>418</v>
      </c>
      <c r="K27" s="37" t="n">
        <f aca="false">ROUND(E27*113級距!$P$4*A27/30,0)</f>
        <v>24</v>
      </c>
      <c r="L27" s="36" t="n">
        <f aca="false">ROUND(D27*113級距!$P$6*0.2*A27/30,0)+ROUND(D27*113級距!$P$7*0.2*A27/30,0)</f>
        <v>213</v>
      </c>
      <c r="M27" s="37" t="n">
        <v>0</v>
      </c>
      <c r="N27" s="36" t="n">
        <f aca="false">ROUND(D27*113級距!$P$6*0.7*A27/30,0)</f>
        <v>684</v>
      </c>
      <c r="O27" s="36" t="n">
        <f aca="false">ROUND(D27*113級距!$P$6*0.2*A27/30,0)</f>
        <v>195</v>
      </c>
      <c r="P27" s="35" t="n">
        <f aca="false">ROUND(D27*113級距!$P$6*0.2*A27/30*0.25,0)+ROUND(D27*113級距!$P$7*0.2*A27/30*0.25,0)</f>
        <v>53</v>
      </c>
      <c r="Q27" s="37" t="n">
        <f aca="false">ROUND(L27-P27,0)</f>
        <v>160</v>
      </c>
      <c r="R27" s="35" t="n">
        <f aca="false">ROUND(D27*113級距!$P$6*0.2*A27/30*0.5,0)+ROUND(D27*113級距!$P$7*0.2*A27/30*0.5,0)</f>
        <v>107</v>
      </c>
      <c r="S27" s="38" t="n">
        <f aca="false">ROUND(L27-R27,0)</f>
        <v>106</v>
      </c>
    </row>
    <row r="28" customFormat="false" ht="16.5" hidden="false" customHeight="false" outlineLevel="0" collapsed="false">
      <c r="A28" s="33" t="n">
        <v>25</v>
      </c>
      <c r="B28" s="33" t="n">
        <v>183</v>
      </c>
      <c r="C28" s="34" t="n">
        <f aca="false">B28*47</f>
        <v>8601</v>
      </c>
      <c r="D28" s="35" t="n">
        <f aca="false">VLOOKUP(C28,113級距!A$10:C$37,3,TRUE())</f>
        <v>11100</v>
      </c>
      <c r="E28" s="35" t="n">
        <f aca="false">VLOOKUP(C28,113級距!$J$23:$L$47,3,TRUE())</f>
        <v>27470</v>
      </c>
      <c r="F28" s="35" t="n">
        <f aca="false">VLOOKUP(C28,113級距!D$3:F$64,3,TRUE())</f>
        <v>8700</v>
      </c>
      <c r="G28" s="35" t="n">
        <f aca="false">VLOOKUP(C28,113級距!G$20:I$69,3,TRUE())</f>
        <v>27470</v>
      </c>
      <c r="H28" s="36" t="n">
        <f aca="false">ROUND(D28*113級距!$P$6*0.7*A28/30,0)+ROUND(D28*113級距!$P$7*0.7*A28/30,0)</f>
        <v>777</v>
      </c>
      <c r="I28" s="29"/>
      <c r="J28" s="37" t="n">
        <f aca="false">ROUND(F28*113級距!$P$2*A28/30,0)</f>
        <v>435</v>
      </c>
      <c r="K28" s="37" t="n">
        <f aca="false">ROUND(E28*113級距!$P$4*A28/30,0)</f>
        <v>25</v>
      </c>
      <c r="L28" s="36" t="n">
        <f aca="false">ROUND(D28*113級距!$P$6*0.2*A28/30,0)+ROUND(D28*113級距!$P$7*0.2*A28/30,0)</f>
        <v>223</v>
      </c>
      <c r="M28" s="37" t="n">
        <v>0</v>
      </c>
      <c r="N28" s="36" t="n">
        <f aca="false">ROUND(D28*113級距!$P$6*0.7*A28/30,0)</f>
        <v>712</v>
      </c>
      <c r="O28" s="36" t="n">
        <f aca="false">ROUND(D28*113級距!$P$6*0.2*A28/30,0)</f>
        <v>204</v>
      </c>
      <c r="P28" s="35" t="n">
        <f aca="false">ROUND(D28*113級距!$P$6*0.2*A28/30*0.25,0)+ROUND(D28*113級距!$P$7*0.2*A28/30*0.25,0)</f>
        <v>56</v>
      </c>
      <c r="Q28" s="37" t="n">
        <f aca="false">ROUND(L28-P28,0)</f>
        <v>167</v>
      </c>
      <c r="R28" s="35" t="n">
        <f aca="false">ROUND(D28*113級距!$P$6*0.2*A28/30*0.5,0)+ROUND(D28*113級距!$P$7*0.2*A28/30*0.5,0)</f>
        <v>111</v>
      </c>
      <c r="S28" s="38" t="n">
        <f aca="false">ROUND(L28-R28,0)</f>
        <v>112</v>
      </c>
    </row>
    <row r="29" customFormat="false" ht="16.5" hidden="false" customHeight="false" outlineLevel="0" collapsed="false">
      <c r="A29" s="33" t="n">
        <v>26</v>
      </c>
      <c r="B29" s="33" t="n">
        <v>183</v>
      </c>
      <c r="C29" s="34" t="n">
        <f aca="false">B29*47</f>
        <v>8601</v>
      </c>
      <c r="D29" s="35" t="n">
        <f aca="false">VLOOKUP(C29,113級距!A$10:C$37,3,TRUE())</f>
        <v>11100</v>
      </c>
      <c r="E29" s="35" t="n">
        <f aca="false">VLOOKUP(C29,113級距!$J$23:$L$47,3,TRUE())</f>
        <v>27470</v>
      </c>
      <c r="F29" s="35" t="n">
        <f aca="false">VLOOKUP(C29,113級距!D$3:F$64,3,TRUE())</f>
        <v>8700</v>
      </c>
      <c r="G29" s="35" t="n">
        <f aca="false">VLOOKUP(C29,113級距!G$20:I$69,3,TRUE())</f>
        <v>27470</v>
      </c>
      <c r="H29" s="36" t="n">
        <f aca="false">ROUND(D29*113級距!$P$6*0.7*A29/30,0)+ROUND(D29*113級距!$P$7*0.7*A29/30,0)</f>
        <v>808</v>
      </c>
      <c r="I29" s="29"/>
      <c r="J29" s="37" t="n">
        <f aca="false">ROUND(F29*113級距!$P$2*A29/30,0)</f>
        <v>452</v>
      </c>
      <c r="K29" s="37" t="n">
        <f aca="false">ROUND(E29*113級距!$P$4*A29/30,0)</f>
        <v>26</v>
      </c>
      <c r="L29" s="36" t="n">
        <f aca="false">ROUND(D29*113級距!$P$6*0.2*A29/30,0)+ROUND(D29*113級距!$P$7*0.2*A29/30,0)</f>
        <v>231</v>
      </c>
      <c r="M29" s="37" t="n">
        <v>0</v>
      </c>
      <c r="N29" s="36" t="n">
        <f aca="false">ROUND(D29*113級距!$P$6*0.7*A29/30,0)</f>
        <v>741</v>
      </c>
      <c r="O29" s="36" t="n">
        <f aca="false">ROUND(D29*113級距!$P$6*0.2*A29/30,0)</f>
        <v>212</v>
      </c>
      <c r="P29" s="35" t="n">
        <f aca="false">ROUND(D29*113級距!$P$6*0.2*A29/30*0.25,0)+ROUND(D29*113級距!$P$7*0.2*A29/30*0.25,0)</f>
        <v>58</v>
      </c>
      <c r="Q29" s="37" t="n">
        <f aca="false">ROUND(L29-P29,0)</f>
        <v>173</v>
      </c>
      <c r="R29" s="35" t="n">
        <f aca="false">ROUND(D29*113級距!$P$6*0.2*A29/30*0.5,0)+ROUND(D29*113級距!$P$7*0.2*A29/30*0.5,0)</f>
        <v>116</v>
      </c>
      <c r="S29" s="38" t="n">
        <f aca="false">ROUND(L29-R29,0)</f>
        <v>115</v>
      </c>
    </row>
    <row r="30" customFormat="false" ht="16.5" hidden="false" customHeight="false" outlineLevel="0" collapsed="false">
      <c r="A30" s="33" t="n">
        <v>27</v>
      </c>
      <c r="B30" s="33" t="n">
        <v>183</v>
      </c>
      <c r="C30" s="34" t="n">
        <f aca="false">B30*47</f>
        <v>8601</v>
      </c>
      <c r="D30" s="35" t="n">
        <f aca="false">VLOOKUP(C30,113級距!A$10:C$37,3,TRUE())</f>
        <v>11100</v>
      </c>
      <c r="E30" s="35" t="n">
        <f aca="false">VLOOKUP(C30,113級距!$J$23:$L$47,3,TRUE())</f>
        <v>27470</v>
      </c>
      <c r="F30" s="35" t="n">
        <f aca="false">VLOOKUP(C30,113級距!D$3:F$64,3,TRUE())</f>
        <v>8700</v>
      </c>
      <c r="G30" s="35" t="n">
        <f aca="false">VLOOKUP(C30,113級距!G$20:I$69,3,TRUE())</f>
        <v>27470</v>
      </c>
      <c r="H30" s="36" t="n">
        <f aca="false">ROUND(D30*113級距!$P$6*0.7*A30/30,0)+ROUND(D30*113級距!$P$7*0.7*A30/30,0)</f>
        <v>839</v>
      </c>
      <c r="I30" s="29"/>
      <c r="J30" s="37" t="n">
        <f aca="false">ROUND(F30*113級距!$P$2*A30/30,0)</f>
        <v>470</v>
      </c>
      <c r="K30" s="37" t="n">
        <f aca="false">ROUND(E30*113級距!$P$4*A30/30,0)</f>
        <v>27</v>
      </c>
      <c r="L30" s="36" t="n">
        <f aca="false">ROUND(D30*113級距!$P$6*0.2*A30/30,0)+ROUND(D30*113級距!$P$7*0.2*A30/30,0)</f>
        <v>240</v>
      </c>
      <c r="M30" s="37" t="n">
        <v>0</v>
      </c>
      <c r="N30" s="36" t="n">
        <f aca="false">ROUND(D30*113級距!$P$6*0.7*A30/30,0)</f>
        <v>769</v>
      </c>
      <c r="O30" s="36" t="n">
        <f aca="false">ROUND(D30*113級距!$P$6*0.2*A30/30,0)</f>
        <v>220</v>
      </c>
      <c r="P30" s="35" t="n">
        <f aca="false">ROUND(D30*113級距!$P$6*0.2*A30/30*0.25,0)+ROUND(D30*113級距!$P$7*0.2*A30/30*0.25,0)</f>
        <v>60</v>
      </c>
      <c r="Q30" s="37" t="n">
        <f aca="false">ROUND(L30-P30,0)</f>
        <v>180</v>
      </c>
      <c r="R30" s="35" t="n">
        <f aca="false">ROUND(D30*113級距!$P$6*0.2*A30/30*0.5,0)+ROUND(D30*113級距!$P$7*0.2*A30/30*0.5,0)</f>
        <v>120</v>
      </c>
      <c r="S30" s="38" t="n">
        <f aca="false">ROUND(L30-R30,0)</f>
        <v>120</v>
      </c>
    </row>
    <row r="31" customFormat="false" ht="16.5" hidden="false" customHeight="false" outlineLevel="0" collapsed="false">
      <c r="A31" s="33" t="n">
        <v>28</v>
      </c>
      <c r="B31" s="33" t="n">
        <v>183</v>
      </c>
      <c r="C31" s="34" t="n">
        <f aca="false">B31*47</f>
        <v>8601</v>
      </c>
      <c r="D31" s="35" t="n">
        <f aca="false">VLOOKUP(C31,113級距!A$10:C$37,3,TRUE())</f>
        <v>11100</v>
      </c>
      <c r="E31" s="35" t="n">
        <f aca="false">VLOOKUP(C31,113級距!$J$23:$L$47,3,TRUE())</f>
        <v>27470</v>
      </c>
      <c r="F31" s="35" t="n">
        <f aca="false">VLOOKUP(C31,113級距!D$3:F$64,3,TRUE())</f>
        <v>8700</v>
      </c>
      <c r="G31" s="35" t="n">
        <f aca="false">VLOOKUP(C31,113級距!G$20:I$69,3,TRUE())</f>
        <v>27470</v>
      </c>
      <c r="H31" s="36" t="n">
        <f aca="false">ROUND(D31*113級距!$P$6*0.7*A31/30,0)+ROUND(D31*113級距!$P$7*0.7*A31/30,0)</f>
        <v>871</v>
      </c>
      <c r="I31" s="29"/>
      <c r="J31" s="37" t="n">
        <f aca="false">ROUND(F31*113級距!$P$2*A31/30,0)</f>
        <v>487</v>
      </c>
      <c r="K31" s="37" t="n">
        <f aca="false">ROUND(E31*113級距!$P$4*A31/30,0)</f>
        <v>28</v>
      </c>
      <c r="L31" s="36" t="n">
        <f aca="false">ROUND(D31*113級距!$P$6*0.2*A31/30,0)+ROUND(D31*113級距!$P$7*0.2*A31/30,0)</f>
        <v>249</v>
      </c>
      <c r="M31" s="37" t="n">
        <v>0</v>
      </c>
      <c r="N31" s="36" t="n">
        <f aca="false">ROUND(D31*113級距!$P$6*0.7*A31/30,0)</f>
        <v>798</v>
      </c>
      <c r="O31" s="36" t="n">
        <f aca="false">ROUND(D31*113級距!$P$6*0.2*A31/30,0)</f>
        <v>228</v>
      </c>
      <c r="P31" s="35" t="n">
        <f aca="false">ROUND(D31*113級距!$P$6*0.2*A31/30*0.25,0)+ROUND(D31*113級距!$P$7*0.2*A31/30*0.25,0)</f>
        <v>62</v>
      </c>
      <c r="Q31" s="37" t="n">
        <f aca="false">ROUND(L31-P31,0)</f>
        <v>187</v>
      </c>
      <c r="R31" s="35" t="n">
        <f aca="false">ROUND(D31*113級距!$P$6*0.2*A31/30*0.5,0)+ROUND(D31*113級距!$P$7*0.2*A31/30*0.5,0)</f>
        <v>124</v>
      </c>
      <c r="S31" s="38" t="n">
        <f aca="false">ROUND(L31-R31,0)</f>
        <v>125</v>
      </c>
    </row>
    <row r="32" customFormat="false" ht="16.5" hidden="false" customHeight="false" outlineLevel="0" collapsed="false">
      <c r="A32" s="33" t="n">
        <v>29</v>
      </c>
      <c r="B32" s="33" t="n">
        <v>183</v>
      </c>
      <c r="C32" s="34" t="n">
        <f aca="false">B32*47</f>
        <v>8601</v>
      </c>
      <c r="D32" s="35" t="n">
        <f aca="false">VLOOKUP(C32,113級距!A$10:C$37,3,TRUE())</f>
        <v>11100</v>
      </c>
      <c r="E32" s="35" t="n">
        <f aca="false">VLOOKUP(C32,113級距!$J$23:$L$47,3,TRUE())</f>
        <v>27470</v>
      </c>
      <c r="F32" s="35" t="n">
        <f aca="false">VLOOKUP(C32,113級距!D$3:F$64,3,TRUE())</f>
        <v>8700</v>
      </c>
      <c r="G32" s="35" t="n">
        <f aca="false">VLOOKUP(C32,113級距!G$20:I$69,3,TRUE())</f>
        <v>27470</v>
      </c>
      <c r="H32" s="36" t="n">
        <f aca="false">ROUND(D32*113級距!$P$6*0.7*A32/30,0)+ROUND(D32*113級距!$P$7*0.7*A32/30,0)</f>
        <v>901</v>
      </c>
      <c r="I32" s="29"/>
      <c r="J32" s="37" t="n">
        <f aca="false">ROUND(F32*113級距!$P$2*A32/30,0)</f>
        <v>505</v>
      </c>
      <c r="K32" s="37" t="n">
        <f aca="false">ROUND(E32*113級距!$P$4*A32/30,0)</f>
        <v>29</v>
      </c>
      <c r="L32" s="36" t="n">
        <f aca="false">ROUND(D32*113級距!$P$6*0.2*A32/30,0)+ROUND(D32*113級距!$P$7*0.2*A32/30,0)</f>
        <v>257</v>
      </c>
      <c r="M32" s="37" t="n">
        <v>0</v>
      </c>
      <c r="N32" s="36" t="n">
        <f aca="false">ROUND(D32*113級距!$P$6*0.7*A32/30,0)</f>
        <v>826</v>
      </c>
      <c r="O32" s="36" t="n">
        <f aca="false">ROUND(D32*113級距!$P$6*0.2*A32/30,0)</f>
        <v>236</v>
      </c>
      <c r="P32" s="35" t="n">
        <f aca="false">ROUND(D32*113級距!$P$6*0.2*A32/30*0.25,0)+ROUND(D32*113級距!$P$7*0.2*A32/30*0.25,0)</f>
        <v>64</v>
      </c>
      <c r="Q32" s="37" t="n">
        <f aca="false">ROUND(L32-P32,0)</f>
        <v>193</v>
      </c>
      <c r="R32" s="35" t="n">
        <f aca="false">ROUND(D32*113級距!$P$6*0.2*A32/30*0.5,0)+ROUND(D32*113級距!$P$7*0.2*A32/30*0.5,0)</f>
        <v>129</v>
      </c>
      <c r="S32" s="38" t="n">
        <f aca="false">ROUND(L32-R32,0)</f>
        <v>128</v>
      </c>
    </row>
    <row r="33" customFormat="false" ht="17.25" hidden="false" customHeight="false" outlineLevel="0" collapsed="false">
      <c r="A33" s="39" t="n">
        <v>30</v>
      </c>
      <c r="B33" s="39" t="n">
        <v>183</v>
      </c>
      <c r="C33" s="40" t="n">
        <f aca="false">B33*47</f>
        <v>8601</v>
      </c>
      <c r="D33" s="41" t="n">
        <f aca="false">VLOOKUP(C33,113級距!A$10:C$37,3,TRUE())</f>
        <v>11100</v>
      </c>
      <c r="E33" s="41" t="n">
        <f aca="false">VLOOKUP(C33,113級距!$J$23:$L$47,3,TRUE())</f>
        <v>27470</v>
      </c>
      <c r="F33" s="41" t="n">
        <f aca="false">VLOOKUP(C33,113級距!D$3:F$64,3,TRUE())</f>
        <v>8700</v>
      </c>
      <c r="G33" s="41" t="n">
        <f aca="false">VLOOKUP(C33,113級距!G$20:I$69,3,TRUE())</f>
        <v>27470</v>
      </c>
      <c r="H33" s="42" t="n">
        <f aca="false">ROUND(D33*113級距!$P$6*0.7*A33/30,0)+ROUND(D33*113級距!$P$7*0.7*A33/30,0)</f>
        <v>933</v>
      </c>
      <c r="I33" s="29"/>
      <c r="J33" s="43" t="n">
        <f aca="false">ROUND(F33*113級距!$P$2*A33/30,0)</f>
        <v>522</v>
      </c>
      <c r="K33" s="37" t="n">
        <f aca="false">ROUND(E33*113級距!$P$4*A33/30,0)</f>
        <v>30</v>
      </c>
      <c r="L33" s="36" t="n">
        <f aca="false">ROUND(D33*113級距!$P$6*0.2*A33/30,0)+ROUND(D33*113級距!$P$7*0.2*A33/30,0)</f>
        <v>266</v>
      </c>
      <c r="M33" s="43" t="n">
        <v>0</v>
      </c>
      <c r="N33" s="36" t="n">
        <f aca="false">ROUND(D33*113級距!$P$6*0.7*A33/30,0)</f>
        <v>855</v>
      </c>
      <c r="O33" s="42" t="n">
        <f aca="false">ROUND(D33*113級距!$P$6*0.2*A33/30,0)</f>
        <v>244</v>
      </c>
      <c r="P33" s="41" t="n">
        <f aca="false">ROUND(D33*113級距!$P$6*0.2*A33/30*0.25,0)+ROUND(D33*113級距!$P$7*0.2*A33/30*0.25,0)</f>
        <v>67</v>
      </c>
      <c r="Q33" s="43" t="n">
        <f aca="false">ROUND(L33-P33,0)</f>
        <v>199</v>
      </c>
      <c r="R33" s="41" t="n">
        <f aca="false">ROUND(D33*113級距!$P$6*0.2*A33/30*0.5,0)+ROUND(D33*113級距!$P$7*0.2*A33/30*0.5,0)</f>
        <v>133</v>
      </c>
      <c r="S33" s="44" t="n">
        <f aca="false">ROUND(L33-R33,0)</f>
        <v>133</v>
      </c>
    </row>
    <row r="35" customFormat="false" ht="52.5" hidden="false" customHeight="true" outlineLevel="0" collapsed="false">
      <c r="A35" s="45" t="s">
        <v>2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8" s="1" customFormat="true" ht="16.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mergeCells count="12">
    <mergeCell ref="A1:C1"/>
    <mergeCell ref="D1:M1"/>
    <mergeCell ref="N1:S1"/>
    <mergeCell ref="A2:C2"/>
    <mergeCell ref="D2:G2"/>
    <mergeCell ref="H2:K2"/>
    <mergeCell ref="L2:M2"/>
    <mergeCell ref="N2:O2"/>
    <mergeCell ref="P2:Q2"/>
    <mergeCell ref="R2:S2"/>
    <mergeCell ref="I4:I33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4" min="3" style="1" width="13.62"/>
    <col collapsed="false" customWidth="true" hidden="false" outlineLevel="0" max="5" min="5" style="1" width="11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9.5"/>
    <col collapsed="false" customWidth="true" hidden="false" outlineLevel="0" max="14" min="13" style="2" width="10.87"/>
    <col collapsed="false" customWidth="true" hidden="false" outlineLevel="0" max="17" min="15" style="2" width="7.87"/>
    <col collapsed="false" customWidth="true" hidden="false" outlineLevel="0" max="18" min="18" style="46" width="7.87"/>
    <col collapsed="false" customWidth="true" hidden="false" outlineLevel="0" max="22" min="19" style="2" width="7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F1" s="47"/>
      <c r="L1" s="48"/>
      <c r="M1" s="48"/>
      <c r="O1" s="49"/>
      <c r="P1" s="49"/>
      <c r="Q1" s="49"/>
      <c r="R1" s="49"/>
      <c r="U1" s="48"/>
      <c r="V1" s="48"/>
    </row>
    <row r="2" customFormat="false" ht="16.5" hidden="false" customHeight="true" outlineLevel="0" collapsed="false">
      <c r="A2" s="50" t="s">
        <v>28</v>
      </c>
      <c r="B2" s="50"/>
      <c r="E2" s="51" t="s">
        <v>29</v>
      </c>
      <c r="F2" s="51"/>
      <c r="G2" s="51"/>
      <c r="H2" s="51"/>
      <c r="J2" s="52" t="s">
        <v>30</v>
      </c>
      <c r="K2" s="52"/>
      <c r="L2" s="52"/>
      <c r="N2" s="53" t="s">
        <v>31</v>
      </c>
      <c r="O2" s="49"/>
      <c r="P2" s="49"/>
      <c r="Q2" s="49"/>
      <c r="R2" s="1"/>
      <c r="S2" s="54"/>
      <c r="T2" s="54"/>
      <c r="U2" s="55"/>
      <c r="V2" s="48"/>
    </row>
    <row r="3" customFormat="false" ht="18.75" hidden="false" customHeight="false" outlineLevel="0" collapsed="false">
      <c r="A3" s="56" t="s">
        <v>32</v>
      </c>
      <c r="B3" s="57"/>
      <c r="E3" s="58" t="s">
        <v>33</v>
      </c>
      <c r="F3" s="59" t="s">
        <v>34</v>
      </c>
      <c r="G3" s="59"/>
      <c r="H3" s="59"/>
      <c r="J3" s="60"/>
      <c r="K3" s="61" t="s">
        <v>35</v>
      </c>
      <c r="L3" s="61" t="s">
        <v>36</v>
      </c>
      <c r="N3" s="62" t="s">
        <v>37</v>
      </c>
      <c r="Q3" s="49"/>
      <c r="R3" s="1"/>
      <c r="S3" s="55"/>
      <c r="T3" s="63"/>
      <c r="U3" s="46"/>
      <c r="V3" s="48"/>
    </row>
    <row r="4" customFormat="false" ht="19.5" hidden="false" customHeight="false" outlineLevel="0" collapsed="false">
      <c r="A4" s="56" t="s">
        <v>38</v>
      </c>
      <c r="B4" s="64"/>
      <c r="E4" s="58" t="s">
        <v>39</v>
      </c>
      <c r="F4" s="58" t="s">
        <v>40</v>
      </c>
      <c r="G4" s="58"/>
      <c r="H4" s="58"/>
      <c r="J4" s="61" t="s">
        <v>41</v>
      </c>
      <c r="K4" s="61" t="s">
        <v>42</v>
      </c>
      <c r="L4" s="61" t="s">
        <v>43</v>
      </c>
      <c r="Q4" s="49"/>
      <c r="R4" s="1"/>
      <c r="S4" s="65"/>
      <c r="T4" s="66"/>
      <c r="U4" s="46"/>
      <c r="V4" s="48"/>
    </row>
    <row r="5" customFormat="false" ht="16.5" hidden="false" customHeight="false" outlineLevel="0" collapsed="false">
      <c r="A5" s="67" t="s">
        <v>44</v>
      </c>
      <c r="B5" s="68" t="n">
        <f aca="false">30-(B3-1)</f>
        <v>31</v>
      </c>
      <c r="E5" s="58" t="s">
        <v>45</v>
      </c>
      <c r="F5" s="59" t="s">
        <v>46</v>
      </c>
      <c r="G5" s="59"/>
      <c r="H5" s="59"/>
      <c r="J5" s="61" t="s">
        <v>47</v>
      </c>
      <c r="K5" s="61" t="s">
        <v>42</v>
      </c>
      <c r="L5" s="69" t="s">
        <v>48</v>
      </c>
      <c r="N5" s="70" t="s">
        <v>49</v>
      </c>
      <c r="Q5" s="49"/>
      <c r="R5" s="1"/>
      <c r="S5" s="65"/>
      <c r="T5" s="66"/>
      <c r="U5" s="46"/>
      <c r="V5" s="48"/>
    </row>
    <row r="6" customFormat="false" ht="20.25" hidden="false" customHeight="false" outlineLevel="0" collapsed="false">
      <c r="A6" s="71" t="s">
        <v>50</v>
      </c>
      <c r="B6" s="72" t="n">
        <f aca="false">B4-(B3-1)</f>
        <v>1</v>
      </c>
      <c r="E6" s="58" t="s">
        <v>51</v>
      </c>
      <c r="F6" s="58" t="s">
        <v>52</v>
      </c>
      <c r="G6" s="58"/>
      <c r="H6" s="58"/>
      <c r="J6" s="73" t="s">
        <v>53</v>
      </c>
      <c r="K6" s="61" t="s">
        <v>43</v>
      </c>
      <c r="L6" s="61" t="s">
        <v>43</v>
      </c>
      <c r="N6" s="70" t="s">
        <v>54</v>
      </c>
      <c r="Q6" s="49"/>
      <c r="R6" s="2"/>
      <c r="S6" s="65"/>
      <c r="T6" s="66"/>
      <c r="U6" s="46"/>
      <c r="V6" s="48"/>
    </row>
    <row r="7" customFormat="false" ht="16.5" hidden="false" customHeight="false" outlineLevel="0" collapsed="false">
      <c r="A7" s="74" t="s">
        <v>55</v>
      </c>
      <c r="B7" s="74"/>
      <c r="E7" s="48" t="s">
        <v>56</v>
      </c>
      <c r="G7" s="1"/>
      <c r="L7" s="48"/>
      <c r="N7" s="49"/>
      <c r="O7" s="49"/>
      <c r="P7" s="49"/>
      <c r="Q7" s="49"/>
      <c r="R7" s="49"/>
      <c r="S7" s="48"/>
      <c r="T7" s="48"/>
      <c r="U7" s="48"/>
      <c r="V7" s="48"/>
    </row>
    <row r="8" customFormat="false" ht="16.5" hidden="false" customHeight="false" outlineLevel="0" collapsed="false">
      <c r="A8" s="75" t="s">
        <v>57</v>
      </c>
      <c r="E8" s="75" t="s">
        <v>58</v>
      </c>
      <c r="G8" s="1"/>
      <c r="O8" s="1"/>
      <c r="P8" s="1"/>
      <c r="Q8" s="1"/>
      <c r="R8" s="1"/>
    </row>
    <row r="9" customFormat="false" ht="16.5" hidden="false" customHeight="false" outlineLevel="0" collapsed="false">
      <c r="A9" s="75"/>
      <c r="E9" s="75" t="s">
        <v>59</v>
      </c>
      <c r="G9" s="1"/>
      <c r="O9" s="1"/>
      <c r="P9" s="1"/>
      <c r="Q9" s="1"/>
      <c r="R9" s="1"/>
    </row>
    <row r="10" customFormat="false" ht="25.5" hidden="false" customHeight="true" outlineLevel="0" collapsed="false">
      <c r="B10" s="48"/>
      <c r="E10" s="76" t="s">
        <v>60</v>
      </c>
      <c r="G10" s="1"/>
    </row>
    <row r="11" customFormat="false" ht="42.75" hidden="false" customHeight="true" outlineLevel="0" collapsed="false">
      <c r="A11" s="3" t="s">
        <v>0</v>
      </c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77" t="s">
        <v>2</v>
      </c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35.25" hidden="false" customHeight="true" outlineLevel="0" collapsed="false">
      <c r="A12" s="78" t="s">
        <v>3</v>
      </c>
      <c r="B12" s="78"/>
      <c r="C12" s="79" t="s">
        <v>4</v>
      </c>
      <c r="D12" s="79"/>
      <c r="E12" s="79"/>
      <c r="F12" s="79"/>
      <c r="G12" s="80" t="s">
        <v>5</v>
      </c>
      <c r="H12" s="80"/>
      <c r="I12" s="80"/>
      <c r="J12" s="80"/>
      <c r="K12" s="81" t="s">
        <v>6</v>
      </c>
      <c r="L12" s="81"/>
      <c r="M12" s="82" t="s">
        <v>7</v>
      </c>
      <c r="N12" s="82"/>
      <c r="O12" s="83" t="s">
        <v>8</v>
      </c>
      <c r="P12" s="83"/>
      <c r="Q12" s="83"/>
      <c r="R12" s="83"/>
      <c r="S12" s="84" t="s">
        <v>9</v>
      </c>
      <c r="T12" s="84"/>
      <c r="U12" s="84"/>
      <c r="V12" s="84"/>
    </row>
    <row r="13" customFormat="false" ht="33" hidden="false" customHeight="false" outlineLevel="0" collapsed="false">
      <c r="A13" s="85" t="s">
        <v>61</v>
      </c>
      <c r="B13" s="86" t="s">
        <v>62</v>
      </c>
      <c r="C13" s="87" t="s">
        <v>13</v>
      </c>
      <c r="D13" s="87" t="s">
        <v>14</v>
      </c>
      <c r="E13" s="87" t="s">
        <v>15</v>
      </c>
      <c r="F13" s="88" t="s">
        <v>16</v>
      </c>
      <c r="G13" s="89" t="s">
        <v>17</v>
      </c>
      <c r="H13" s="90" t="s">
        <v>63</v>
      </c>
      <c r="I13" s="90" t="s">
        <v>19</v>
      </c>
      <c r="J13" s="91" t="s">
        <v>20</v>
      </c>
      <c r="K13" s="92" t="s">
        <v>21</v>
      </c>
      <c r="L13" s="93" t="s">
        <v>64</v>
      </c>
      <c r="M13" s="94" t="s">
        <v>23</v>
      </c>
      <c r="N13" s="95" t="s">
        <v>21</v>
      </c>
      <c r="O13" s="87" t="s">
        <v>24</v>
      </c>
      <c r="P13" s="87"/>
      <c r="Q13" s="96" t="s">
        <v>65</v>
      </c>
      <c r="R13" s="96"/>
      <c r="S13" s="87" t="s">
        <v>24</v>
      </c>
      <c r="T13" s="87"/>
      <c r="U13" s="97" t="s">
        <v>65</v>
      </c>
      <c r="V13" s="97"/>
    </row>
    <row r="14" customFormat="false" ht="16.5" hidden="false" customHeight="false" outlineLevel="0" collapsed="false">
      <c r="A14" s="98" t="n">
        <v>30</v>
      </c>
      <c r="B14" s="99"/>
      <c r="C14" s="87" t="e">
        <f aca="false">VLOOKUP(B14,113級距!A$10:C$37,3,TRUE())</f>
        <v>#N/A</v>
      </c>
      <c r="D14" s="87" t="e">
        <f aca="false">VLOOKUP(B14,113級距!$J$23:$L$47,3,TRUE())</f>
        <v>#N/A</v>
      </c>
      <c r="E14" s="87" t="e">
        <f aca="false">VLOOKUP(B14,113級距!D$3:F$64,3,TRUE())</f>
        <v>#N/A</v>
      </c>
      <c r="F14" s="88" t="e">
        <f aca="false">VLOOKUP(B14,113級距!G:I,3,TRUE())</f>
        <v>#N/A</v>
      </c>
      <c r="G14" s="92" t="e">
        <f aca="false">ROUND(C14*113級距!$P$6*0.7*A14/30,0)+ROUND(C14*113級距!$P$7*0.7*A14/30,0)</f>
        <v>#N/A</v>
      </c>
      <c r="H14" s="63" t="e">
        <f aca="false">ROUND(F14*113級距!$P$9*0.6*113級距!$P$10,0)</f>
        <v>#N/A</v>
      </c>
      <c r="I14" s="100" t="e">
        <f aca="false">ROUND(E14*113級距!$P$2*A14/30,0)</f>
        <v>#N/A</v>
      </c>
      <c r="J14" s="101" t="e">
        <f aca="false">ROUND(D14*113級距!$P$4*A14/30,0)</f>
        <v>#N/A</v>
      </c>
      <c r="K14" s="92" t="e">
        <f aca="false">ROUND(C14*113級距!$P$6*0.2*A14/30,0)+ROUND(C14*113級距!$P$7*0.2*A14/30,0)</f>
        <v>#N/A</v>
      </c>
      <c r="L14" s="93" t="e">
        <f aca="false">ROUND(F14*113級距!$P$9*0.3,0)</f>
        <v>#N/A</v>
      </c>
      <c r="M14" s="102" t="e">
        <f aca="false">ROUND(C14*113級距!$P$6*0.7*A14/30,0)</f>
        <v>#N/A</v>
      </c>
      <c r="N14" s="103" t="e">
        <f aca="false">ROUND(C14*113級距!$P$6*0.2*A14/30,0)</f>
        <v>#N/A</v>
      </c>
      <c r="O14" s="87" t="e">
        <f aca="false">ROUND(C14*113級距!$P$6*0.2*A14/30*0.25,0)+ROUND(C14*113級距!$P$7*0.2*A14/30*0.25,0)</f>
        <v>#N/A</v>
      </c>
      <c r="P14" s="87" t="e">
        <f aca="false">ROUNDUP(ROUNDDOWN(L14/4,1),0)</f>
        <v>#N/A</v>
      </c>
      <c r="Q14" s="100" t="e">
        <f aca="false">ROUND(K14-O14,0)</f>
        <v>#N/A</v>
      </c>
      <c r="R14" s="101" t="e">
        <f aca="false">ROUND(L14-P14,0)</f>
        <v>#N/A</v>
      </c>
      <c r="S14" s="87" t="e">
        <f aca="false">ROUND(C14*113級距!$P$6*0.2*A14/30*0.5,0)+ROUND(C14*113級距!$P$7*0.2*A14/30*0.5,0)</f>
        <v>#N/A</v>
      </c>
      <c r="T14" s="87" t="e">
        <f aca="false">ROUNDUP(ROUNDDOWN(L14/2,1),0)</f>
        <v>#N/A</v>
      </c>
      <c r="U14" s="100" t="e">
        <f aca="false">ROUND(K14-S14,0)</f>
        <v>#N/A</v>
      </c>
      <c r="V14" s="93" t="e">
        <f aca="false">ROUND(L14-T14,0)</f>
        <v>#N/A</v>
      </c>
    </row>
    <row r="15" customFormat="false" ht="16.5" hidden="false" customHeight="false" outlineLevel="0" collapsed="false">
      <c r="A15" s="98" t="n">
        <v>30</v>
      </c>
      <c r="B15" s="99"/>
      <c r="C15" s="87" t="e">
        <f aca="false">VLOOKUP(B15,113級距!A$10:C$37,3,TRUE())</f>
        <v>#N/A</v>
      </c>
      <c r="D15" s="87" t="e">
        <f aca="false">VLOOKUP(B15,113級距!$J$23:$L$47,3,TRUE())</f>
        <v>#N/A</v>
      </c>
      <c r="E15" s="87" t="e">
        <f aca="false">VLOOKUP(B15,113級距!D$3:F$64,3,TRUE())</f>
        <v>#N/A</v>
      </c>
      <c r="F15" s="88" t="e">
        <f aca="false">VLOOKUP(B15,113級距!G:I,3,TRUE())</f>
        <v>#N/A</v>
      </c>
      <c r="G15" s="92" t="e">
        <f aca="false">ROUND(C15*113級距!$P$6*0.7*A15/30,0)+ROUND(C15*113級距!$P$7*0.7*A15/30,0)</f>
        <v>#N/A</v>
      </c>
      <c r="H15" s="63" t="e">
        <f aca="false">ROUND(F15*113級距!$P$9*0.6*113級距!$P$10,0)</f>
        <v>#N/A</v>
      </c>
      <c r="I15" s="100" t="e">
        <f aca="false">ROUND(E15*113級距!$P$2*A15/30,0)</f>
        <v>#N/A</v>
      </c>
      <c r="J15" s="101" t="e">
        <f aca="false">ROUND(D15*113級距!$P$4*A15/30,0)</f>
        <v>#N/A</v>
      </c>
      <c r="K15" s="92" t="e">
        <f aca="false">ROUND(C15*113級距!$P$6*0.2*A15/30,0)+ROUND(C15*113級距!$P$7*0.2*A15/30,0)</f>
        <v>#N/A</v>
      </c>
      <c r="L15" s="93" t="e">
        <f aca="false">ROUND(F15*113級距!$P$9*0.3,0)</f>
        <v>#N/A</v>
      </c>
      <c r="M15" s="102" t="e">
        <f aca="false">ROUND(C15*113級距!$P$6*0.7*A15/30,0)</f>
        <v>#N/A</v>
      </c>
      <c r="N15" s="103" t="e">
        <f aca="false">ROUND(C15*113級距!$P$6*0.2*A15/30,0)</f>
        <v>#N/A</v>
      </c>
      <c r="O15" s="87" t="e">
        <f aca="false">ROUND(C15*113級距!$P$6*0.2*A15/30*0.25,0)+ROUND(C15*113級距!$P$7*0.2*A15/30*0.25,0)</f>
        <v>#N/A</v>
      </c>
      <c r="P15" s="87" t="e">
        <f aca="false">ROUNDUP(ROUNDDOWN(L15/4,1),0)</f>
        <v>#N/A</v>
      </c>
      <c r="Q15" s="100" t="e">
        <f aca="false">ROUND(K15-O15,0)</f>
        <v>#N/A</v>
      </c>
      <c r="R15" s="101" t="e">
        <f aca="false">ROUND(L15-P15,0)</f>
        <v>#N/A</v>
      </c>
      <c r="S15" s="87" t="e">
        <f aca="false">ROUND(C15*113級距!$P$6*0.2*A15/30*0.5,0)+ROUND(C15*113級距!$P$7*0.2*A15/30*0.5,0)</f>
        <v>#N/A</v>
      </c>
      <c r="T15" s="87" t="e">
        <f aca="false">ROUNDUP(ROUNDDOWN(L15/2,1),0)</f>
        <v>#N/A</v>
      </c>
      <c r="U15" s="100" t="e">
        <f aca="false">ROUND(K15-S15,0)</f>
        <v>#N/A</v>
      </c>
      <c r="V15" s="93" t="e">
        <f aca="false">ROUND(L15-T15,0)</f>
        <v>#N/A</v>
      </c>
    </row>
    <row r="16" customFormat="false" ht="16.5" hidden="false" customHeight="false" outlineLevel="0" collapsed="false">
      <c r="A16" s="98" t="n">
        <v>30</v>
      </c>
      <c r="B16" s="99"/>
      <c r="C16" s="87" t="e">
        <f aca="false">VLOOKUP(B16,113級距!A$10:C$37,3,TRUE())</f>
        <v>#N/A</v>
      </c>
      <c r="D16" s="87" t="e">
        <f aca="false">VLOOKUP(B16,113級距!$J$23:$L$47,3,TRUE())</f>
        <v>#N/A</v>
      </c>
      <c r="E16" s="87" t="e">
        <f aca="false">VLOOKUP(B16,113級距!D$3:F$64,3,TRUE())</f>
        <v>#N/A</v>
      </c>
      <c r="F16" s="88" t="e">
        <f aca="false">VLOOKUP(B16,113級距!G:I,3,TRUE())</f>
        <v>#N/A</v>
      </c>
      <c r="G16" s="92" t="e">
        <f aca="false">ROUND(C16*113級距!$P$6*0.7*A16/30,0)+ROUND(C16*113級距!$P$7*0.7*A16/30,0)</f>
        <v>#N/A</v>
      </c>
      <c r="H16" s="63" t="e">
        <f aca="false">ROUND(F16*113級距!$P$9*0.6*113級距!$P$10,0)</f>
        <v>#N/A</v>
      </c>
      <c r="I16" s="100" t="e">
        <f aca="false">ROUND(E16*113級距!$P$2*A16/30,0)</f>
        <v>#N/A</v>
      </c>
      <c r="J16" s="101" t="e">
        <f aca="false">ROUND(D16*113級距!$P$4*A16/30,0)</f>
        <v>#N/A</v>
      </c>
      <c r="K16" s="92" t="e">
        <f aca="false">ROUND(C16*113級距!$P$6*0.2*A16/30,0)+ROUND(C16*113級距!$P$7*0.2*A16/30,0)</f>
        <v>#N/A</v>
      </c>
      <c r="L16" s="93" t="e">
        <f aca="false">ROUND(F16*113級距!$P$9*0.3,0)</f>
        <v>#N/A</v>
      </c>
      <c r="M16" s="102" t="e">
        <f aca="false">ROUND(C16*113級距!$P$6*0.7*A16/30,0)</f>
        <v>#N/A</v>
      </c>
      <c r="N16" s="103" t="e">
        <f aca="false">ROUND(C16*113級距!$P$6*0.2*A16/30,0)</f>
        <v>#N/A</v>
      </c>
      <c r="O16" s="87" t="e">
        <f aca="false">ROUND(C16*113級距!$P$6*0.2*A16/30*0.25,0)+ROUND(C16*113級距!$P$7*0.2*A16/30*0.25,0)</f>
        <v>#N/A</v>
      </c>
      <c r="P16" s="87" t="e">
        <f aca="false">ROUNDUP(ROUNDDOWN(L16/4,1),0)</f>
        <v>#N/A</v>
      </c>
      <c r="Q16" s="100" t="e">
        <f aca="false">ROUND(K16-O16,0)</f>
        <v>#N/A</v>
      </c>
      <c r="R16" s="101" t="e">
        <f aca="false">ROUND(L16-P16,0)</f>
        <v>#N/A</v>
      </c>
      <c r="S16" s="87" t="e">
        <f aca="false">ROUND(C16*113級距!$P$6*0.2*A16/30*0.5,0)+ROUND(C16*113級距!$P$7*0.2*A16/30*0.5,0)</f>
        <v>#N/A</v>
      </c>
      <c r="T16" s="87" t="e">
        <f aca="false">ROUNDUP(ROUNDDOWN(L16/2,1),0)</f>
        <v>#N/A</v>
      </c>
      <c r="U16" s="100" t="e">
        <f aca="false">ROUND(K16-S16,0)</f>
        <v>#N/A</v>
      </c>
      <c r="V16" s="93" t="e">
        <f aca="false">ROUND(L16-T16,0)</f>
        <v>#N/A</v>
      </c>
    </row>
    <row r="17" customFormat="false" ht="16.5" hidden="false" customHeight="false" outlineLevel="0" collapsed="false">
      <c r="A17" s="98" t="n">
        <v>30</v>
      </c>
      <c r="B17" s="99"/>
      <c r="C17" s="87" t="e">
        <f aca="false">VLOOKUP(B17,113級距!A$10:C$37,3,TRUE())</f>
        <v>#N/A</v>
      </c>
      <c r="D17" s="87" t="e">
        <f aca="false">VLOOKUP(B17,113級距!$J$23:$L$47,3,TRUE())</f>
        <v>#N/A</v>
      </c>
      <c r="E17" s="87" t="e">
        <f aca="false">VLOOKUP(B17,113級距!D$3:F$64,3,TRUE())</f>
        <v>#N/A</v>
      </c>
      <c r="F17" s="88" t="e">
        <f aca="false">VLOOKUP(B17,113級距!G:I,3,TRUE())</f>
        <v>#N/A</v>
      </c>
      <c r="G17" s="92" t="e">
        <f aca="false">ROUND(C17*113級距!$P$6*0.7*A17/30,0)+ROUND(C17*113級距!$P$7*0.7*A17/30,0)</f>
        <v>#N/A</v>
      </c>
      <c r="H17" s="63" t="e">
        <f aca="false">ROUND(F17*113級距!$P$9*0.6*113級距!$P$10,0)</f>
        <v>#N/A</v>
      </c>
      <c r="I17" s="100" t="e">
        <f aca="false">ROUND(E17*113級距!$P$2*A17/30,0)</f>
        <v>#N/A</v>
      </c>
      <c r="J17" s="101" t="e">
        <f aca="false">ROUND(D17*113級距!$P$4*A17/30,0)</f>
        <v>#N/A</v>
      </c>
      <c r="K17" s="92" t="e">
        <f aca="false">ROUND(C17*113級距!$P$6*0.2*A17/30,0)+ROUND(C17*113級距!$P$7*0.2*A17/30,0)</f>
        <v>#N/A</v>
      </c>
      <c r="L17" s="93" t="e">
        <f aca="false">ROUND(F17*113級距!$P$9*0.3,0)</f>
        <v>#N/A</v>
      </c>
      <c r="M17" s="102" t="e">
        <f aca="false">ROUND(C17*113級距!$P$6*0.7*A17/30,0)</f>
        <v>#N/A</v>
      </c>
      <c r="N17" s="103" t="e">
        <f aca="false">ROUND(C17*113級距!$P$6*0.2*A17/30,0)</f>
        <v>#N/A</v>
      </c>
      <c r="O17" s="87" t="e">
        <f aca="false">ROUND(C17*113級距!$P$6*0.2*A17/30*0.25,0)+ROUND(C17*113級距!$P$7*0.2*A17/30*0.25,0)</f>
        <v>#N/A</v>
      </c>
      <c r="P17" s="87" t="e">
        <f aca="false">ROUNDUP(ROUNDDOWN(L17/4,1),0)</f>
        <v>#N/A</v>
      </c>
      <c r="Q17" s="100" t="e">
        <f aca="false">ROUND(K17-O17,0)</f>
        <v>#N/A</v>
      </c>
      <c r="R17" s="101" t="e">
        <f aca="false">ROUND(L17-P17,0)</f>
        <v>#N/A</v>
      </c>
      <c r="S17" s="87" t="e">
        <f aca="false">ROUND(C17*113級距!$P$6*0.2*A17/30*0.5,0)+ROUND(C17*113級距!$P$7*0.2*A17/30*0.5,0)</f>
        <v>#N/A</v>
      </c>
      <c r="T17" s="87" t="e">
        <f aca="false">ROUNDUP(ROUNDDOWN(L17/2,1),0)</f>
        <v>#N/A</v>
      </c>
      <c r="U17" s="100" t="e">
        <f aca="false">ROUND(K17-S17,0)</f>
        <v>#N/A</v>
      </c>
      <c r="V17" s="93" t="e">
        <f aca="false">ROUND(L17-T17,0)</f>
        <v>#N/A</v>
      </c>
    </row>
    <row r="18" customFormat="false" ht="16.5" hidden="false" customHeight="false" outlineLevel="0" collapsed="false">
      <c r="A18" s="98" t="n">
        <v>30</v>
      </c>
      <c r="B18" s="99"/>
      <c r="C18" s="87" t="e">
        <f aca="false">VLOOKUP(B18,113級距!A$10:C$37,3,TRUE())</f>
        <v>#N/A</v>
      </c>
      <c r="D18" s="87" t="e">
        <f aca="false">VLOOKUP(B18,113級距!$J$23:$L$47,3,TRUE())</f>
        <v>#N/A</v>
      </c>
      <c r="E18" s="87" t="e">
        <f aca="false">VLOOKUP(B18,113級距!D$3:F$64,3,TRUE())</f>
        <v>#N/A</v>
      </c>
      <c r="F18" s="88" t="e">
        <f aca="false">VLOOKUP(B18,113級距!G:I,3,TRUE())</f>
        <v>#N/A</v>
      </c>
      <c r="G18" s="92" t="e">
        <f aca="false">ROUND(C18*113級距!$P$6*0.7*A18/30,0)+ROUND(C18*113級距!$P$7*0.7*A18/30,0)</f>
        <v>#N/A</v>
      </c>
      <c r="H18" s="63" t="e">
        <f aca="false">ROUND(F18*113級距!$P$9*0.6*113級距!$P$10,0)</f>
        <v>#N/A</v>
      </c>
      <c r="I18" s="100" t="e">
        <f aca="false">ROUND(E18*113級距!$P$2*A18/30,0)</f>
        <v>#N/A</v>
      </c>
      <c r="J18" s="101" t="e">
        <f aca="false">ROUND(D18*113級距!$P$4*A18/30,0)</f>
        <v>#N/A</v>
      </c>
      <c r="K18" s="92" t="e">
        <f aca="false">ROUND(C18*113級距!$P$6*0.2*A18/30,0)+ROUND(C18*113級距!$P$7*0.2*A18/30,0)</f>
        <v>#N/A</v>
      </c>
      <c r="L18" s="93" t="e">
        <f aca="false">ROUND(F18*113級距!$P$9*0.3,0)</f>
        <v>#N/A</v>
      </c>
      <c r="M18" s="102" t="e">
        <f aca="false">ROUND(C18*113級距!$P$6*0.7*A18/30,0)</f>
        <v>#N/A</v>
      </c>
      <c r="N18" s="103" t="e">
        <f aca="false">ROUND(C18*113級距!$P$6*0.2*A18/30,0)</f>
        <v>#N/A</v>
      </c>
      <c r="O18" s="87" t="e">
        <f aca="false">ROUND(C18*113級距!$P$6*0.2*A18/30*0.25,0)+ROUND(C18*113級距!$P$7*0.2*A18/30*0.25,0)</f>
        <v>#N/A</v>
      </c>
      <c r="P18" s="87" t="e">
        <f aca="false">ROUNDUP(ROUNDDOWN(L18/4,1),0)</f>
        <v>#N/A</v>
      </c>
      <c r="Q18" s="100" t="e">
        <f aca="false">ROUND(K18-O18,0)</f>
        <v>#N/A</v>
      </c>
      <c r="R18" s="101" t="e">
        <f aca="false">ROUND(L18-P18,0)</f>
        <v>#N/A</v>
      </c>
      <c r="S18" s="87" t="e">
        <f aca="false">ROUND(C18*113級距!$P$6*0.2*A18/30*0.5,0)+ROUND(C18*113級距!$P$7*0.2*A18/30*0.5,0)</f>
        <v>#N/A</v>
      </c>
      <c r="T18" s="87" t="e">
        <f aca="false">ROUNDUP(ROUNDDOWN(L18/2,1),0)</f>
        <v>#N/A</v>
      </c>
      <c r="U18" s="100" t="e">
        <f aca="false">ROUND(K18-S18,0)</f>
        <v>#N/A</v>
      </c>
      <c r="V18" s="93" t="e">
        <f aca="false">ROUND(L18-T18,0)</f>
        <v>#N/A</v>
      </c>
    </row>
    <row r="19" customFormat="false" ht="16.5" hidden="false" customHeight="false" outlineLevel="0" collapsed="false">
      <c r="A19" s="98" t="n">
        <v>30</v>
      </c>
      <c r="B19" s="99"/>
      <c r="C19" s="87" t="e">
        <f aca="false">VLOOKUP(B19,113級距!A$10:C$37,3,TRUE())</f>
        <v>#N/A</v>
      </c>
      <c r="D19" s="87" t="e">
        <f aca="false">VLOOKUP(B19,113級距!$J$23:$L$47,3,TRUE())</f>
        <v>#N/A</v>
      </c>
      <c r="E19" s="87" t="e">
        <f aca="false">VLOOKUP(B19,113級距!D$3:F$64,3,TRUE())</f>
        <v>#N/A</v>
      </c>
      <c r="F19" s="88" t="e">
        <f aca="false">VLOOKUP(B19,113級距!G:I,3,TRUE())</f>
        <v>#N/A</v>
      </c>
      <c r="G19" s="92" t="e">
        <f aca="false">ROUND(C19*113級距!$P$6*0.7*A19/30,0)+ROUND(C19*113級距!$P$7*0.7*A19/30,0)</f>
        <v>#N/A</v>
      </c>
      <c r="H19" s="63" t="e">
        <f aca="false">ROUND(F19*113級距!$P$9*0.6*113級距!$P$10,0)</f>
        <v>#N/A</v>
      </c>
      <c r="I19" s="100" t="e">
        <f aca="false">ROUND(E19*113級距!$P$2*A19/30,0)</f>
        <v>#N/A</v>
      </c>
      <c r="J19" s="101" t="e">
        <f aca="false">ROUND(D19*113級距!$P$4*A19/30,0)</f>
        <v>#N/A</v>
      </c>
      <c r="K19" s="92" t="e">
        <f aca="false">ROUND(C19*113級距!$P$6*0.2*A19/30,0)+ROUND(C19*113級距!$P$7*0.2*A19/30,0)</f>
        <v>#N/A</v>
      </c>
      <c r="L19" s="93" t="e">
        <f aca="false">ROUND(F19*113級距!$P$9*0.3,0)</f>
        <v>#N/A</v>
      </c>
      <c r="M19" s="102" t="e">
        <f aca="false">ROUND(C19*113級距!$P$6*0.7*A19/30,0)</f>
        <v>#N/A</v>
      </c>
      <c r="N19" s="103" t="e">
        <f aca="false">ROUND(C19*113級距!$P$6*0.2*A19/30,0)</f>
        <v>#N/A</v>
      </c>
      <c r="O19" s="87" t="e">
        <f aca="false">ROUND(C19*113級距!$P$6*0.2*A19/30*0.25,0)+ROUND(C19*113級距!$P$7*0.2*A19/30*0.25,0)</f>
        <v>#N/A</v>
      </c>
      <c r="P19" s="87" t="e">
        <f aca="false">ROUNDUP(ROUNDDOWN(L19/4,1),0)</f>
        <v>#N/A</v>
      </c>
      <c r="Q19" s="100" t="e">
        <f aca="false">ROUND(K19-O19,0)</f>
        <v>#N/A</v>
      </c>
      <c r="R19" s="101" t="e">
        <f aca="false">ROUND(L19-P19,0)</f>
        <v>#N/A</v>
      </c>
      <c r="S19" s="87" t="e">
        <f aca="false">ROUND(C19*113級距!$P$6*0.2*A19/30*0.5,0)+ROUND(C19*113級距!$P$7*0.2*A19/30*0.5,0)</f>
        <v>#N/A</v>
      </c>
      <c r="T19" s="87" t="e">
        <f aca="false">ROUNDUP(ROUNDDOWN(L19/2,1),0)</f>
        <v>#N/A</v>
      </c>
      <c r="U19" s="100" t="e">
        <f aca="false">ROUND(K19-S19,0)</f>
        <v>#N/A</v>
      </c>
      <c r="V19" s="93" t="e">
        <f aca="false">ROUND(L19-T19,0)</f>
        <v>#N/A</v>
      </c>
    </row>
    <row r="20" customFormat="false" ht="16.5" hidden="false" customHeight="false" outlineLevel="0" collapsed="false">
      <c r="A20" s="98" t="n">
        <v>30</v>
      </c>
      <c r="B20" s="99"/>
      <c r="C20" s="87" t="e">
        <f aca="false">VLOOKUP(B20,113級距!A$10:C$37,3,TRUE())</f>
        <v>#N/A</v>
      </c>
      <c r="D20" s="87" t="e">
        <f aca="false">VLOOKUP(B20,113級距!$J$23:$L$47,3,TRUE())</f>
        <v>#N/A</v>
      </c>
      <c r="E20" s="87" t="e">
        <f aca="false">VLOOKUP(B20,113級距!D$3:F$64,3,TRUE())</f>
        <v>#N/A</v>
      </c>
      <c r="F20" s="88" t="e">
        <f aca="false">VLOOKUP(B20,113級距!G:I,3,TRUE())</f>
        <v>#N/A</v>
      </c>
      <c r="G20" s="92" t="e">
        <f aca="false">ROUND(C20*113級距!$P$6*0.7*A20/30,0)+ROUND(C20*113級距!$P$7*0.7*A20/30,0)</f>
        <v>#N/A</v>
      </c>
      <c r="H20" s="63" t="e">
        <f aca="false">ROUND(F20*113級距!$P$9*0.6*113級距!$P$10,0)</f>
        <v>#N/A</v>
      </c>
      <c r="I20" s="100" t="e">
        <f aca="false">ROUND(E20*113級距!$P$2*A20/30,0)</f>
        <v>#N/A</v>
      </c>
      <c r="J20" s="101" t="e">
        <f aca="false">ROUND(D20*113級距!$P$4*A20/30,0)</f>
        <v>#N/A</v>
      </c>
      <c r="K20" s="92" t="e">
        <f aca="false">ROUND(C20*113級距!$P$6*0.2*A20/30,0)+ROUND(C20*113級距!$P$7*0.2*A20/30,0)</f>
        <v>#N/A</v>
      </c>
      <c r="L20" s="93" t="e">
        <f aca="false">ROUND(F20*113級距!$P$9*0.3,0)</f>
        <v>#N/A</v>
      </c>
      <c r="M20" s="102" t="e">
        <f aca="false">ROUND(C20*113級距!$P$6*0.7*A20/30,0)</f>
        <v>#N/A</v>
      </c>
      <c r="N20" s="103" t="e">
        <f aca="false">ROUND(C20*113級距!$P$6*0.2*A20/30,0)</f>
        <v>#N/A</v>
      </c>
      <c r="O20" s="87" t="e">
        <f aca="false">ROUND(C20*113級距!$P$6*0.2*A20/30*0.25,0)+ROUND(C20*113級距!$P$7*0.2*A20/30*0.25,0)</f>
        <v>#N/A</v>
      </c>
      <c r="P20" s="87" t="e">
        <f aca="false">ROUNDUP(ROUNDDOWN(L20/4,1),0)</f>
        <v>#N/A</v>
      </c>
      <c r="Q20" s="100" t="e">
        <f aca="false">ROUND(K20-O20,0)</f>
        <v>#N/A</v>
      </c>
      <c r="R20" s="101" t="e">
        <f aca="false">ROUND(L20-P20,0)</f>
        <v>#N/A</v>
      </c>
      <c r="S20" s="87" t="e">
        <f aca="false">ROUND(C20*113級距!$P$6*0.2*A20/30*0.5,0)+ROUND(C20*113級距!$P$7*0.2*A20/30*0.5,0)</f>
        <v>#N/A</v>
      </c>
      <c r="T20" s="87" t="e">
        <f aca="false">ROUNDUP(ROUNDDOWN(L20/2,1),0)</f>
        <v>#N/A</v>
      </c>
      <c r="U20" s="100" t="e">
        <f aca="false">ROUND(K20-S20,0)</f>
        <v>#N/A</v>
      </c>
      <c r="V20" s="93" t="e">
        <f aca="false">ROUND(L20-T20,0)</f>
        <v>#N/A</v>
      </c>
    </row>
    <row r="21" customFormat="false" ht="16.5" hidden="false" customHeight="false" outlineLevel="0" collapsed="false">
      <c r="A21" s="98" t="n">
        <v>30</v>
      </c>
      <c r="B21" s="99"/>
      <c r="C21" s="87" t="e">
        <f aca="false">VLOOKUP(B21,113級距!A$10:C$37,3,TRUE())</f>
        <v>#N/A</v>
      </c>
      <c r="D21" s="87" t="e">
        <f aca="false">VLOOKUP(B21,113級距!$J$23:$L$47,3,TRUE())</f>
        <v>#N/A</v>
      </c>
      <c r="E21" s="87" t="e">
        <f aca="false">VLOOKUP(B21,113級距!D$3:F$64,3,TRUE())</f>
        <v>#N/A</v>
      </c>
      <c r="F21" s="88" t="e">
        <f aca="false">VLOOKUP(B21,113級距!G:I,3,TRUE())</f>
        <v>#N/A</v>
      </c>
      <c r="G21" s="92" t="e">
        <f aca="false">ROUND(C21*113級距!$P$6*0.7*A21/30,0)+ROUND(C21*113級距!$P$7*0.7*A21/30,0)</f>
        <v>#N/A</v>
      </c>
      <c r="H21" s="63" t="e">
        <f aca="false">ROUND(F21*113級距!$P$9*0.6*113級距!$P$10,0)</f>
        <v>#N/A</v>
      </c>
      <c r="I21" s="100" t="e">
        <f aca="false">ROUND(E21*113級距!$P$2*A21/30,0)</f>
        <v>#N/A</v>
      </c>
      <c r="J21" s="101" t="e">
        <f aca="false">ROUND(D21*113級距!$P$4*A21/30,0)</f>
        <v>#N/A</v>
      </c>
      <c r="K21" s="92" t="e">
        <f aca="false">ROUND(C21*113級距!$P$6*0.2*A21/30,0)+ROUND(C21*113級距!$P$7*0.2*A21/30,0)</f>
        <v>#N/A</v>
      </c>
      <c r="L21" s="93" t="e">
        <f aca="false">ROUND(F21*113級距!$P$9*0.3,0)</f>
        <v>#N/A</v>
      </c>
      <c r="M21" s="102" t="e">
        <f aca="false">ROUND(C21*113級距!$P$6*0.7*A21/30,0)</f>
        <v>#N/A</v>
      </c>
      <c r="N21" s="103" t="e">
        <f aca="false">ROUND(C21*113級距!$P$6*0.2*A21/30,0)</f>
        <v>#N/A</v>
      </c>
      <c r="O21" s="87" t="e">
        <f aca="false">ROUND(C21*113級距!$P$6*0.2*A21/30*0.25,0)+ROUND(C21*113級距!$P$7*0.2*A21/30*0.25,0)</f>
        <v>#N/A</v>
      </c>
      <c r="P21" s="87" t="e">
        <f aca="false">ROUNDUP(ROUNDDOWN(L21/4,1),0)</f>
        <v>#N/A</v>
      </c>
      <c r="Q21" s="100" t="e">
        <f aca="false">ROUND(K21-O21,0)</f>
        <v>#N/A</v>
      </c>
      <c r="R21" s="101" t="e">
        <f aca="false">ROUND(L21-P21,0)</f>
        <v>#N/A</v>
      </c>
      <c r="S21" s="87" t="e">
        <f aca="false">ROUND(C21*113級距!$P$6*0.2*A21/30*0.5,0)+ROUND(C21*113級距!$P$7*0.2*A21/30*0.5,0)</f>
        <v>#N/A</v>
      </c>
      <c r="T21" s="87" t="e">
        <f aca="false">ROUNDUP(ROUNDDOWN(L21/2,1),0)</f>
        <v>#N/A</v>
      </c>
      <c r="U21" s="100" t="e">
        <f aca="false">ROUND(K21-S21,0)</f>
        <v>#N/A</v>
      </c>
      <c r="V21" s="93" t="e">
        <f aca="false">ROUND(L21-T21,0)</f>
        <v>#N/A</v>
      </c>
    </row>
    <row r="22" customFormat="false" ht="16.5" hidden="false" customHeight="false" outlineLevel="0" collapsed="false">
      <c r="A22" s="98" t="n">
        <v>30</v>
      </c>
      <c r="B22" s="99"/>
      <c r="C22" s="87" t="e">
        <f aca="false">VLOOKUP(B22,113級距!A$10:C$37,3,TRUE())</f>
        <v>#N/A</v>
      </c>
      <c r="D22" s="87" t="e">
        <f aca="false">VLOOKUP(B22,113級距!$J$23:$L$47,3,TRUE())</f>
        <v>#N/A</v>
      </c>
      <c r="E22" s="87" t="e">
        <f aca="false">VLOOKUP(B22,113級距!D$3:F$64,3,TRUE())</f>
        <v>#N/A</v>
      </c>
      <c r="F22" s="88" t="e">
        <f aca="false">VLOOKUP(B22,113級距!G:I,3,TRUE())</f>
        <v>#N/A</v>
      </c>
      <c r="G22" s="92" t="e">
        <f aca="false">ROUND(C22*113級距!$P$6*0.7*A22/30,0)+ROUND(C22*113級距!$P$7*0.7*A22/30,0)</f>
        <v>#N/A</v>
      </c>
      <c r="H22" s="63" t="e">
        <f aca="false">ROUND(F22*113級距!$P$9*0.6*113級距!$P$10,0)</f>
        <v>#N/A</v>
      </c>
      <c r="I22" s="100" t="e">
        <f aca="false">ROUND(E22*113級距!$P$2*A22/30,0)</f>
        <v>#N/A</v>
      </c>
      <c r="J22" s="101" t="e">
        <f aca="false">ROUND(D22*113級距!$P$4*A22/30,0)</f>
        <v>#N/A</v>
      </c>
      <c r="K22" s="92" t="e">
        <f aca="false">ROUND(C22*113級距!$P$6*0.2*A22/30,0)+ROUND(C22*113級距!$P$7*0.2*A22/30,0)</f>
        <v>#N/A</v>
      </c>
      <c r="L22" s="93" t="e">
        <f aca="false">ROUND(F22*113級距!$P$9*0.3,0)</f>
        <v>#N/A</v>
      </c>
      <c r="M22" s="102" t="e">
        <f aca="false">ROUND(C22*113級距!$P$6*0.7*A22/30,0)</f>
        <v>#N/A</v>
      </c>
      <c r="N22" s="103" t="e">
        <f aca="false">ROUND(C22*113級距!$P$6*0.2*A22/30,0)</f>
        <v>#N/A</v>
      </c>
      <c r="O22" s="87" t="e">
        <f aca="false">ROUND(C22*113級距!$P$6*0.2*A22/30*0.25,0)+ROUND(C22*113級距!$P$7*0.2*A22/30*0.25,0)</f>
        <v>#N/A</v>
      </c>
      <c r="P22" s="87" t="e">
        <f aca="false">ROUNDUP(ROUNDDOWN(L22/4,1),0)</f>
        <v>#N/A</v>
      </c>
      <c r="Q22" s="100" t="e">
        <f aca="false">ROUND(K22-O22,0)</f>
        <v>#N/A</v>
      </c>
      <c r="R22" s="101" t="e">
        <f aca="false">ROUND(L22-P22,0)</f>
        <v>#N/A</v>
      </c>
      <c r="S22" s="87" t="e">
        <f aca="false">ROUND(C22*113級距!$P$6*0.2*A22/30*0.5,0)+ROUND(C22*113級距!$P$7*0.2*A22/30*0.5,0)</f>
        <v>#N/A</v>
      </c>
      <c r="T22" s="87" t="e">
        <f aca="false">ROUNDUP(ROUNDDOWN(L22/2,1),0)</f>
        <v>#N/A</v>
      </c>
      <c r="U22" s="100" t="e">
        <f aca="false">ROUND(K22-S22,0)</f>
        <v>#N/A</v>
      </c>
      <c r="V22" s="93" t="e">
        <f aca="false">ROUND(L22-T22,0)</f>
        <v>#N/A</v>
      </c>
    </row>
    <row r="23" customFormat="false" ht="16.5" hidden="false" customHeight="false" outlineLevel="0" collapsed="false">
      <c r="A23" s="98" t="n">
        <v>30</v>
      </c>
      <c r="B23" s="99"/>
      <c r="C23" s="87" t="e">
        <f aca="false">VLOOKUP(B23,113級距!A$10:C$37,3,TRUE())</f>
        <v>#N/A</v>
      </c>
      <c r="D23" s="87" t="e">
        <f aca="false">VLOOKUP(B23,113級距!$J$23:$L$47,3,TRUE())</f>
        <v>#N/A</v>
      </c>
      <c r="E23" s="87" t="e">
        <f aca="false">VLOOKUP(B23,113級距!D$3:F$64,3,TRUE())</f>
        <v>#N/A</v>
      </c>
      <c r="F23" s="88" t="e">
        <f aca="false">VLOOKUP(B23,113級距!G:I,3,TRUE())</f>
        <v>#N/A</v>
      </c>
      <c r="G23" s="92" t="e">
        <f aca="false">ROUND(C23*113級距!$P$6*0.7*A23/30,0)+ROUND(C23*113級距!$P$7*0.7*A23/30,0)</f>
        <v>#N/A</v>
      </c>
      <c r="H23" s="63" t="e">
        <f aca="false">ROUND(F23*113級距!$P$9*0.6*113級距!$P$10,0)</f>
        <v>#N/A</v>
      </c>
      <c r="I23" s="100" t="e">
        <f aca="false">ROUND(E23*113級距!$P$2*A23/30,0)</f>
        <v>#N/A</v>
      </c>
      <c r="J23" s="101" t="e">
        <f aca="false">ROUND(D23*113級距!$P$4*A23/30,0)</f>
        <v>#N/A</v>
      </c>
      <c r="K23" s="92" t="e">
        <f aca="false">ROUND(C23*113級距!$P$6*0.2*A23/30,0)+ROUND(C23*113級距!$P$7*0.2*A23/30,0)</f>
        <v>#N/A</v>
      </c>
      <c r="L23" s="93" t="e">
        <f aca="false">ROUND(F23*113級距!$P$9*0.3,0)</f>
        <v>#N/A</v>
      </c>
      <c r="M23" s="102" t="e">
        <f aca="false">ROUND(C23*113級距!$P$6*0.7*A23/30,0)</f>
        <v>#N/A</v>
      </c>
      <c r="N23" s="103" t="e">
        <f aca="false">ROUND(C23*113級距!$P$6*0.2*A23/30,0)</f>
        <v>#N/A</v>
      </c>
      <c r="O23" s="87" t="e">
        <f aca="false">ROUND(C23*113級距!$P$6*0.2*A23/30*0.25,0)+ROUND(C23*113級距!$P$7*0.2*A23/30*0.25,0)</f>
        <v>#N/A</v>
      </c>
      <c r="P23" s="87" t="e">
        <f aca="false">ROUNDUP(ROUNDDOWN(L23/4,1),0)</f>
        <v>#N/A</v>
      </c>
      <c r="Q23" s="100" t="e">
        <f aca="false">ROUND(K23-O23,0)</f>
        <v>#N/A</v>
      </c>
      <c r="R23" s="101" t="e">
        <f aca="false">ROUND(L23-P23,0)</f>
        <v>#N/A</v>
      </c>
      <c r="S23" s="87" t="e">
        <f aca="false">ROUND(C23*113級距!$P$6*0.2*A23/30*0.5,0)+ROUND(C23*113級距!$P$7*0.2*A23/30*0.5,0)</f>
        <v>#N/A</v>
      </c>
      <c r="T23" s="87" t="e">
        <f aca="false">ROUNDUP(ROUNDDOWN(L23/2,1),0)</f>
        <v>#N/A</v>
      </c>
      <c r="U23" s="100" t="e">
        <f aca="false">ROUND(K23-S23,0)</f>
        <v>#N/A</v>
      </c>
      <c r="V23" s="93" t="e">
        <f aca="false">ROUND(L23-T23,0)</f>
        <v>#N/A</v>
      </c>
    </row>
    <row r="24" customFormat="false" ht="16.5" hidden="false" customHeight="false" outlineLevel="0" collapsed="false">
      <c r="A24" s="98" t="n">
        <v>30</v>
      </c>
      <c r="B24" s="99"/>
      <c r="C24" s="87" t="e">
        <f aca="false">VLOOKUP(B24,113級距!A$10:C$37,3,TRUE())</f>
        <v>#N/A</v>
      </c>
      <c r="D24" s="87" t="e">
        <f aca="false">VLOOKUP(B24,113級距!$J$23:$L$47,3,TRUE())</f>
        <v>#N/A</v>
      </c>
      <c r="E24" s="87" t="e">
        <f aca="false">VLOOKUP(B24,113級距!D$3:F$64,3,TRUE())</f>
        <v>#N/A</v>
      </c>
      <c r="F24" s="88" t="e">
        <f aca="false">VLOOKUP(B24,113級距!G:I,3,TRUE())</f>
        <v>#N/A</v>
      </c>
      <c r="G24" s="92" t="e">
        <f aca="false">ROUND(C24*113級距!$P$6*0.7*A24/30,0)+ROUND(C24*113級距!$P$7*0.7*A24/30,0)</f>
        <v>#N/A</v>
      </c>
      <c r="H24" s="63" t="e">
        <f aca="false">ROUND(F24*113級距!$P$9*0.6*113級距!$P$10,0)</f>
        <v>#N/A</v>
      </c>
      <c r="I24" s="100" t="e">
        <f aca="false">ROUND(E24*113級距!$P$2*A24/30,0)</f>
        <v>#N/A</v>
      </c>
      <c r="J24" s="101" t="e">
        <f aca="false">ROUND(D24*113級距!$P$4*A24/30,0)</f>
        <v>#N/A</v>
      </c>
      <c r="K24" s="92" t="e">
        <f aca="false">ROUND(C24*113級距!$P$6*0.2*A24/30,0)+ROUND(C24*113級距!$P$7*0.2*A24/30,0)</f>
        <v>#N/A</v>
      </c>
      <c r="L24" s="93" t="e">
        <f aca="false">ROUND(F24*113級距!$P$9*0.3,0)</f>
        <v>#N/A</v>
      </c>
      <c r="M24" s="102" t="e">
        <f aca="false">ROUND(C24*113級距!$P$6*0.7*A24/30,0)</f>
        <v>#N/A</v>
      </c>
      <c r="N24" s="103" t="e">
        <f aca="false">ROUND(C24*113級距!$P$6*0.2*A24/30,0)</f>
        <v>#N/A</v>
      </c>
      <c r="O24" s="87" t="e">
        <f aca="false">ROUND(C24*113級距!$P$6*0.2*A24/30*0.25,0)+ROUND(C24*113級距!$P$7*0.2*A24/30*0.25,0)</f>
        <v>#N/A</v>
      </c>
      <c r="P24" s="87" t="e">
        <f aca="false">ROUNDUP(ROUNDDOWN(L24/4,1),0)</f>
        <v>#N/A</v>
      </c>
      <c r="Q24" s="100" t="e">
        <f aca="false">ROUND(K24-O24,0)</f>
        <v>#N/A</v>
      </c>
      <c r="R24" s="101" t="e">
        <f aca="false">ROUND(L24-P24,0)</f>
        <v>#N/A</v>
      </c>
      <c r="S24" s="87" t="e">
        <f aca="false">ROUND(C24*113級距!$P$6*0.2*A24/30*0.5,0)+ROUND(C24*113級距!$P$7*0.2*A24/30*0.5,0)</f>
        <v>#N/A</v>
      </c>
      <c r="T24" s="87" t="e">
        <f aca="false">ROUNDUP(ROUNDDOWN(L24/2,1),0)</f>
        <v>#N/A</v>
      </c>
      <c r="U24" s="100" t="e">
        <f aca="false">ROUND(K24-S24,0)</f>
        <v>#N/A</v>
      </c>
      <c r="V24" s="93" t="e">
        <f aca="false">ROUND(L24-T24,0)</f>
        <v>#N/A</v>
      </c>
    </row>
    <row r="25" customFormat="false" ht="16.5" hidden="false" customHeight="false" outlineLevel="0" collapsed="false">
      <c r="A25" s="98" t="n">
        <v>30</v>
      </c>
      <c r="B25" s="99"/>
      <c r="C25" s="87" t="e">
        <f aca="false">VLOOKUP(B25,113級距!A$10:C$37,3,TRUE())</f>
        <v>#N/A</v>
      </c>
      <c r="D25" s="87" t="e">
        <f aca="false">VLOOKUP(B25,113級距!$J$23:$L$47,3,TRUE())</f>
        <v>#N/A</v>
      </c>
      <c r="E25" s="87" t="e">
        <f aca="false">VLOOKUP(B25,113級距!D$3:F$64,3,TRUE())</f>
        <v>#N/A</v>
      </c>
      <c r="F25" s="88" t="e">
        <f aca="false">VLOOKUP(B25,113級距!G:I,3,TRUE())</f>
        <v>#N/A</v>
      </c>
      <c r="G25" s="92" t="e">
        <f aca="false">ROUND(C25*113級距!$P$6*0.7*A25/30,0)+ROUND(C25*113級距!$P$7*0.7*A25/30,0)</f>
        <v>#N/A</v>
      </c>
      <c r="H25" s="63" t="e">
        <f aca="false">ROUND(F25*113級距!$P$9*0.6*113級距!$P$10,0)</f>
        <v>#N/A</v>
      </c>
      <c r="I25" s="100" t="e">
        <f aca="false">ROUND(E25*113級距!$P$2*A25/30,0)</f>
        <v>#N/A</v>
      </c>
      <c r="J25" s="101" t="e">
        <f aca="false">ROUND(D25*113級距!$P$4*A25/30,0)</f>
        <v>#N/A</v>
      </c>
      <c r="K25" s="92" t="e">
        <f aca="false">ROUND(C25*113級距!$P$6*0.2*A25/30,0)+ROUND(C25*113級距!$P$7*0.2*A25/30,0)</f>
        <v>#N/A</v>
      </c>
      <c r="L25" s="93" t="e">
        <f aca="false">ROUND(F25*113級距!$P$9*0.3,0)</f>
        <v>#N/A</v>
      </c>
      <c r="M25" s="102" t="e">
        <f aca="false">ROUND(C25*113級距!$P$6*0.7*A25/30,0)</f>
        <v>#N/A</v>
      </c>
      <c r="N25" s="103" t="e">
        <f aca="false">ROUND(C25*113級距!$P$6*0.2*A25/30,0)</f>
        <v>#N/A</v>
      </c>
      <c r="O25" s="87" t="e">
        <f aca="false">ROUND(C25*113級距!$P$6*0.2*A25/30*0.25,0)+ROUND(C25*113級距!$P$7*0.2*A25/30*0.25,0)</f>
        <v>#N/A</v>
      </c>
      <c r="P25" s="87" t="e">
        <f aca="false">ROUNDUP(ROUNDDOWN(L25/4,1),0)</f>
        <v>#N/A</v>
      </c>
      <c r="Q25" s="100" t="e">
        <f aca="false">ROUND(K25-O25,0)</f>
        <v>#N/A</v>
      </c>
      <c r="R25" s="101" t="e">
        <f aca="false">ROUND(L25-P25,0)</f>
        <v>#N/A</v>
      </c>
      <c r="S25" s="87" t="e">
        <f aca="false">ROUND(C25*113級距!$P$6*0.2*A25/30*0.5,0)+ROUND(C25*113級距!$P$7*0.2*A25/30*0.5,0)</f>
        <v>#N/A</v>
      </c>
      <c r="T25" s="87" t="e">
        <f aca="false">ROUNDUP(ROUNDDOWN(L25/2,1),0)</f>
        <v>#N/A</v>
      </c>
      <c r="U25" s="100" t="e">
        <f aca="false">ROUND(K25-S25,0)</f>
        <v>#N/A</v>
      </c>
      <c r="V25" s="93" t="e">
        <f aca="false">ROUND(L25-T25,0)</f>
        <v>#N/A</v>
      </c>
    </row>
    <row r="26" customFormat="false" ht="16.5" hidden="false" customHeight="false" outlineLevel="0" collapsed="false">
      <c r="A26" s="98" t="n">
        <v>30</v>
      </c>
      <c r="B26" s="99"/>
      <c r="C26" s="87" t="e">
        <f aca="false">VLOOKUP(B26,113級距!A$10:C$37,3,TRUE())</f>
        <v>#N/A</v>
      </c>
      <c r="D26" s="87" t="e">
        <f aca="false">VLOOKUP(B26,113級距!$J$23:$L$47,3,TRUE())</f>
        <v>#N/A</v>
      </c>
      <c r="E26" s="87" t="e">
        <f aca="false">VLOOKUP(B26,113級距!D$3:F$64,3,TRUE())</f>
        <v>#N/A</v>
      </c>
      <c r="F26" s="88" t="e">
        <f aca="false">VLOOKUP(B26,113級距!G:I,3,TRUE())</f>
        <v>#N/A</v>
      </c>
      <c r="G26" s="92" t="e">
        <f aca="false">ROUND(C26*113級距!$P$6*0.7*A26/30,0)+ROUND(C26*113級距!$P$7*0.7*A26/30,0)</f>
        <v>#N/A</v>
      </c>
      <c r="H26" s="63" t="e">
        <f aca="false">ROUND(F26*113級距!$P$9*0.6*113級距!$P$10,0)</f>
        <v>#N/A</v>
      </c>
      <c r="I26" s="100" t="e">
        <f aca="false">ROUND(E26*113級距!$P$2*A26/30,0)</f>
        <v>#N/A</v>
      </c>
      <c r="J26" s="101" t="e">
        <f aca="false">ROUND(D26*113級距!$P$4*A26/30,0)</f>
        <v>#N/A</v>
      </c>
      <c r="K26" s="92" t="e">
        <f aca="false">ROUND(C26*113級距!$P$6*0.2*A26/30,0)+ROUND(C26*113級距!$P$7*0.2*A26/30,0)</f>
        <v>#N/A</v>
      </c>
      <c r="L26" s="93" t="e">
        <f aca="false">ROUND(F26*113級距!$P$9*0.3,0)</f>
        <v>#N/A</v>
      </c>
      <c r="M26" s="102" t="e">
        <f aca="false">ROUND(C26*113級距!$P$6*0.7*A26/30,0)</f>
        <v>#N/A</v>
      </c>
      <c r="N26" s="103" t="e">
        <f aca="false">ROUND(C26*113級距!$P$6*0.2*A26/30,0)</f>
        <v>#N/A</v>
      </c>
      <c r="O26" s="87" t="e">
        <f aca="false">ROUND(C26*113級距!$P$6*0.2*A26/30*0.25,0)+ROUND(C26*113級距!$P$7*0.2*A26/30*0.25,0)</f>
        <v>#N/A</v>
      </c>
      <c r="P26" s="87" t="e">
        <f aca="false">ROUNDUP(ROUNDDOWN(L26/4,1),0)</f>
        <v>#N/A</v>
      </c>
      <c r="Q26" s="100" t="e">
        <f aca="false">ROUND(K26-O26,0)</f>
        <v>#N/A</v>
      </c>
      <c r="R26" s="101" t="e">
        <f aca="false">ROUND(L26-P26,0)</f>
        <v>#N/A</v>
      </c>
      <c r="S26" s="87" t="e">
        <f aca="false">ROUND(C26*113級距!$P$6*0.2*A26/30*0.5,0)+ROUND(C26*113級距!$P$7*0.2*A26/30*0.5,0)</f>
        <v>#N/A</v>
      </c>
      <c r="T26" s="87" t="e">
        <f aca="false">ROUNDUP(ROUNDDOWN(L26/2,1),0)</f>
        <v>#N/A</v>
      </c>
      <c r="U26" s="100" t="e">
        <f aca="false">ROUND(K26-S26,0)</f>
        <v>#N/A</v>
      </c>
      <c r="V26" s="93" t="e">
        <f aca="false">ROUND(L26-T26,0)</f>
        <v>#N/A</v>
      </c>
    </row>
    <row r="27" customFormat="false" ht="16.5" hidden="false" customHeight="false" outlineLevel="0" collapsed="false">
      <c r="A27" s="98" t="n">
        <v>30</v>
      </c>
      <c r="B27" s="99"/>
      <c r="C27" s="87" t="e">
        <f aca="false">VLOOKUP(B27,113級距!A$10:C$37,3,TRUE())</f>
        <v>#N/A</v>
      </c>
      <c r="D27" s="87" t="e">
        <f aca="false">VLOOKUP(B27,113級距!$J$23:$L$47,3,TRUE())</f>
        <v>#N/A</v>
      </c>
      <c r="E27" s="87" t="e">
        <f aca="false">VLOOKUP(B27,113級距!D$3:F$64,3,TRUE())</f>
        <v>#N/A</v>
      </c>
      <c r="F27" s="88" t="e">
        <f aca="false">VLOOKUP(B27,113級距!G:I,3,TRUE())</f>
        <v>#N/A</v>
      </c>
      <c r="G27" s="92" t="e">
        <f aca="false">ROUND(C27*113級距!$P$6*0.7*A27/30,0)+ROUND(C27*113級距!$P$7*0.7*A27/30,0)</f>
        <v>#N/A</v>
      </c>
      <c r="H27" s="63" t="e">
        <f aca="false">ROUND(F27*113級距!$P$9*0.6*113級距!$P$10,0)</f>
        <v>#N/A</v>
      </c>
      <c r="I27" s="100" t="e">
        <f aca="false">ROUND(E27*113級距!$P$2*A27/30,0)</f>
        <v>#N/A</v>
      </c>
      <c r="J27" s="101" t="e">
        <f aca="false">ROUND(D27*113級距!$P$4*A27/30,0)</f>
        <v>#N/A</v>
      </c>
      <c r="K27" s="92" t="e">
        <f aca="false">ROUND(C27*113級距!$P$6*0.2*A27/30,0)+ROUND(C27*113級距!$P$7*0.2*A27/30,0)</f>
        <v>#N/A</v>
      </c>
      <c r="L27" s="93" t="e">
        <f aca="false">ROUND(F27*113級距!$P$9*0.3,0)</f>
        <v>#N/A</v>
      </c>
      <c r="M27" s="102" t="e">
        <f aca="false">ROUND(C27*113級距!$P$6*0.7*A27/30,0)</f>
        <v>#N/A</v>
      </c>
      <c r="N27" s="103" t="e">
        <f aca="false">ROUND(C27*113級距!$P$6*0.2*A27/30,0)</f>
        <v>#N/A</v>
      </c>
      <c r="O27" s="87" t="e">
        <f aca="false">ROUND(C27*113級距!$P$6*0.2*A27/30*0.25,0)+ROUND(C27*113級距!$P$7*0.2*A27/30*0.25,0)</f>
        <v>#N/A</v>
      </c>
      <c r="P27" s="87" t="e">
        <f aca="false">ROUNDUP(ROUNDDOWN(L27/4,1),0)</f>
        <v>#N/A</v>
      </c>
      <c r="Q27" s="100" t="e">
        <f aca="false">ROUND(K27-O27,0)</f>
        <v>#N/A</v>
      </c>
      <c r="R27" s="101" t="e">
        <f aca="false">ROUND(L27-P27,0)</f>
        <v>#N/A</v>
      </c>
      <c r="S27" s="87" t="e">
        <f aca="false">ROUND(C27*113級距!$P$6*0.2*A27/30*0.5,0)+ROUND(C27*113級距!$P$7*0.2*A27/30*0.5,0)</f>
        <v>#N/A</v>
      </c>
      <c r="T27" s="87" t="e">
        <f aca="false">ROUNDUP(ROUNDDOWN(L27/2,1),0)</f>
        <v>#N/A</v>
      </c>
      <c r="U27" s="100" t="e">
        <f aca="false">ROUND(K27-S27,0)</f>
        <v>#N/A</v>
      </c>
      <c r="V27" s="93" t="e">
        <f aca="false">ROUND(L27-T27,0)</f>
        <v>#N/A</v>
      </c>
    </row>
    <row r="28" customFormat="false" ht="16.5" hidden="false" customHeight="false" outlineLevel="0" collapsed="false">
      <c r="A28" s="98" t="n">
        <v>30</v>
      </c>
      <c r="B28" s="99"/>
      <c r="C28" s="87" t="e">
        <f aca="false">VLOOKUP(B28,113級距!A$10:C$37,3,TRUE())</f>
        <v>#N/A</v>
      </c>
      <c r="D28" s="87" t="e">
        <f aca="false">VLOOKUP(B28,113級距!$J$23:$L$47,3,TRUE())</f>
        <v>#N/A</v>
      </c>
      <c r="E28" s="87" t="e">
        <f aca="false">VLOOKUP(B28,113級距!D$3:F$64,3,TRUE())</f>
        <v>#N/A</v>
      </c>
      <c r="F28" s="88" t="e">
        <f aca="false">VLOOKUP(B28,113級距!G:I,3,TRUE())</f>
        <v>#N/A</v>
      </c>
      <c r="G28" s="92" t="e">
        <f aca="false">ROUND(C28*113級距!$P$6*0.7*A28/30,0)+ROUND(C28*113級距!$P$7*0.7*A28/30,0)</f>
        <v>#N/A</v>
      </c>
      <c r="H28" s="63" t="e">
        <f aca="false">ROUND(F28*113級距!$P$9*0.6*113級距!$P$10,0)</f>
        <v>#N/A</v>
      </c>
      <c r="I28" s="100" t="e">
        <f aca="false">ROUND(E28*113級距!$P$2*A28/30,0)</f>
        <v>#N/A</v>
      </c>
      <c r="J28" s="101" t="e">
        <f aca="false">ROUND(D28*113級距!$P$4*A28/30,0)</f>
        <v>#N/A</v>
      </c>
      <c r="K28" s="92" t="e">
        <f aca="false">ROUND(C28*113級距!$P$6*0.2*A28/30,0)+ROUND(C28*113級距!$P$7*0.2*A28/30,0)</f>
        <v>#N/A</v>
      </c>
      <c r="L28" s="93" t="e">
        <f aca="false">ROUND(F28*113級距!$P$9*0.3,0)</f>
        <v>#N/A</v>
      </c>
      <c r="M28" s="102" t="e">
        <f aca="false">ROUND(C28*113級距!$P$6*0.7*A28/30,0)</f>
        <v>#N/A</v>
      </c>
      <c r="N28" s="103" t="e">
        <f aca="false">ROUND(C28*113級距!$P$6*0.2*A28/30,0)</f>
        <v>#N/A</v>
      </c>
      <c r="O28" s="87" t="e">
        <f aca="false">ROUND(C28*113級距!$P$6*0.2*A28/30*0.25,0)+ROUND(C28*113級距!$P$7*0.2*A28/30*0.25,0)</f>
        <v>#N/A</v>
      </c>
      <c r="P28" s="87" t="e">
        <f aca="false">ROUNDUP(ROUNDDOWN(L28/4,1),0)</f>
        <v>#N/A</v>
      </c>
      <c r="Q28" s="100" t="e">
        <f aca="false">ROUND(K28-O28,0)</f>
        <v>#N/A</v>
      </c>
      <c r="R28" s="101" t="e">
        <f aca="false">ROUND(L28-P28,0)</f>
        <v>#N/A</v>
      </c>
      <c r="S28" s="87" t="e">
        <f aca="false">ROUND(C28*113級距!$P$6*0.2*A28/30*0.5,0)+ROUND(C28*113級距!$P$7*0.2*A28/30*0.5,0)</f>
        <v>#N/A</v>
      </c>
      <c r="T28" s="87" t="e">
        <f aca="false">ROUNDUP(ROUNDDOWN(L28/2,1),0)</f>
        <v>#N/A</v>
      </c>
      <c r="U28" s="100" t="e">
        <f aca="false">ROUND(K28-S28,0)</f>
        <v>#N/A</v>
      </c>
      <c r="V28" s="93" t="e">
        <f aca="false">ROUND(L28-T28,0)</f>
        <v>#N/A</v>
      </c>
    </row>
    <row r="29" customFormat="false" ht="16.5" hidden="false" customHeight="false" outlineLevel="0" collapsed="false">
      <c r="A29" s="98" t="n">
        <v>30</v>
      </c>
      <c r="B29" s="99"/>
      <c r="C29" s="87" t="e">
        <f aca="false">VLOOKUP(B29,113級距!A$10:C$37,3,TRUE())</f>
        <v>#N/A</v>
      </c>
      <c r="D29" s="87" t="e">
        <f aca="false">VLOOKUP(B29,113級距!$J$23:$L$47,3,TRUE())</f>
        <v>#N/A</v>
      </c>
      <c r="E29" s="87" t="e">
        <f aca="false">VLOOKUP(B29,113級距!D$3:F$64,3,TRUE())</f>
        <v>#N/A</v>
      </c>
      <c r="F29" s="88" t="e">
        <f aca="false">VLOOKUP(B29,113級距!G:I,3,TRUE())</f>
        <v>#N/A</v>
      </c>
      <c r="G29" s="92" t="e">
        <f aca="false">ROUND(C29*113級距!$P$6*0.7*A29/30,0)+ROUND(C29*113級距!$P$7*0.7*A29/30,0)</f>
        <v>#N/A</v>
      </c>
      <c r="H29" s="63" t="e">
        <f aca="false">ROUND(F29*113級距!$P$9*0.6*113級距!$P$10,0)</f>
        <v>#N/A</v>
      </c>
      <c r="I29" s="100" t="e">
        <f aca="false">ROUND(E29*113級距!$P$2*A29/30,0)</f>
        <v>#N/A</v>
      </c>
      <c r="J29" s="101" t="e">
        <f aca="false">ROUND(D29*113級距!$P$4*A29/30,0)</f>
        <v>#N/A</v>
      </c>
      <c r="K29" s="92" t="e">
        <f aca="false">ROUND(C29*113級距!$P$6*0.2*A29/30,0)+ROUND(C29*113級距!$P$7*0.2*A29/30,0)</f>
        <v>#N/A</v>
      </c>
      <c r="L29" s="93" t="e">
        <f aca="false">ROUND(F29*113級距!$P$9*0.3,0)</f>
        <v>#N/A</v>
      </c>
      <c r="M29" s="102" t="e">
        <f aca="false">ROUND(C29*113級距!$P$6*0.7*A29/30,0)</f>
        <v>#N/A</v>
      </c>
      <c r="N29" s="103" t="e">
        <f aca="false">ROUND(C29*113級距!$P$6*0.2*A29/30,0)</f>
        <v>#N/A</v>
      </c>
      <c r="O29" s="87" t="e">
        <f aca="false">ROUND(C29*113級距!$P$6*0.2*A29/30*0.25,0)+ROUND(C29*113級距!$P$7*0.2*A29/30*0.25,0)</f>
        <v>#N/A</v>
      </c>
      <c r="P29" s="87" t="e">
        <f aca="false">ROUNDUP(ROUNDDOWN(L29/4,1),0)</f>
        <v>#N/A</v>
      </c>
      <c r="Q29" s="100" t="e">
        <f aca="false">ROUND(K29-O29,0)</f>
        <v>#N/A</v>
      </c>
      <c r="R29" s="101" t="e">
        <f aca="false">ROUND(L29-P29,0)</f>
        <v>#N/A</v>
      </c>
      <c r="S29" s="87" t="e">
        <f aca="false">ROUND(C29*113級距!$P$6*0.2*A29/30*0.5,0)+ROUND(C29*113級距!$P$7*0.2*A29/30*0.5,0)</f>
        <v>#N/A</v>
      </c>
      <c r="T29" s="87" t="e">
        <f aca="false">ROUNDUP(ROUNDDOWN(L29/2,1),0)</f>
        <v>#N/A</v>
      </c>
      <c r="U29" s="100" t="e">
        <f aca="false">ROUND(K29-S29,0)</f>
        <v>#N/A</v>
      </c>
      <c r="V29" s="93" t="e">
        <f aca="false">ROUND(L29-T29,0)</f>
        <v>#N/A</v>
      </c>
    </row>
    <row r="30" customFormat="false" ht="16.5" hidden="false" customHeight="false" outlineLevel="0" collapsed="false">
      <c r="A30" s="98" t="n">
        <v>30</v>
      </c>
      <c r="B30" s="64"/>
      <c r="C30" s="87" t="e">
        <f aca="false">VLOOKUP(B30,113級距!A$10:C$37,3,TRUE())</f>
        <v>#N/A</v>
      </c>
      <c r="D30" s="87" t="e">
        <f aca="false">VLOOKUP(B30,113級距!$J$23:$L$47,3,TRUE())</f>
        <v>#N/A</v>
      </c>
      <c r="E30" s="87" t="e">
        <f aca="false">VLOOKUP(B30,113級距!D$3:F$64,3,TRUE())</f>
        <v>#N/A</v>
      </c>
      <c r="F30" s="88" t="e">
        <f aca="false">VLOOKUP(B30,113級距!G:I,3,TRUE())</f>
        <v>#N/A</v>
      </c>
      <c r="G30" s="92" t="e">
        <f aca="false">ROUND(C30*113級距!$P$6*0.7*A30/30,0)+ROUND(C30*113級距!$P$7*0.7*A30/30,0)</f>
        <v>#N/A</v>
      </c>
      <c r="H30" s="63" t="e">
        <f aca="false">ROUND(F30*113級距!$P$9*0.6*113級距!$P$10,0)</f>
        <v>#N/A</v>
      </c>
      <c r="I30" s="100" t="e">
        <f aca="false">ROUND(E30*113級距!$P$2*A30/30,0)</f>
        <v>#N/A</v>
      </c>
      <c r="J30" s="101" t="e">
        <f aca="false">ROUND(D30*113級距!$P$4*A30/30,0)</f>
        <v>#N/A</v>
      </c>
      <c r="K30" s="92" t="e">
        <f aca="false">ROUND(C30*113級距!$P$6*0.2*A30/30,0)+ROUND(C30*113級距!$P$7*0.2*A30/30,0)</f>
        <v>#N/A</v>
      </c>
      <c r="L30" s="93" t="e">
        <f aca="false">ROUND(F30*113級距!$P$9*0.3,0)</f>
        <v>#N/A</v>
      </c>
      <c r="M30" s="102" t="e">
        <f aca="false">ROUND(C30*113級距!$P$6*0.7*A30/30,0)</f>
        <v>#N/A</v>
      </c>
      <c r="N30" s="103" t="e">
        <f aca="false">ROUND(C30*113級距!$P$6*0.2*A30/30,0)</f>
        <v>#N/A</v>
      </c>
      <c r="O30" s="87" t="e">
        <f aca="false">ROUND(C30*113級距!$P$6*0.2*A30/30*0.25,0)+ROUND(C30*113級距!$P$7*0.2*A30/30*0.25,0)</f>
        <v>#N/A</v>
      </c>
      <c r="P30" s="87" t="e">
        <f aca="false">ROUNDUP(ROUNDDOWN(L30/4,1),0)</f>
        <v>#N/A</v>
      </c>
      <c r="Q30" s="100" t="e">
        <f aca="false">ROUND(K30-O30,0)</f>
        <v>#N/A</v>
      </c>
      <c r="R30" s="101" t="e">
        <f aca="false">ROUND(L30-P30,0)</f>
        <v>#N/A</v>
      </c>
      <c r="S30" s="87" t="e">
        <f aca="false">ROUND(C30*113級距!$P$6*0.2*A30/30*0.5,0)+ROUND(C30*113級距!$P$7*0.2*A30/30*0.5,0)</f>
        <v>#N/A</v>
      </c>
      <c r="T30" s="87" t="e">
        <f aca="false">ROUNDUP(ROUNDDOWN(L30/2,1),0)</f>
        <v>#N/A</v>
      </c>
      <c r="U30" s="100" t="e">
        <f aca="false">ROUND(K30-S30,0)</f>
        <v>#N/A</v>
      </c>
      <c r="V30" s="93" t="e">
        <f aca="false">ROUND(L30-T30,0)</f>
        <v>#N/A</v>
      </c>
    </row>
    <row r="31" customFormat="false" ht="16.5" hidden="false" customHeight="false" outlineLevel="0" collapsed="false">
      <c r="A31" s="98" t="n">
        <v>30</v>
      </c>
      <c r="B31" s="64"/>
      <c r="C31" s="87" t="e">
        <f aca="false">VLOOKUP(B31,113級距!A$10:C$37,3,TRUE())</f>
        <v>#N/A</v>
      </c>
      <c r="D31" s="87" t="e">
        <f aca="false">VLOOKUP(B31,113級距!$J$23:$L$47,3,TRUE())</f>
        <v>#N/A</v>
      </c>
      <c r="E31" s="87" t="e">
        <f aca="false">VLOOKUP(B31,113級距!D$3:F$64,3,TRUE())</f>
        <v>#N/A</v>
      </c>
      <c r="F31" s="88" t="e">
        <f aca="false">VLOOKUP(B31,113級距!G:I,3,TRUE())</f>
        <v>#N/A</v>
      </c>
      <c r="G31" s="92" t="e">
        <f aca="false">ROUND(C31*113級距!$P$6*0.7*A31/30,0)+ROUND(C31*113級距!$P$7*0.7*A31/30,0)</f>
        <v>#N/A</v>
      </c>
      <c r="H31" s="63" t="e">
        <f aca="false">ROUND(F31*113級距!$P$9*0.6*113級距!$P$10,0)</f>
        <v>#N/A</v>
      </c>
      <c r="I31" s="100" t="e">
        <f aca="false">ROUND(E31*113級距!$P$2*A31/30,0)</f>
        <v>#N/A</v>
      </c>
      <c r="J31" s="101" t="e">
        <f aca="false">ROUND(D31*113級距!$P$4*A31/30,0)</f>
        <v>#N/A</v>
      </c>
      <c r="K31" s="92" t="e">
        <f aca="false">ROUND(C31*113級距!$P$6*0.2*A31/30,0)+ROUND(C31*113級距!$P$7*0.2*A31/30,0)</f>
        <v>#N/A</v>
      </c>
      <c r="L31" s="93" t="e">
        <f aca="false">ROUND(F31*113級距!$P$9*0.3,0)</f>
        <v>#N/A</v>
      </c>
      <c r="M31" s="102" t="e">
        <f aca="false">ROUND(C31*113級距!$P$6*0.7*A31/30,0)</f>
        <v>#N/A</v>
      </c>
      <c r="N31" s="103" t="e">
        <f aca="false">ROUND(C31*113級距!$P$6*0.2*A31/30,0)</f>
        <v>#N/A</v>
      </c>
      <c r="O31" s="87" t="e">
        <f aca="false">ROUND(C31*113級距!$P$6*0.2*A31/30*0.25,0)+ROUND(C31*113級距!$P$7*0.2*A31/30*0.25,0)</f>
        <v>#N/A</v>
      </c>
      <c r="P31" s="87" t="e">
        <f aca="false">ROUNDUP(ROUNDDOWN(L31/4,1),0)</f>
        <v>#N/A</v>
      </c>
      <c r="Q31" s="100" t="e">
        <f aca="false">ROUND(K31-O31,0)</f>
        <v>#N/A</v>
      </c>
      <c r="R31" s="101" t="e">
        <f aca="false">ROUND(L31-P31,0)</f>
        <v>#N/A</v>
      </c>
      <c r="S31" s="87" t="e">
        <f aca="false">ROUND(C31*113級距!$P$6*0.2*A31/30*0.5,0)+ROUND(C31*113級距!$P$7*0.2*A31/30*0.5,0)</f>
        <v>#N/A</v>
      </c>
      <c r="T31" s="87" t="e">
        <f aca="false">ROUNDUP(ROUNDDOWN(L31/2,1),0)</f>
        <v>#N/A</v>
      </c>
      <c r="U31" s="100" t="e">
        <f aca="false">ROUND(K31-S31,0)</f>
        <v>#N/A</v>
      </c>
      <c r="V31" s="93" t="e">
        <f aca="false">ROUND(L31-T31,0)</f>
        <v>#N/A</v>
      </c>
    </row>
    <row r="32" customFormat="false" ht="16.5" hidden="false" customHeight="false" outlineLevel="0" collapsed="false">
      <c r="A32" s="98" t="n">
        <v>30</v>
      </c>
      <c r="B32" s="64"/>
      <c r="C32" s="87" t="e">
        <f aca="false">VLOOKUP(B32,113級距!A$10:C$37,3,TRUE())</f>
        <v>#N/A</v>
      </c>
      <c r="D32" s="87" t="e">
        <f aca="false">VLOOKUP(B32,113級距!$J$23:$L$47,3,TRUE())</f>
        <v>#N/A</v>
      </c>
      <c r="E32" s="87" t="e">
        <f aca="false">VLOOKUP(B32,113級距!D$3:F$64,3,TRUE())</f>
        <v>#N/A</v>
      </c>
      <c r="F32" s="88" t="e">
        <f aca="false">VLOOKUP(B32,113級距!G:I,3,TRUE())</f>
        <v>#N/A</v>
      </c>
      <c r="G32" s="92" t="e">
        <f aca="false">ROUND(C32*113級距!$P$6*0.7*A32/30,0)+ROUND(C32*113級距!$P$7*0.7*A32/30,0)</f>
        <v>#N/A</v>
      </c>
      <c r="H32" s="63" t="e">
        <f aca="false">ROUND(F32*113級距!$P$9*0.6*113級距!$P$10,0)</f>
        <v>#N/A</v>
      </c>
      <c r="I32" s="100" t="e">
        <f aca="false">ROUND(E32*113級距!$P$2*A32/30,0)</f>
        <v>#N/A</v>
      </c>
      <c r="J32" s="101" t="e">
        <f aca="false">ROUND(D32*113級距!$P$4*A32/30,0)</f>
        <v>#N/A</v>
      </c>
      <c r="K32" s="92" t="e">
        <f aca="false">ROUND(C32*113級距!$P$6*0.2*A32/30,0)+ROUND(C32*113級距!$P$7*0.2*A32/30,0)</f>
        <v>#N/A</v>
      </c>
      <c r="L32" s="93" t="e">
        <f aca="false">ROUND(F32*113級距!$P$9*0.3,0)</f>
        <v>#N/A</v>
      </c>
      <c r="M32" s="102" t="e">
        <f aca="false">ROUND(C32*113級距!$P$6*0.7*A32/30,0)</f>
        <v>#N/A</v>
      </c>
      <c r="N32" s="103" t="e">
        <f aca="false">ROUND(C32*113級距!$P$6*0.2*A32/30,0)</f>
        <v>#N/A</v>
      </c>
      <c r="O32" s="87" t="e">
        <f aca="false">ROUND(C32*113級距!$P$6*0.2*A32/30*0.25,0)+ROUND(C32*113級距!$P$7*0.2*A32/30*0.25,0)</f>
        <v>#N/A</v>
      </c>
      <c r="P32" s="87" t="e">
        <f aca="false">ROUNDUP(ROUNDDOWN(L32/4,1),0)</f>
        <v>#N/A</v>
      </c>
      <c r="Q32" s="100" t="e">
        <f aca="false">ROUND(K32-O32,0)</f>
        <v>#N/A</v>
      </c>
      <c r="R32" s="101" t="e">
        <f aca="false">ROUND(L32-P32,0)</f>
        <v>#N/A</v>
      </c>
      <c r="S32" s="87" t="e">
        <f aca="false">ROUND(C32*113級距!$P$6*0.2*A32/30*0.5,0)+ROUND(C32*113級距!$P$7*0.2*A32/30*0.5,0)</f>
        <v>#N/A</v>
      </c>
      <c r="T32" s="87" t="e">
        <f aca="false">ROUNDUP(ROUNDDOWN(L32/2,1),0)</f>
        <v>#N/A</v>
      </c>
      <c r="U32" s="100" t="e">
        <f aca="false">ROUND(K32-S32,0)</f>
        <v>#N/A</v>
      </c>
      <c r="V32" s="93" t="e">
        <f aca="false">ROUND(L32-T32,0)</f>
        <v>#N/A</v>
      </c>
    </row>
    <row r="33" customFormat="false" ht="16.5" hidden="false" customHeight="false" outlineLevel="0" collapsed="false">
      <c r="A33" s="98" t="n">
        <v>30</v>
      </c>
      <c r="B33" s="64"/>
      <c r="C33" s="87" t="e">
        <f aca="false">VLOOKUP(B33,113級距!A$10:C$37,3,TRUE())</f>
        <v>#N/A</v>
      </c>
      <c r="D33" s="87" t="e">
        <f aca="false">VLOOKUP(B33,113級距!$J$23:$L$47,3,TRUE())</f>
        <v>#N/A</v>
      </c>
      <c r="E33" s="87" t="e">
        <f aca="false">VLOOKUP(B33,113級距!D$3:F$64,3,TRUE())</f>
        <v>#N/A</v>
      </c>
      <c r="F33" s="88" t="e">
        <f aca="false">VLOOKUP(B33,113級距!G:I,3,TRUE())</f>
        <v>#N/A</v>
      </c>
      <c r="G33" s="92" t="e">
        <f aca="false">ROUND(C33*113級距!$P$6*0.7*A33/30,0)+ROUND(C33*113級距!$P$7*0.7*A33/30,0)</f>
        <v>#N/A</v>
      </c>
      <c r="H33" s="63" t="e">
        <f aca="false">ROUND(F33*113級距!$P$9*0.6*113級距!$P$10,0)</f>
        <v>#N/A</v>
      </c>
      <c r="I33" s="100" t="e">
        <f aca="false">ROUND(E33*113級距!$P$2*A33/30,0)</f>
        <v>#N/A</v>
      </c>
      <c r="J33" s="101" t="e">
        <f aca="false">ROUND(D33*113級距!$P$4*A33/30,0)</f>
        <v>#N/A</v>
      </c>
      <c r="K33" s="92" t="e">
        <f aca="false">ROUND(C33*113級距!$P$6*0.2*A33/30,0)+ROUND(C33*113級距!$P$7*0.2*A33/30,0)</f>
        <v>#N/A</v>
      </c>
      <c r="L33" s="93" t="e">
        <f aca="false">ROUND(F33*113級距!$P$9*0.3,0)</f>
        <v>#N/A</v>
      </c>
      <c r="M33" s="102" t="e">
        <f aca="false">ROUND(C33*113級距!$P$6*0.7*A33/30,0)</f>
        <v>#N/A</v>
      </c>
      <c r="N33" s="103" t="e">
        <f aca="false">ROUND(C33*113級距!$P$6*0.2*A33/30,0)</f>
        <v>#N/A</v>
      </c>
      <c r="O33" s="87" t="e">
        <f aca="false">ROUND(C33*113級距!$P$6*0.2*A33/30*0.25,0)+ROUND(C33*113級距!$P$7*0.2*A33/30*0.25,0)</f>
        <v>#N/A</v>
      </c>
      <c r="P33" s="87" t="e">
        <f aca="false">ROUNDUP(ROUNDDOWN(L33/4,1),0)</f>
        <v>#N/A</v>
      </c>
      <c r="Q33" s="100" t="e">
        <f aca="false">ROUND(K33-O33,0)</f>
        <v>#N/A</v>
      </c>
      <c r="R33" s="101" t="e">
        <f aca="false">ROUND(L33-P33,0)</f>
        <v>#N/A</v>
      </c>
      <c r="S33" s="87" t="e">
        <f aca="false">ROUND(C33*113級距!$P$6*0.2*A33/30*0.5,0)+ROUND(C33*113級距!$P$7*0.2*A33/30*0.5,0)</f>
        <v>#N/A</v>
      </c>
      <c r="T33" s="87" t="e">
        <f aca="false">ROUNDUP(ROUNDDOWN(L33/2,1),0)</f>
        <v>#N/A</v>
      </c>
      <c r="U33" s="100" t="e">
        <f aca="false">ROUND(K33-S33,0)</f>
        <v>#N/A</v>
      </c>
      <c r="V33" s="93" t="e">
        <f aca="false">ROUND(L33-T33,0)</f>
        <v>#N/A</v>
      </c>
    </row>
    <row r="34" customFormat="false" ht="16.5" hidden="false" customHeight="false" outlineLevel="0" collapsed="false">
      <c r="A34" s="98" t="n">
        <v>30</v>
      </c>
      <c r="B34" s="64"/>
      <c r="C34" s="87" t="e">
        <f aca="false">VLOOKUP(B34,113級距!A$10:C$37,3,TRUE())</f>
        <v>#N/A</v>
      </c>
      <c r="D34" s="87" t="e">
        <f aca="false">VLOOKUP(B34,113級距!$J$23:$L$47,3,TRUE())</f>
        <v>#N/A</v>
      </c>
      <c r="E34" s="87" t="e">
        <f aca="false">VLOOKUP(B34,113級距!D$3:F$64,3,TRUE())</f>
        <v>#N/A</v>
      </c>
      <c r="F34" s="88" t="e">
        <f aca="false">VLOOKUP(B34,113級距!G:I,3,TRUE())</f>
        <v>#N/A</v>
      </c>
      <c r="G34" s="92" t="e">
        <f aca="false">ROUND(C34*113級距!$P$6*0.7*A34/30,0)+ROUND(C34*113級距!$P$7*0.7*A34/30,0)</f>
        <v>#N/A</v>
      </c>
      <c r="H34" s="63" t="e">
        <f aca="false">ROUND(F34*113級距!$P$9*0.6*113級距!$P$10,0)</f>
        <v>#N/A</v>
      </c>
      <c r="I34" s="100" t="e">
        <f aca="false">ROUND(E34*113級距!$P$2*A34/30,0)</f>
        <v>#N/A</v>
      </c>
      <c r="J34" s="101" t="e">
        <f aca="false">ROUND(D34*113級距!$P$4*A34/30,0)</f>
        <v>#N/A</v>
      </c>
      <c r="K34" s="92" t="e">
        <f aca="false">ROUND(C34*113級距!$P$6*0.2*A34/30,0)+ROUND(C34*113級距!$P$7*0.2*A34/30,0)</f>
        <v>#N/A</v>
      </c>
      <c r="L34" s="93" t="e">
        <f aca="false">ROUND(F34*113級距!$P$9*0.3,0)</f>
        <v>#N/A</v>
      </c>
      <c r="M34" s="102" t="e">
        <f aca="false">ROUND(C34*113級距!$P$6*0.7*A34/30,0)</f>
        <v>#N/A</v>
      </c>
      <c r="N34" s="103" t="e">
        <f aca="false">ROUND(C34*113級距!$P$6*0.2*A34/30,0)</f>
        <v>#N/A</v>
      </c>
      <c r="O34" s="87" t="e">
        <f aca="false">ROUND(C34*113級距!$P$6*0.2*A34/30*0.25,0)+ROUND(C34*113級距!$P$7*0.2*A34/30*0.25,0)</f>
        <v>#N/A</v>
      </c>
      <c r="P34" s="87" t="e">
        <f aca="false">ROUNDUP(ROUNDDOWN(L34/4,1),0)</f>
        <v>#N/A</v>
      </c>
      <c r="Q34" s="100" t="e">
        <f aca="false">ROUND(K34-O34,0)</f>
        <v>#N/A</v>
      </c>
      <c r="R34" s="101" t="e">
        <f aca="false">ROUND(L34-P34,0)</f>
        <v>#N/A</v>
      </c>
      <c r="S34" s="87" t="e">
        <f aca="false">ROUND(C34*113級距!$P$6*0.2*A34/30*0.5,0)+ROUND(C34*113級距!$P$7*0.2*A34/30*0.5,0)</f>
        <v>#N/A</v>
      </c>
      <c r="T34" s="87" t="e">
        <f aca="false">ROUNDUP(ROUNDDOWN(L34/2,1),0)</f>
        <v>#N/A</v>
      </c>
      <c r="U34" s="100" t="e">
        <f aca="false">ROUND(K34-S34,0)</f>
        <v>#N/A</v>
      </c>
      <c r="V34" s="93" t="e">
        <f aca="false">ROUND(L34-T34,0)</f>
        <v>#N/A</v>
      </c>
    </row>
    <row r="35" customFormat="false" ht="16.5" hidden="false" customHeight="false" outlineLevel="0" collapsed="false">
      <c r="A35" s="98" t="n">
        <v>30</v>
      </c>
      <c r="B35" s="64"/>
      <c r="C35" s="87" t="e">
        <f aca="false">VLOOKUP(B35,113級距!A$10:C$37,3,TRUE())</f>
        <v>#N/A</v>
      </c>
      <c r="D35" s="87" t="e">
        <f aca="false">VLOOKUP(B35,113級距!$J$23:$L$47,3,TRUE())</f>
        <v>#N/A</v>
      </c>
      <c r="E35" s="87" t="e">
        <f aca="false">VLOOKUP(B35,113級距!D$3:F$64,3,TRUE())</f>
        <v>#N/A</v>
      </c>
      <c r="F35" s="88" t="e">
        <f aca="false">VLOOKUP(B35,113級距!G:I,3,TRUE())</f>
        <v>#N/A</v>
      </c>
      <c r="G35" s="92" t="e">
        <f aca="false">ROUND(C35*113級距!$P$6*0.7*A35/30,0)+ROUND(C35*113級距!$P$7*0.7*A35/30,0)</f>
        <v>#N/A</v>
      </c>
      <c r="H35" s="63" t="e">
        <f aca="false">ROUND(F35*113級距!$P$9*0.6*113級距!$P$10,0)</f>
        <v>#N/A</v>
      </c>
      <c r="I35" s="100" t="e">
        <f aca="false">ROUND(E35*113級距!$P$2*A35/30,0)</f>
        <v>#N/A</v>
      </c>
      <c r="J35" s="101" t="e">
        <f aca="false">ROUND(D35*113級距!$P$4*A35/30,0)</f>
        <v>#N/A</v>
      </c>
      <c r="K35" s="92" t="e">
        <f aca="false">ROUND(C35*113級距!$P$6*0.2*A35/30,0)+ROUND(C35*113級距!$P$7*0.2*A35/30,0)</f>
        <v>#N/A</v>
      </c>
      <c r="L35" s="93" t="e">
        <f aca="false">ROUND(F35*113級距!$P$9*0.3,0)</f>
        <v>#N/A</v>
      </c>
      <c r="M35" s="102" t="e">
        <f aca="false">ROUND(C35*113級距!$P$6*0.7*A35/30,0)</f>
        <v>#N/A</v>
      </c>
      <c r="N35" s="103" t="e">
        <f aca="false">ROUND(C35*113級距!$P$6*0.2*A35/30,0)</f>
        <v>#N/A</v>
      </c>
      <c r="O35" s="87" t="e">
        <f aca="false">ROUND(C35*113級距!$P$6*0.2*A35/30*0.25,0)+ROUND(C35*113級距!$P$7*0.2*A35/30*0.25,0)</f>
        <v>#N/A</v>
      </c>
      <c r="P35" s="87" t="e">
        <f aca="false">ROUNDUP(ROUNDDOWN(L35/4,1),0)</f>
        <v>#N/A</v>
      </c>
      <c r="Q35" s="100" t="e">
        <f aca="false">ROUND(K35-O35,0)</f>
        <v>#N/A</v>
      </c>
      <c r="R35" s="101" t="e">
        <f aca="false">ROUND(L35-P35,0)</f>
        <v>#N/A</v>
      </c>
      <c r="S35" s="87" t="e">
        <f aca="false">ROUND(C35*113級距!$P$6*0.2*A35/30*0.5,0)+ROUND(C35*113級距!$P$7*0.2*A35/30*0.5,0)</f>
        <v>#N/A</v>
      </c>
      <c r="T35" s="87" t="e">
        <f aca="false">ROUNDUP(ROUNDDOWN(L35/2,1),0)</f>
        <v>#N/A</v>
      </c>
      <c r="U35" s="100" t="e">
        <f aca="false">ROUND(K35-S35,0)</f>
        <v>#N/A</v>
      </c>
      <c r="V35" s="93" t="e">
        <f aca="false">ROUND(L35-T35,0)</f>
        <v>#N/A</v>
      </c>
    </row>
    <row r="36" customFormat="false" ht="16.5" hidden="false" customHeight="false" outlineLevel="0" collapsed="false">
      <c r="A36" s="98" t="n">
        <v>30</v>
      </c>
      <c r="B36" s="64"/>
      <c r="C36" s="87" t="e">
        <f aca="false">VLOOKUP(B36,113級距!A$10:C$37,3,TRUE())</f>
        <v>#N/A</v>
      </c>
      <c r="D36" s="87" t="e">
        <f aca="false">VLOOKUP(B36,113級距!$J$23:$L$47,3,TRUE())</f>
        <v>#N/A</v>
      </c>
      <c r="E36" s="87" t="e">
        <f aca="false">VLOOKUP(B36,113級距!D$3:F$64,3,TRUE())</f>
        <v>#N/A</v>
      </c>
      <c r="F36" s="88" t="e">
        <f aca="false">VLOOKUP(B36,113級距!G:I,3,TRUE())</f>
        <v>#N/A</v>
      </c>
      <c r="G36" s="92" t="e">
        <f aca="false">ROUND(C36*113級距!$P$6*0.7*A36/30,0)+ROUND(C36*113級距!$P$7*0.7*A36/30,0)</f>
        <v>#N/A</v>
      </c>
      <c r="H36" s="63" t="e">
        <f aca="false">ROUND(F36*113級距!$P$9*0.6*113級距!$P$10,0)</f>
        <v>#N/A</v>
      </c>
      <c r="I36" s="100" t="e">
        <f aca="false">ROUND(E36*113級距!$P$2*A36/30,0)</f>
        <v>#N/A</v>
      </c>
      <c r="J36" s="101" t="e">
        <f aca="false">ROUND(D36*113級距!$P$4*A36/30,0)</f>
        <v>#N/A</v>
      </c>
      <c r="K36" s="92" t="e">
        <f aca="false">ROUND(C36*113級距!$P$6*0.2*A36/30,0)+ROUND(C36*113級距!$P$7*0.2*A36/30,0)</f>
        <v>#N/A</v>
      </c>
      <c r="L36" s="93" t="e">
        <f aca="false">ROUND(F36*113級距!$P$9*0.3,0)</f>
        <v>#N/A</v>
      </c>
      <c r="M36" s="102" t="e">
        <f aca="false">ROUND(C36*113級距!$P$6*0.7*A36/30,0)</f>
        <v>#N/A</v>
      </c>
      <c r="N36" s="103" t="e">
        <f aca="false">ROUND(C36*113級距!$P$6*0.2*A36/30,0)</f>
        <v>#N/A</v>
      </c>
      <c r="O36" s="87" t="e">
        <f aca="false">ROUND(C36*113級距!$P$6*0.2*A36/30*0.25,0)+ROUND(C36*113級距!$P$7*0.2*A36/30*0.25,0)</f>
        <v>#N/A</v>
      </c>
      <c r="P36" s="87" t="e">
        <f aca="false">ROUNDUP(ROUNDDOWN(L36/4,1),0)</f>
        <v>#N/A</v>
      </c>
      <c r="Q36" s="100" t="e">
        <f aca="false">ROUND(K36-O36,0)</f>
        <v>#N/A</v>
      </c>
      <c r="R36" s="101" t="e">
        <f aca="false">ROUND(L36-P36,0)</f>
        <v>#N/A</v>
      </c>
      <c r="S36" s="87" t="e">
        <f aca="false">ROUND(C36*113級距!$P$6*0.2*A36/30*0.5,0)+ROUND(C36*113級距!$P$7*0.2*A36/30*0.5,0)</f>
        <v>#N/A</v>
      </c>
      <c r="T36" s="87" t="e">
        <f aca="false">ROUNDUP(ROUNDDOWN(L36/2,1),0)</f>
        <v>#N/A</v>
      </c>
      <c r="U36" s="100" t="e">
        <f aca="false">ROUND(K36-S36,0)</f>
        <v>#N/A</v>
      </c>
      <c r="V36" s="93" t="e">
        <f aca="false">ROUND(L36-T36,0)</f>
        <v>#N/A</v>
      </c>
    </row>
    <row r="37" customFormat="false" ht="16.5" hidden="false" customHeight="false" outlineLevel="0" collapsed="false">
      <c r="A37" s="98" t="n">
        <v>30</v>
      </c>
      <c r="B37" s="64"/>
      <c r="C37" s="87" t="e">
        <f aca="false">VLOOKUP(B37,113級距!A$10:C$37,3,TRUE())</f>
        <v>#N/A</v>
      </c>
      <c r="D37" s="87" t="e">
        <f aca="false">VLOOKUP(B37,113級距!$J$23:$L$47,3,TRUE())</f>
        <v>#N/A</v>
      </c>
      <c r="E37" s="87" t="e">
        <f aca="false">VLOOKUP(B37,113級距!D$3:F$64,3,TRUE())</f>
        <v>#N/A</v>
      </c>
      <c r="F37" s="88" t="e">
        <f aca="false">VLOOKUP(B37,113級距!G:I,3,TRUE())</f>
        <v>#N/A</v>
      </c>
      <c r="G37" s="92" t="e">
        <f aca="false">ROUND(C37*113級距!$P$6*0.7*A37/30,0)+ROUND(C37*113級距!$P$7*0.7*A37/30,0)</f>
        <v>#N/A</v>
      </c>
      <c r="H37" s="63" t="e">
        <f aca="false">ROUND(F37*113級距!$P$9*0.6*113級距!$P$10,0)</f>
        <v>#N/A</v>
      </c>
      <c r="I37" s="100" t="e">
        <f aca="false">ROUND(E37*113級距!$P$2*A37/30,0)</f>
        <v>#N/A</v>
      </c>
      <c r="J37" s="101" t="e">
        <f aca="false">ROUND(D37*113級距!$P$4*A37/30,0)</f>
        <v>#N/A</v>
      </c>
      <c r="K37" s="92" t="e">
        <f aca="false">ROUND(C37*113級距!$P$6*0.2*A37/30,0)+ROUND(C37*113級距!$P$7*0.2*A37/30,0)</f>
        <v>#N/A</v>
      </c>
      <c r="L37" s="93" t="e">
        <f aca="false">ROUND(F37*113級距!$P$9*0.3,0)</f>
        <v>#N/A</v>
      </c>
      <c r="M37" s="102" t="e">
        <f aca="false">ROUND(C37*113級距!$P$6*0.7*A37/30,0)</f>
        <v>#N/A</v>
      </c>
      <c r="N37" s="103" t="e">
        <f aca="false">ROUND(C37*113級距!$P$6*0.2*A37/30,0)</f>
        <v>#N/A</v>
      </c>
      <c r="O37" s="87" t="e">
        <f aca="false">ROUND(C37*113級距!$P$6*0.2*A37/30*0.25,0)+ROUND(C37*113級距!$P$7*0.2*A37/30*0.25,0)</f>
        <v>#N/A</v>
      </c>
      <c r="P37" s="87" t="e">
        <f aca="false">ROUNDUP(ROUNDDOWN(L37/4,1),0)</f>
        <v>#N/A</v>
      </c>
      <c r="Q37" s="100" t="e">
        <f aca="false">ROUND(K37-O37,0)</f>
        <v>#N/A</v>
      </c>
      <c r="R37" s="101" t="e">
        <f aca="false">ROUND(L37-P37,0)</f>
        <v>#N/A</v>
      </c>
      <c r="S37" s="87" t="e">
        <f aca="false">ROUND(C37*113級距!$P$6*0.2*A37/30*0.5,0)+ROUND(C37*113級距!$P$7*0.2*A37/30*0.5,0)</f>
        <v>#N/A</v>
      </c>
      <c r="T37" s="87" t="e">
        <f aca="false">ROUNDUP(ROUNDDOWN(L37/2,1),0)</f>
        <v>#N/A</v>
      </c>
      <c r="U37" s="100" t="e">
        <f aca="false">ROUND(K37-S37,0)</f>
        <v>#N/A</v>
      </c>
      <c r="V37" s="93" t="e">
        <f aca="false">ROUND(L37-T37,0)</f>
        <v>#N/A</v>
      </c>
    </row>
    <row r="38" customFormat="false" ht="16.5" hidden="false" customHeight="false" outlineLevel="0" collapsed="false">
      <c r="A38" s="98" t="n">
        <v>30</v>
      </c>
      <c r="B38" s="64"/>
      <c r="C38" s="87" t="e">
        <f aca="false">VLOOKUP(B38,113級距!A$10:C$37,3,TRUE())</f>
        <v>#N/A</v>
      </c>
      <c r="D38" s="87" t="e">
        <f aca="false">VLOOKUP(B38,113級距!$J$23:$L$47,3,TRUE())</f>
        <v>#N/A</v>
      </c>
      <c r="E38" s="87" t="e">
        <f aca="false">VLOOKUP(B38,113級距!D$3:F$64,3,TRUE())</f>
        <v>#N/A</v>
      </c>
      <c r="F38" s="88" t="e">
        <f aca="false">VLOOKUP(B38,113級距!G:I,3,TRUE())</f>
        <v>#N/A</v>
      </c>
      <c r="G38" s="92" t="e">
        <f aca="false">ROUND(C38*113級距!$P$6*0.7*A38/30,0)+ROUND(C38*113級距!$P$7*0.7*A38/30,0)</f>
        <v>#N/A</v>
      </c>
      <c r="H38" s="63" t="e">
        <f aca="false">ROUND(F38*113級距!$P$9*0.6*113級距!$P$10,0)</f>
        <v>#N/A</v>
      </c>
      <c r="I38" s="100" t="e">
        <f aca="false">ROUND(E38*113級距!$P$2*A38/30,0)</f>
        <v>#N/A</v>
      </c>
      <c r="J38" s="101" t="e">
        <f aca="false">ROUND(D38*113級距!$P$4*A38/30,0)</f>
        <v>#N/A</v>
      </c>
      <c r="K38" s="92" t="e">
        <f aca="false">ROUND(C38*113級距!$P$6*0.2*A38/30,0)+ROUND(C38*113級距!$P$7*0.2*A38/30,0)</f>
        <v>#N/A</v>
      </c>
      <c r="L38" s="93" t="e">
        <f aca="false">ROUND(F38*113級距!$P$9*0.3,0)</f>
        <v>#N/A</v>
      </c>
      <c r="M38" s="102" t="e">
        <f aca="false">ROUND(C38*113級距!$P$6*0.7*A38/30,0)</f>
        <v>#N/A</v>
      </c>
      <c r="N38" s="103" t="e">
        <f aca="false">ROUND(C38*113級距!$P$6*0.2*A38/30,0)</f>
        <v>#N/A</v>
      </c>
      <c r="O38" s="87" t="e">
        <f aca="false">ROUND(C38*113級距!$P$6*0.2*A38/30*0.25,0)+ROUND(C38*113級距!$P$7*0.2*A38/30*0.25,0)</f>
        <v>#N/A</v>
      </c>
      <c r="P38" s="87" t="e">
        <f aca="false">ROUNDUP(ROUNDDOWN(L38/4,1),0)</f>
        <v>#N/A</v>
      </c>
      <c r="Q38" s="100" t="e">
        <f aca="false">ROUND(K38-O38,0)</f>
        <v>#N/A</v>
      </c>
      <c r="R38" s="101" t="e">
        <f aca="false">ROUND(L38-P38,0)</f>
        <v>#N/A</v>
      </c>
      <c r="S38" s="87" t="e">
        <f aca="false">ROUND(C38*113級距!$P$6*0.2*A38/30*0.5,0)+ROUND(C38*113級距!$P$7*0.2*A38/30*0.5,0)</f>
        <v>#N/A</v>
      </c>
      <c r="T38" s="87" t="e">
        <f aca="false">ROUNDUP(ROUNDDOWN(L38/2,1),0)</f>
        <v>#N/A</v>
      </c>
      <c r="U38" s="100" t="e">
        <f aca="false">ROUND(K38-S38,0)</f>
        <v>#N/A</v>
      </c>
      <c r="V38" s="93" t="e">
        <f aca="false">ROUND(L38-T38,0)</f>
        <v>#N/A</v>
      </c>
    </row>
    <row r="39" customFormat="false" ht="16.5" hidden="false" customHeight="false" outlineLevel="0" collapsed="false">
      <c r="A39" s="98" t="n">
        <v>30</v>
      </c>
      <c r="B39" s="64"/>
      <c r="C39" s="87" t="e">
        <f aca="false">VLOOKUP(B39,113級距!A$10:C$37,3,TRUE())</f>
        <v>#N/A</v>
      </c>
      <c r="D39" s="87" t="e">
        <f aca="false">VLOOKUP(B39,113級距!$J$23:$L$47,3,TRUE())</f>
        <v>#N/A</v>
      </c>
      <c r="E39" s="87" t="e">
        <f aca="false">VLOOKUP(B39,113級距!D$3:F$64,3,TRUE())</f>
        <v>#N/A</v>
      </c>
      <c r="F39" s="88" t="e">
        <f aca="false">VLOOKUP(B39,113級距!G:I,3,TRUE())</f>
        <v>#N/A</v>
      </c>
      <c r="G39" s="92" t="e">
        <f aca="false">ROUND(C39*113級距!$P$6*0.7*A39/30,0)+ROUND(C39*113級距!$P$7*0.7*A39/30,0)</f>
        <v>#N/A</v>
      </c>
      <c r="H39" s="63" t="e">
        <f aca="false">ROUND(F39*113級距!$P$9*0.6*113級距!$P$10,0)</f>
        <v>#N/A</v>
      </c>
      <c r="I39" s="100" t="e">
        <f aca="false">ROUND(E39*113級距!$P$2*A39/30,0)</f>
        <v>#N/A</v>
      </c>
      <c r="J39" s="101" t="e">
        <f aca="false">ROUND(D39*113級距!$P$4*A39/30,0)</f>
        <v>#N/A</v>
      </c>
      <c r="K39" s="92" t="e">
        <f aca="false">ROUND(C39*113級距!$P$6*0.2*A39/30,0)+ROUND(C39*113級距!$P$7*0.2*A39/30,0)</f>
        <v>#N/A</v>
      </c>
      <c r="L39" s="93" t="e">
        <f aca="false">ROUND(F39*113級距!$P$9*0.3,0)</f>
        <v>#N/A</v>
      </c>
      <c r="M39" s="102" t="e">
        <f aca="false">ROUND(C39*113級距!$P$6*0.7*A39/30,0)</f>
        <v>#N/A</v>
      </c>
      <c r="N39" s="103" t="e">
        <f aca="false">ROUND(C39*113級距!$P$6*0.2*A39/30,0)</f>
        <v>#N/A</v>
      </c>
      <c r="O39" s="87" t="e">
        <f aca="false">ROUND(C39*113級距!$P$6*0.2*A39/30*0.25,0)+ROUND(C39*113級距!$P$7*0.2*A39/30*0.25,0)</f>
        <v>#N/A</v>
      </c>
      <c r="P39" s="87" t="e">
        <f aca="false">ROUNDUP(ROUNDDOWN(L39/4,1),0)</f>
        <v>#N/A</v>
      </c>
      <c r="Q39" s="100" t="e">
        <f aca="false">ROUND(K39-O39,0)</f>
        <v>#N/A</v>
      </c>
      <c r="R39" s="101" t="e">
        <f aca="false">ROUND(L39-P39,0)</f>
        <v>#N/A</v>
      </c>
      <c r="S39" s="87" t="e">
        <f aca="false">ROUND(C39*113級距!$P$6*0.2*A39/30*0.5,0)+ROUND(C39*113級距!$P$7*0.2*A39/30*0.5,0)</f>
        <v>#N/A</v>
      </c>
      <c r="T39" s="87" t="e">
        <f aca="false">ROUNDUP(ROUNDDOWN(L39/2,1),0)</f>
        <v>#N/A</v>
      </c>
      <c r="U39" s="100" t="e">
        <f aca="false">ROUND(K39-S39,0)</f>
        <v>#N/A</v>
      </c>
      <c r="V39" s="93" t="e">
        <f aca="false">ROUND(L39-T39,0)</f>
        <v>#N/A</v>
      </c>
    </row>
    <row r="40" customFormat="false" ht="16.5" hidden="false" customHeight="false" outlineLevel="0" collapsed="false">
      <c r="A40" s="98" t="n">
        <v>30</v>
      </c>
      <c r="B40" s="64"/>
      <c r="C40" s="87" t="e">
        <f aca="false">VLOOKUP(B40,113級距!A$10:C$37,3,TRUE())</f>
        <v>#N/A</v>
      </c>
      <c r="D40" s="87" t="e">
        <f aca="false">VLOOKUP(B40,113級距!$J$23:$L$47,3,TRUE())</f>
        <v>#N/A</v>
      </c>
      <c r="E40" s="87" t="e">
        <f aca="false">VLOOKUP(B40,113級距!D$3:F$64,3,TRUE())</f>
        <v>#N/A</v>
      </c>
      <c r="F40" s="88" t="e">
        <f aca="false">VLOOKUP(B40,113級距!G:I,3,TRUE())</f>
        <v>#N/A</v>
      </c>
      <c r="G40" s="92" t="e">
        <f aca="false">ROUND(C40*113級距!$P$6*0.7*A40/30,0)+ROUND(C40*113級距!$P$7*0.7*A40/30,0)</f>
        <v>#N/A</v>
      </c>
      <c r="H40" s="63" t="e">
        <f aca="false">ROUND(F40*113級距!$P$9*0.6*113級距!$P$10,0)</f>
        <v>#N/A</v>
      </c>
      <c r="I40" s="100" t="e">
        <f aca="false">ROUND(E40*113級距!$P$2*A40/30,0)</f>
        <v>#N/A</v>
      </c>
      <c r="J40" s="101" t="e">
        <f aca="false">ROUND(D40*113級距!$P$4*A40/30,0)</f>
        <v>#N/A</v>
      </c>
      <c r="K40" s="92" t="e">
        <f aca="false">ROUND(C40*113級距!$P$6*0.2*A40/30,0)+ROUND(C40*113級距!$P$7*0.2*A40/30,0)</f>
        <v>#N/A</v>
      </c>
      <c r="L40" s="93" t="e">
        <f aca="false">ROUND(F40*113級距!$P$9*0.3,0)</f>
        <v>#N/A</v>
      </c>
      <c r="M40" s="102" t="e">
        <f aca="false">ROUND(C40*113級距!$P$6*0.7*A40/30,0)</f>
        <v>#N/A</v>
      </c>
      <c r="N40" s="103" t="e">
        <f aca="false">ROUND(C40*113級距!$P$6*0.2*A40/30,0)</f>
        <v>#N/A</v>
      </c>
      <c r="O40" s="87" t="e">
        <f aca="false">ROUND(C40*113級距!$P$6*0.2*A40/30*0.25,0)+ROUND(C40*113級距!$P$7*0.2*A40/30*0.25,0)</f>
        <v>#N/A</v>
      </c>
      <c r="P40" s="87" t="e">
        <f aca="false">ROUNDUP(ROUNDDOWN(L40/4,1),0)</f>
        <v>#N/A</v>
      </c>
      <c r="Q40" s="100" t="e">
        <f aca="false">ROUND(K40-O40,0)</f>
        <v>#N/A</v>
      </c>
      <c r="R40" s="101" t="e">
        <f aca="false">ROUND(L40-P40,0)</f>
        <v>#N/A</v>
      </c>
      <c r="S40" s="87" t="e">
        <f aca="false">ROUND(C40*113級距!$P$6*0.2*A40/30*0.5,0)+ROUND(C40*113級距!$P$7*0.2*A40/30*0.5,0)</f>
        <v>#N/A</v>
      </c>
      <c r="T40" s="87" t="e">
        <f aca="false">ROUNDUP(ROUNDDOWN(L40/2,1),0)</f>
        <v>#N/A</v>
      </c>
      <c r="U40" s="100" t="e">
        <f aca="false">ROUND(K40-S40,0)</f>
        <v>#N/A</v>
      </c>
      <c r="V40" s="93" t="e">
        <f aca="false">ROUND(L40-T40,0)</f>
        <v>#N/A</v>
      </c>
    </row>
    <row r="41" customFormat="false" ht="16.5" hidden="false" customHeight="false" outlineLevel="0" collapsed="false">
      <c r="A41" s="98" t="n">
        <v>30</v>
      </c>
      <c r="B41" s="64"/>
      <c r="C41" s="87" t="e">
        <f aca="false">VLOOKUP(B41,113級距!A$10:C$37,3,TRUE())</f>
        <v>#N/A</v>
      </c>
      <c r="D41" s="87" t="e">
        <f aca="false">VLOOKUP(B41,113級距!$J$23:$L$47,3,TRUE())</f>
        <v>#N/A</v>
      </c>
      <c r="E41" s="87" t="e">
        <f aca="false">VLOOKUP(B41,113級距!D$3:F$64,3,TRUE())</f>
        <v>#N/A</v>
      </c>
      <c r="F41" s="88" t="e">
        <f aca="false">VLOOKUP(B41,113級距!G:I,3,TRUE())</f>
        <v>#N/A</v>
      </c>
      <c r="G41" s="92" t="e">
        <f aca="false">ROUND(C41*113級距!$P$6*0.7*A41/30,0)+ROUND(C41*113級距!$P$7*0.7*A41/30,0)</f>
        <v>#N/A</v>
      </c>
      <c r="H41" s="63" t="e">
        <f aca="false">ROUND(F41*113級距!$P$9*0.6*113級距!$P$10,0)</f>
        <v>#N/A</v>
      </c>
      <c r="I41" s="100" t="e">
        <f aca="false">ROUND(E41*113級距!$P$2*A41/30,0)</f>
        <v>#N/A</v>
      </c>
      <c r="J41" s="101" t="e">
        <f aca="false">ROUND(D41*113級距!$P$4*A41/30,0)</f>
        <v>#N/A</v>
      </c>
      <c r="K41" s="92" t="e">
        <f aca="false">ROUND(C41*113級距!$P$6*0.2*A41/30,0)+ROUND(C41*113級距!$P$7*0.2*A41/30,0)</f>
        <v>#N/A</v>
      </c>
      <c r="L41" s="93" t="e">
        <f aca="false">ROUND(F41*113級距!$P$9*0.3,0)</f>
        <v>#N/A</v>
      </c>
      <c r="M41" s="102" t="e">
        <f aca="false">ROUND(C41*113級距!$P$6*0.7*A41/30,0)</f>
        <v>#N/A</v>
      </c>
      <c r="N41" s="103" t="e">
        <f aca="false">ROUND(C41*113級距!$P$6*0.2*A41/30,0)</f>
        <v>#N/A</v>
      </c>
      <c r="O41" s="87" t="e">
        <f aca="false">ROUND(C41*113級距!$P$6*0.2*A41/30*0.25,0)+ROUND(C41*113級距!$P$7*0.2*A41/30*0.25,0)</f>
        <v>#N/A</v>
      </c>
      <c r="P41" s="87" t="e">
        <f aca="false">ROUNDUP(ROUNDDOWN(L41/4,1),0)</f>
        <v>#N/A</v>
      </c>
      <c r="Q41" s="100" t="e">
        <f aca="false">ROUND(K41-O41,0)</f>
        <v>#N/A</v>
      </c>
      <c r="R41" s="101" t="e">
        <f aca="false">ROUND(L41-P41,0)</f>
        <v>#N/A</v>
      </c>
      <c r="S41" s="87" t="e">
        <f aca="false">ROUND(C41*113級距!$P$6*0.2*A41/30*0.5,0)+ROUND(C41*113級距!$P$7*0.2*A41/30*0.5,0)</f>
        <v>#N/A</v>
      </c>
      <c r="T41" s="87" t="e">
        <f aca="false">ROUNDUP(ROUNDDOWN(L41/2,1),0)</f>
        <v>#N/A</v>
      </c>
      <c r="U41" s="100" t="e">
        <f aca="false">ROUND(K41-S41,0)</f>
        <v>#N/A</v>
      </c>
      <c r="V41" s="93" t="e">
        <f aca="false">ROUND(L41-T41,0)</f>
        <v>#N/A</v>
      </c>
    </row>
    <row r="42" customFormat="false" ht="16.5" hidden="false" customHeight="false" outlineLevel="0" collapsed="false">
      <c r="A42" s="98" t="n">
        <v>30</v>
      </c>
      <c r="B42" s="64"/>
      <c r="C42" s="87" t="e">
        <f aca="false">VLOOKUP(B42,113級距!A$10:C$37,3,TRUE())</f>
        <v>#N/A</v>
      </c>
      <c r="D42" s="87" t="e">
        <f aca="false">VLOOKUP(B42,113級距!$J$23:$L$47,3,TRUE())</f>
        <v>#N/A</v>
      </c>
      <c r="E42" s="87" t="e">
        <f aca="false">VLOOKUP(B42,113級距!D$3:F$64,3,TRUE())</f>
        <v>#N/A</v>
      </c>
      <c r="F42" s="88" t="e">
        <f aca="false">VLOOKUP(B42,113級距!G:I,3,TRUE())</f>
        <v>#N/A</v>
      </c>
      <c r="G42" s="92" t="e">
        <f aca="false">ROUND(C42*113級距!$P$6*0.7*A42/30,0)+ROUND(C42*113級距!$P$7*0.7*A42/30,0)</f>
        <v>#N/A</v>
      </c>
      <c r="H42" s="63" t="e">
        <f aca="false">ROUND(F42*113級距!$P$9*0.6*113級距!$P$10,0)</f>
        <v>#N/A</v>
      </c>
      <c r="I42" s="100" t="e">
        <f aca="false">ROUND(E42*113級距!$P$2*A42/30,0)</f>
        <v>#N/A</v>
      </c>
      <c r="J42" s="101" t="e">
        <f aca="false">ROUND(D42*113級距!$P$4*A42/30,0)</f>
        <v>#N/A</v>
      </c>
      <c r="K42" s="92" t="e">
        <f aca="false">ROUND(C42*113級距!$P$6*0.2*A42/30,0)+ROUND(C42*113級距!$P$7*0.2*A42/30,0)</f>
        <v>#N/A</v>
      </c>
      <c r="L42" s="93" t="e">
        <f aca="false">ROUND(F42*113級距!$P$9*0.3,0)</f>
        <v>#N/A</v>
      </c>
      <c r="M42" s="102" t="e">
        <f aca="false">ROUND(C42*113級距!$P$6*0.7*A42/30,0)</f>
        <v>#N/A</v>
      </c>
      <c r="N42" s="103" t="e">
        <f aca="false">ROUND(C42*113級距!$P$6*0.2*A42/30,0)</f>
        <v>#N/A</v>
      </c>
      <c r="O42" s="87" t="e">
        <f aca="false">ROUND(C42*113級距!$P$6*0.2*A42/30*0.25,0)+ROUND(C42*113級距!$P$7*0.2*A42/30*0.25,0)</f>
        <v>#N/A</v>
      </c>
      <c r="P42" s="87" t="e">
        <f aca="false">ROUNDUP(ROUNDDOWN(L42/4,1),0)</f>
        <v>#N/A</v>
      </c>
      <c r="Q42" s="100" t="e">
        <f aca="false">ROUND(K42-O42,0)</f>
        <v>#N/A</v>
      </c>
      <c r="R42" s="101" t="e">
        <f aca="false">ROUND(L42-P42,0)</f>
        <v>#N/A</v>
      </c>
      <c r="S42" s="87" t="e">
        <f aca="false">ROUND(C42*113級距!$P$6*0.2*A42/30*0.5,0)+ROUND(C42*113級距!$P$7*0.2*A42/30*0.5,0)</f>
        <v>#N/A</v>
      </c>
      <c r="T42" s="87" t="e">
        <f aca="false">ROUNDUP(ROUNDDOWN(L42/2,1),0)</f>
        <v>#N/A</v>
      </c>
      <c r="U42" s="100" t="e">
        <f aca="false">ROUND(K42-S42,0)</f>
        <v>#N/A</v>
      </c>
      <c r="V42" s="93" t="e">
        <f aca="false">ROUND(L42-T42,0)</f>
        <v>#N/A</v>
      </c>
    </row>
    <row r="43" customFormat="false" ht="16.5" hidden="false" customHeight="false" outlineLevel="0" collapsed="false">
      <c r="A43" s="98" t="n">
        <v>30</v>
      </c>
      <c r="B43" s="64"/>
      <c r="C43" s="87" t="e">
        <f aca="false">VLOOKUP(B43,113級距!A$10:C$37,3,TRUE())</f>
        <v>#N/A</v>
      </c>
      <c r="D43" s="87" t="e">
        <f aca="false">VLOOKUP(B43,113級距!$J$23:$L$47,3,TRUE())</f>
        <v>#N/A</v>
      </c>
      <c r="E43" s="87" t="e">
        <f aca="false">VLOOKUP(B43,113級距!D$3:F$64,3,TRUE())</f>
        <v>#N/A</v>
      </c>
      <c r="F43" s="88" t="e">
        <f aca="false">VLOOKUP(B43,113級距!G:I,3,TRUE())</f>
        <v>#N/A</v>
      </c>
      <c r="G43" s="92" t="e">
        <f aca="false">ROUND(C43*113級距!$P$6*0.7*A43/30,0)+ROUND(C43*113級距!$P$7*0.7*A43/30,0)</f>
        <v>#N/A</v>
      </c>
      <c r="H43" s="63" t="e">
        <f aca="false">ROUND(F43*113級距!$P$9*0.6*113級距!$P$10,0)</f>
        <v>#N/A</v>
      </c>
      <c r="I43" s="100" t="e">
        <f aca="false">ROUND(E43*113級距!$P$2*A43/30,0)</f>
        <v>#N/A</v>
      </c>
      <c r="J43" s="101" t="e">
        <f aca="false">ROUND(D43*113級距!$P$4*A43/30,0)</f>
        <v>#N/A</v>
      </c>
      <c r="K43" s="92" t="e">
        <f aca="false">ROUND(C43*113級距!$P$6*0.2*A43/30,0)+ROUND(C43*113級距!$P$7*0.2*A43/30,0)</f>
        <v>#N/A</v>
      </c>
      <c r="L43" s="93" t="e">
        <f aca="false">ROUND(F43*113級距!$P$9*0.3,0)</f>
        <v>#N/A</v>
      </c>
      <c r="M43" s="102" t="e">
        <f aca="false">ROUND(C43*113級距!$P$6*0.7*A43/30,0)</f>
        <v>#N/A</v>
      </c>
      <c r="N43" s="103" t="e">
        <f aca="false">ROUND(C43*113級距!$P$6*0.2*A43/30,0)</f>
        <v>#N/A</v>
      </c>
      <c r="O43" s="87" t="e">
        <f aca="false">ROUND(C43*113級距!$P$6*0.2*A43/30*0.25,0)+ROUND(C43*113級距!$P$7*0.2*A43/30*0.25,0)</f>
        <v>#N/A</v>
      </c>
      <c r="P43" s="87" t="e">
        <f aca="false">ROUNDUP(ROUNDDOWN(L43/4,1),0)</f>
        <v>#N/A</v>
      </c>
      <c r="Q43" s="100" t="e">
        <f aca="false">ROUND(K43-O43,0)</f>
        <v>#N/A</v>
      </c>
      <c r="R43" s="101" t="e">
        <f aca="false">ROUND(L43-P43,0)</f>
        <v>#N/A</v>
      </c>
      <c r="S43" s="87" t="e">
        <f aca="false">ROUND(C43*113級距!$P$6*0.2*A43/30*0.5,0)+ROUND(C43*113級距!$P$7*0.2*A43/30*0.5,0)</f>
        <v>#N/A</v>
      </c>
      <c r="T43" s="87" t="e">
        <f aca="false">ROUNDUP(ROUNDDOWN(L43/2,1),0)</f>
        <v>#N/A</v>
      </c>
      <c r="U43" s="100" t="e">
        <f aca="false">ROUND(K43-S43,0)</f>
        <v>#N/A</v>
      </c>
      <c r="V43" s="93" t="e">
        <f aca="false">ROUND(L43-T43,0)</f>
        <v>#N/A</v>
      </c>
    </row>
    <row r="44" customFormat="false" ht="16.5" hidden="false" customHeight="false" outlineLevel="0" collapsed="false">
      <c r="A44" s="98" t="n">
        <v>30</v>
      </c>
      <c r="B44" s="64"/>
      <c r="C44" s="87" t="e">
        <f aca="false">VLOOKUP(B44,113級距!A$10:C$37,3,TRUE())</f>
        <v>#N/A</v>
      </c>
      <c r="D44" s="87" t="e">
        <f aca="false">VLOOKUP(B44,113級距!$J$23:$L$47,3,TRUE())</f>
        <v>#N/A</v>
      </c>
      <c r="E44" s="87" t="e">
        <f aca="false">VLOOKUP(B44,113級距!D$3:F$64,3,TRUE())</f>
        <v>#N/A</v>
      </c>
      <c r="F44" s="88" t="e">
        <f aca="false">VLOOKUP(B44,113級距!G:I,3,TRUE())</f>
        <v>#N/A</v>
      </c>
      <c r="G44" s="92" t="e">
        <f aca="false">ROUND(C44*113級距!$P$6*0.7*A44/30,0)+ROUND(C44*113級距!$P$7*0.7*A44/30,0)</f>
        <v>#N/A</v>
      </c>
      <c r="H44" s="63" t="e">
        <f aca="false">ROUND(F44*113級距!$P$9*0.6*113級距!$P$10,0)</f>
        <v>#N/A</v>
      </c>
      <c r="I44" s="100" t="e">
        <f aca="false">ROUND(E44*113級距!$P$2*A44/30,0)</f>
        <v>#N/A</v>
      </c>
      <c r="J44" s="101" t="e">
        <f aca="false">ROUND(D44*113級距!$P$4*A44/30,0)</f>
        <v>#N/A</v>
      </c>
      <c r="K44" s="92" t="e">
        <f aca="false">ROUND(C44*113級距!$P$6*0.2*A44/30,0)+ROUND(C44*113級距!$P$7*0.2*A44/30,0)</f>
        <v>#N/A</v>
      </c>
      <c r="L44" s="93" t="e">
        <f aca="false">ROUND(F44*113級距!$P$9*0.3,0)</f>
        <v>#N/A</v>
      </c>
      <c r="M44" s="102" t="e">
        <f aca="false">ROUND(C44*113級距!$P$6*0.7*A44/30,0)</f>
        <v>#N/A</v>
      </c>
      <c r="N44" s="103" t="e">
        <f aca="false">ROUND(C44*113級距!$P$6*0.2*A44/30,0)</f>
        <v>#N/A</v>
      </c>
      <c r="O44" s="87" t="e">
        <f aca="false">ROUND(C44*113級距!$P$6*0.2*A44/30*0.25,0)+ROUND(C44*113級距!$P$7*0.2*A44/30*0.25,0)</f>
        <v>#N/A</v>
      </c>
      <c r="P44" s="87" t="e">
        <f aca="false">ROUNDUP(ROUNDDOWN(L44/4,1),0)</f>
        <v>#N/A</v>
      </c>
      <c r="Q44" s="100" t="e">
        <f aca="false">ROUND(K44-O44,0)</f>
        <v>#N/A</v>
      </c>
      <c r="R44" s="101" t="e">
        <f aca="false">ROUND(L44-P44,0)</f>
        <v>#N/A</v>
      </c>
      <c r="S44" s="87" t="e">
        <f aca="false">ROUND(C44*113級距!$P$6*0.2*A44/30*0.5,0)+ROUND(C44*113級距!$P$7*0.2*A44/30*0.5,0)</f>
        <v>#N/A</v>
      </c>
      <c r="T44" s="87" t="e">
        <f aca="false">ROUNDUP(ROUNDDOWN(L44/2,1),0)</f>
        <v>#N/A</v>
      </c>
      <c r="U44" s="100" t="e">
        <f aca="false">ROUND(K44-S44,0)</f>
        <v>#N/A</v>
      </c>
      <c r="V44" s="93" t="e">
        <f aca="false">ROUND(L44-T44,0)</f>
        <v>#N/A</v>
      </c>
    </row>
    <row r="45" customFormat="false" ht="16.5" hidden="false" customHeight="false" outlineLevel="0" collapsed="false">
      <c r="A45" s="98" t="n">
        <v>30</v>
      </c>
      <c r="B45" s="64"/>
      <c r="C45" s="87" t="e">
        <f aca="false">VLOOKUP(B45,113級距!A$10:C$37,3,TRUE())</f>
        <v>#N/A</v>
      </c>
      <c r="D45" s="87" t="e">
        <f aca="false">VLOOKUP(B45,113級距!$J$23:$L$47,3,TRUE())</f>
        <v>#N/A</v>
      </c>
      <c r="E45" s="87" t="e">
        <f aca="false">VLOOKUP(B45,113級距!D$3:F$64,3,TRUE())</f>
        <v>#N/A</v>
      </c>
      <c r="F45" s="88" t="e">
        <f aca="false">VLOOKUP(B45,113級距!G:I,3,TRUE())</f>
        <v>#N/A</v>
      </c>
      <c r="G45" s="92" t="e">
        <f aca="false">ROUND(C45*113級距!$P$6*0.7*A45/30,0)+ROUND(C45*113級距!$P$7*0.7*A45/30,0)</f>
        <v>#N/A</v>
      </c>
      <c r="H45" s="63" t="e">
        <f aca="false">ROUND(F45*113級距!$P$9*0.6*113級距!$P$10,0)</f>
        <v>#N/A</v>
      </c>
      <c r="I45" s="100" t="e">
        <f aca="false">ROUND(E45*113級距!$P$2*A45/30,0)</f>
        <v>#N/A</v>
      </c>
      <c r="J45" s="101" t="e">
        <f aca="false">ROUND(D45*113級距!$P$4*A45/30,0)</f>
        <v>#N/A</v>
      </c>
      <c r="K45" s="92" t="e">
        <f aca="false">ROUND(C45*113級距!$P$6*0.2*A45/30,0)+ROUND(C45*113級距!$P$7*0.2*A45/30,0)</f>
        <v>#N/A</v>
      </c>
      <c r="L45" s="93" t="e">
        <f aca="false">ROUND(F45*113級距!$P$9*0.3,0)</f>
        <v>#N/A</v>
      </c>
      <c r="M45" s="102" t="e">
        <f aca="false">ROUND(C45*113級距!$P$6*0.7*A45/30,0)</f>
        <v>#N/A</v>
      </c>
      <c r="N45" s="103" t="e">
        <f aca="false">ROUND(C45*113級距!$P$6*0.2*A45/30,0)</f>
        <v>#N/A</v>
      </c>
      <c r="O45" s="87" t="e">
        <f aca="false">ROUND(C45*113級距!$P$6*0.2*A45/30*0.25,0)+ROUND(C45*113級距!$P$7*0.2*A45/30*0.25,0)</f>
        <v>#N/A</v>
      </c>
      <c r="P45" s="87" t="e">
        <f aca="false">ROUNDUP(ROUNDDOWN(L45/4,1),0)</f>
        <v>#N/A</v>
      </c>
      <c r="Q45" s="100" t="e">
        <f aca="false">ROUND(K45-O45,0)</f>
        <v>#N/A</v>
      </c>
      <c r="R45" s="101" t="e">
        <f aca="false">ROUND(L45-P45,0)</f>
        <v>#N/A</v>
      </c>
      <c r="S45" s="87" t="e">
        <f aca="false">ROUND(C45*113級距!$P$6*0.2*A45/30*0.5,0)+ROUND(C45*113級距!$P$7*0.2*A45/30*0.5,0)</f>
        <v>#N/A</v>
      </c>
      <c r="T45" s="87" t="e">
        <f aca="false">ROUNDUP(ROUNDDOWN(L45/2,1),0)</f>
        <v>#N/A</v>
      </c>
      <c r="U45" s="100" t="e">
        <f aca="false">ROUND(K45-S45,0)</f>
        <v>#N/A</v>
      </c>
      <c r="V45" s="93" t="e">
        <f aca="false">ROUND(L45-T45,0)</f>
        <v>#N/A</v>
      </c>
    </row>
    <row r="46" customFormat="false" ht="16.5" hidden="false" customHeight="false" outlineLevel="0" collapsed="false">
      <c r="A46" s="98" t="n">
        <v>30</v>
      </c>
      <c r="B46" s="64"/>
      <c r="C46" s="87" t="e">
        <f aca="false">VLOOKUP(B46,113級距!A$10:C$37,3,TRUE())</f>
        <v>#N/A</v>
      </c>
      <c r="D46" s="87" t="e">
        <f aca="false">VLOOKUP(B46,113級距!$J$23:$L$47,3,TRUE())</f>
        <v>#N/A</v>
      </c>
      <c r="E46" s="87" t="e">
        <f aca="false">VLOOKUP(B46,113級距!D$3:F$64,3,TRUE())</f>
        <v>#N/A</v>
      </c>
      <c r="F46" s="88" t="e">
        <f aca="false">VLOOKUP(B46,113級距!G:I,3,TRUE())</f>
        <v>#N/A</v>
      </c>
      <c r="G46" s="92" t="e">
        <f aca="false">ROUND(C46*113級距!$P$6*0.7*A46/30,0)+ROUND(C46*113級距!$P$7*0.7*A46/30,0)</f>
        <v>#N/A</v>
      </c>
      <c r="H46" s="63" t="e">
        <f aca="false">ROUND(F46*113級距!$P$9*0.6*113級距!$P$10,0)</f>
        <v>#N/A</v>
      </c>
      <c r="I46" s="100" t="e">
        <f aca="false">ROUND(E46*113級距!$P$2*A46/30,0)</f>
        <v>#N/A</v>
      </c>
      <c r="J46" s="101" t="e">
        <f aca="false">ROUND(D46*113級距!$P$4*A46/30,0)</f>
        <v>#N/A</v>
      </c>
      <c r="K46" s="92" t="e">
        <f aca="false">ROUND(C46*113級距!$P$6*0.2*A46/30,0)+ROUND(C46*113級距!$P$7*0.2*A46/30,0)</f>
        <v>#N/A</v>
      </c>
      <c r="L46" s="93" t="e">
        <f aca="false">ROUND(F46*113級距!$P$9*0.3,0)</f>
        <v>#N/A</v>
      </c>
      <c r="M46" s="102" t="e">
        <f aca="false">ROUND(C46*113級距!$P$6*0.7*A46/30,0)</f>
        <v>#N/A</v>
      </c>
      <c r="N46" s="103" t="e">
        <f aca="false">ROUND(C46*113級距!$P$6*0.2*A46/30,0)</f>
        <v>#N/A</v>
      </c>
      <c r="O46" s="87" t="e">
        <f aca="false">ROUND(C46*113級距!$P$6*0.2*A46/30*0.25,0)+ROUND(C46*113級距!$P$7*0.2*A46/30*0.25,0)</f>
        <v>#N/A</v>
      </c>
      <c r="P46" s="87" t="e">
        <f aca="false">ROUNDUP(ROUNDDOWN(L46/4,1),0)</f>
        <v>#N/A</v>
      </c>
      <c r="Q46" s="100" t="e">
        <f aca="false">ROUND(K46-O46,0)</f>
        <v>#N/A</v>
      </c>
      <c r="R46" s="101" t="e">
        <f aca="false">ROUND(L46-P46,0)</f>
        <v>#N/A</v>
      </c>
      <c r="S46" s="87" t="e">
        <f aca="false">ROUND(C46*113級距!$P$6*0.2*A46/30*0.5,0)+ROUND(C46*113級距!$P$7*0.2*A46/30*0.5,0)</f>
        <v>#N/A</v>
      </c>
      <c r="T46" s="87" t="e">
        <f aca="false">ROUNDUP(ROUNDDOWN(L46/2,1),0)</f>
        <v>#N/A</v>
      </c>
      <c r="U46" s="100" t="e">
        <f aca="false">ROUND(K46-S46,0)</f>
        <v>#N/A</v>
      </c>
      <c r="V46" s="93" t="e">
        <f aca="false">ROUND(L46-T46,0)</f>
        <v>#N/A</v>
      </c>
    </row>
    <row r="47" customFormat="false" ht="16.5" hidden="false" customHeight="false" outlineLevel="0" collapsed="false">
      <c r="A47" s="98" t="n">
        <v>30</v>
      </c>
      <c r="B47" s="99"/>
      <c r="C47" s="87" t="e">
        <f aca="false">VLOOKUP(B47,113級距!A$10:C$37,3,TRUE())</f>
        <v>#N/A</v>
      </c>
      <c r="D47" s="87" t="e">
        <f aca="false">VLOOKUP(B47,113級距!$J$23:$L$47,3,TRUE())</f>
        <v>#N/A</v>
      </c>
      <c r="E47" s="87" t="e">
        <f aca="false">VLOOKUP(B47,113級距!D$3:F$64,3,TRUE())</f>
        <v>#N/A</v>
      </c>
      <c r="F47" s="88" t="e">
        <f aca="false">VLOOKUP(B47,113級距!G:I,3,TRUE())</f>
        <v>#N/A</v>
      </c>
      <c r="G47" s="92" t="e">
        <f aca="false">ROUND(C47*113級距!$P$6*0.7*A47/30,0)+ROUND(C47*113級距!$P$7*0.7*A47/30,0)</f>
        <v>#N/A</v>
      </c>
      <c r="H47" s="63" t="e">
        <f aca="false">ROUND(F47*113級距!$P$9*0.6*113級距!$P$10,0)</f>
        <v>#N/A</v>
      </c>
      <c r="I47" s="100" t="e">
        <f aca="false">ROUND(E47*113級距!$P$2*A47/30,0)</f>
        <v>#N/A</v>
      </c>
      <c r="J47" s="101" t="e">
        <f aca="false">ROUND(D47*113級距!$P$4*A47/30,0)</f>
        <v>#N/A</v>
      </c>
      <c r="K47" s="92" t="e">
        <f aca="false">ROUND(C47*113級距!$P$6*0.2*A47/30,0)+ROUND(C47*113級距!$P$7*0.2*A47/30,0)</f>
        <v>#N/A</v>
      </c>
      <c r="L47" s="93" t="e">
        <f aca="false">ROUND(F47*113級距!$P$9*0.3,0)</f>
        <v>#N/A</v>
      </c>
      <c r="M47" s="102" t="e">
        <f aca="false">ROUND(C47*113級距!$P$6*0.7*A47/30,0)</f>
        <v>#N/A</v>
      </c>
      <c r="N47" s="103" t="e">
        <f aca="false">ROUND(C47*113級距!$P$6*0.2*A47/30,0)</f>
        <v>#N/A</v>
      </c>
      <c r="O47" s="87" t="e">
        <f aca="false">ROUND(C47*113級距!$P$6*0.2*A47/30*0.25,0)+ROUND(C47*113級距!$P$7*0.2*A47/30*0.25,0)</f>
        <v>#N/A</v>
      </c>
      <c r="P47" s="87" t="e">
        <f aca="false">ROUNDUP(ROUNDDOWN(L47/4,1),0)</f>
        <v>#N/A</v>
      </c>
      <c r="Q47" s="100" t="e">
        <f aca="false">ROUND(K47-O47,0)</f>
        <v>#N/A</v>
      </c>
      <c r="R47" s="101" t="e">
        <f aca="false">ROUND(L47-P47,0)</f>
        <v>#N/A</v>
      </c>
      <c r="S47" s="87" t="e">
        <f aca="false">ROUND(C47*113級距!$P$6*0.2*A47/30*0.5,0)+ROUND(C47*113級距!$P$7*0.2*A47/30*0.5,0)</f>
        <v>#N/A</v>
      </c>
      <c r="T47" s="87" t="e">
        <f aca="false">ROUNDUP(ROUNDDOWN(L47/2,1),0)</f>
        <v>#N/A</v>
      </c>
      <c r="U47" s="100" t="e">
        <f aca="false">ROUND(K47-S47,0)</f>
        <v>#N/A</v>
      </c>
      <c r="V47" s="93" t="e">
        <f aca="false">ROUND(L47-T47,0)</f>
        <v>#N/A</v>
      </c>
    </row>
    <row r="48" customFormat="false" ht="16.5" hidden="false" customHeight="false" outlineLevel="0" collapsed="false">
      <c r="A48" s="98" t="n">
        <v>30</v>
      </c>
      <c r="B48" s="99"/>
      <c r="C48" s="87" t="e">
        <f aca="false">VLOOKUP(B48,113級距!A$10:C$37,3,TRUE())</f>
        <v>#N/A</v>
      </c>
      <c r="D48" s="87" t="e">
        <f aca="false">VLOOKUP(B48,113級距!$J$23:$L$47,3,TRUE())</f>
        <v>#N/A</v>
      </c>
      <c r="E48" s="87" t="e">
        <f aca="false">VLOOKUP(B48,113級距!D$3:F$64,3,TRUE())</f>
        <v>#N/A</v>
      </c>
      <c r="F48" s="88" t="e">
        <f aca="false">VLOOKUP(B48,113級距!G:I,3,TRUE())</f>
        <v>#N/A</v>
      </c>
      <c r="G48" s="92" t="e">
        <f aca="false">ROUND(C48*113級距!$P$6*0.7*A48/30,0)+ROUND(C48*113級距!$P$7*0.7*A48/30,0)</f>
        <v>#N/A</v>
      </c>
      <c r="H48" s="63" t="e">
        <f aca="false">ROUND(F48*113級距!$P$9*0.6*113級距!$P$10,0)</f>
        <v>#N/A</v>
      </c>
      <c r="I48" s="100" t="e">
        <f aca="false">ROUND(E48*113級距!$P$2*A48/30,0)</f>
        <v>#N/A</v>
      </c>
      <c r="J48" s="101" t="e">
        <f aca="false">ROUND(D48*113級距!$P$4*A48/30,0)</f>
        <v>#N/A</v>
      </c>
      <c r="K48" s="92" t="e">
        <f aca="false">ROUND(C48*113級距!$P$6*0.2*A48/30,0)+ROUND(C48*113級距!$P$7*0.2*A48/30,0)</f>
        <v>#N/A</v>
      </c>
      <c r="L48" s="93" t="e">
        <f aca="false">ROUND(F48*113級距!$P$9*0.3,0)</f>
        <v>#N/A</v>
      </c>
      <c r="M48" s="102" t="e">
        <f aca="false">ROUND(C48*113級距!$P$6*0.7*A48/30,0)</f>
        <v>#N/A</v>
      </c>
      <c r="N48" s="103" t="e">
        <f aca="false">ROUND(C48*113級距!$P$6*0.2*A48/30,0)</f>
        <v>#N/A</v>
      </c>
      <c r="O48" s="87" t="e">
        <f aca="false">ROUND(C48*113級距!$P$6*0.2*A48/30*0.25,0)+ROUND(C48*113級距!$P$7*0.2*A48/30*0.25,0)</f>
        <v>#N/A</v>
      </c>
      <c r="P48" s="87" t="e">
        <f aca="false">ROUNDUP(ROUNDDOWN(L48/4,1),0)</f>
        <v>#N/A</v>
      </c>
      <c r="Q48" s="100" t="e">
        <f aca="false">ROUND(K48-O48,0)</f>
        <v>#N/A</v>
      </c>
      <c r="R48" s="101" t="e">
        <f aca="false">ROUND(L48-P48,0)</f>
        <v>#N/A</v>
      </c>
      <c r="S48" s="87" t="e">
        <f aca="false">ROUND(C48*113級距!$P$6*0.2*A48/30*0.5,0)+ROUND(C48*113級距!$P$7*0.2*A48/30*0.5,0)</f>
        <v>#N/A</v>
      </c>
      <c r="T48" s="87" t="e">
        <f aca="false">ROUNDUP(ROUNDDOWN(L48/2,1),0)</f>
        <v>#N/A</v>
      </c>
      <c r="U48" s="100" t="e">
        <f aca="false">ROUND(K48-S48,0)</f>
        <v>#N/A</v>
      </c>
      <c r="V48" s="93" t="e">
        <f aca="false">ROUND(L48-T48,0)</f>
        <v>#N/A</v>
      </c>
    </row>
    <row r="49" customFormat="false" ht="16.5" hidden="false" customHeight="false" outlineLevel="0" collapsed="false">
      <c r="A49" s="98" t="n">
        <v>30</v>
      </c>
      <c r="B49" s="99"/>
      <c r="C49" s="87" t="e">
        <f aca="false">VLOOKUP(B49,113級距!A$10:C$37,3,TRUE())</f>
        <v>#N/A</v>
      </c>
      <c r="D49" s="87" t="e">
        <f aca="false">VLOOKUP(B49,113級距!$J$23:$L$47,3,TRUE())</f>
        <v>#N/A</v>
      </c>
      <c r="E49" s="87" t="e">
        <f aca="false">VLOOKUP(B49,113級距!D$3:F$64,3,TRUE())</f>
        <v>#N/A</v>
      </c>
      <c r="F49" s="88" t="e">
        <f aca="false">VLOOKUP(B49,113級距!G:I,3,TRUE())</f>
        <v>#N/A</v>
      </c>
      <c r="G49" s="92" t="e">
        <f aca="false">ROUND(C49*113級距!$P$6*0.7*A49/30,0)+ROUND(C49*113級距!$P$7*0.7*A49/30,0)</f>
        <v>#N/A</v>
      </c>
      <c r="H49" s="63" t="e">
        <f aca="false">ROUND(F49*113級距!$P$9*0.6*113級距!$P$10,0)</f>
        <v>#N/A</v>
      </c>
      <c r="I49" s="100" t="e">
        <f aca="false">ROUND(E49*113級距!$P$2*A49/30,0)</f>
        <v>#N/A</v>
      </c>
      <c r="J49" s="101" t="e">
        <f aca="false">ROUND(D49*113級距!$P$4*A49/30,0)</f>
        <v>#N/A</v>
      </c>
      <c r="K49" s="92" t="e">
        <f aca="false">ROUND(C49*113級距!$P$6*0.2*A49/30,0)+ROUND(C49*113級距!$P$7*0.2*A49/30,0)</f>
        <v>#N/A</v>
      </c>
      <c r="L49" s="93" t="e">
        <f aca="false">ROUND(F49*113級距!$P$9*0.3,0)</f>
        <v>#N/A</v>
      </c>
      <c r="M49" s="102" t="e">
        <f aca="false">ROUND(C49*113級距!$P$6*0.7*A49/30,0)</f>
        <v>#N/A</v>
      </c>
      <c r="N49" s="103" t="e">
        <f aca="false">ROUND(C49*113級距!$P$6*0.2*A49/30,0)</f>
        <v>#N/A</v>
      </c>
      <c r="O49" s="87" t="e">
        <f aca="false">ROUND(C49*113級距!$P$6*0.2*A49/30*0.25,0)+ROUND(C49*113級距!$P$7*0.2*A49/30*0.25,0)</f>
        <v>#N/A</v>
      </c>
      <c r="P49" s="87" t="e">
        <f aca="false">ROUNDUP(ROUNDDOWN(L49/4,1),0)</f>
        <v>#N/A</v>
      </c>
      <c r="Q49" s="100" t="e">
        <f aca="false">ROUND(K49-O49,0)</f>
        <v>#N/A</v>
      </c>
      <c r="R49" s="101" t="e">
        <f aca="false">ROUND(L49-P49,0)</f>
        <v>#N/A</v>
      </c>
      <c r="S49" s="87" t="e">
        <f aca="false">ROUND(C49*113級距!$P$6*0.2*A49/30*0.5,0)+ROUND(C49*113級距!$P$7*0.2*A49/30*0.5,0)</f>
        <v>#N/A</v>
      </c>
      <c r="T49" s="87" t="e">
        <f aca="false">ROUNDUP(ROUNDDOWN(L49/2,1),0)</f>
        <v>#N/A</v>
      </c>
      <c r="U49" s="100" t="e">
        <f aca="false">ROUND(K49-S49,0)</f>
        <v>#N/A</v>
      </c>
      <c r="V49" s="93" t="e">
        <f aca="false">ROUND(L49-T49,0)</f>
        <v>#N/A</v>
      </c>
    </row>
    <row r="50" customFormat="false" ht="16.5" hidden="false" customHeight="false" outlineLevel="0" collapsed="false">
      <c r="A50" s="98" t="n">
        <v>30</v>
      </c>
      <c r="B50" s="99"/>
      <c r="C50" s="87" t="e">
        <f aca="false">VLOOKUP(B50,113級距!A$10:C$37,3,TRUE())</f>
        <v>#N/A</v>
      </c>
      <c r="D50" s="87" t="e">
        <f aca="false">VLOOKUP(B50,113級距!$J$23:$L$47,3,TRUE())</f>
        <v>#N/A</v>
      </c>
      <c r="E50" s="87" t="e">
        <f aca="false">VLOOKUP(B50,113級距!D$3:F$64,3,TRUE())</f>
        <v>#N/A</v>
      </c>
      <c r="F50" s="88" t="e">
        <f aca="false">VLOOKUP(B50,113級距!G:I,3,TRUE())</f>
        <v>#N/A</v>
      </c>
      <c r="G50" s="92" t="e">
        <f aca="false">ROUND(C50*113級距!$P$6*0.7*A50/30,0)+ROUND(C50*113級距!$P$7*0.7*A50/30,0)</f>
        <v>#N/A</v>
      </c>
      <c r="H50" s="63" t="e">
        <f aca="false">ROUND(F50*113級距!$P$9*0.6*113級距!$P$10,0)</f>
        <v>#N/A</v>
      </c>
      <c r="I50" s="100" t="e">
        <f aca="false">ROUND(E50*113級距!$P$2*A50/30,0)</f>
        <v>#N/A</v>
      </c>
      <c r="J50" s="101" t="e">
        <f aca="false">ROUND(D50*113級距!$P$4*A50/30,0)</f>
        <v>#N/A</v>
      </c>
      <c r="K50" s="92" t="e">
        <f aca="false">ROUND(C50*113級距!$P$6*0.2*A50/30,0)+ROUND(C50*113級距!$P$7*0.2*A50/30,0)</f>
        <v>#N/A</v>
      </c>
      <c r="L50" s="93" t="e">
        <f aca="false">ROUND(F50*113級距!$P$9*0.3,0)</f>
        <v>#N/A</v>
      </c>
      <c r="M50" s="102" t="e">
        <f aca="false">ROUND(C50*113級距!$P$6*0.7*A50/30,0)</f>
        <v>#N/A</v>
      </c>
      <c r="N50" s="103" t="e">
        <f aca="false">ROUND(C50*113級距!$P$6*0.2*A50/30,0)</f>
        <v>#N/A</v>
      </c>
      <c r="O50" s="87" t="e">
        <f aca="false">ROUND(C50*113級距!$P$6*0.2*A50/30*0.25,0)+ROUND(C50*113級距!$P$7*0.2*A50/30*0.25,0)</f>
        <v>#N/A</v>
      </c>
      <c r="P50" s="87" t="e">
        <f aca="false">ROUNDUP(ROUNDDOWN(L50/4,1),0)</f>
        <v>#N/A</v>
      </c>
      <c r="Q50" s="100" t="e">
        <f aca="false">ROUND(K50-O50,0)</f>
        <v>#N/A</v>
      </c>
      <c r="R50" s="101" t="e">
        <f aca="false">ROUND(L50-P50,0)</f>
        <v>#N/A</v>
      </c>
      <c r="S50" s="87" t="e">
        <f aca="false">ROUND(C50*113級距!$P$6*0.2*A50/30*0.5,0)+ROUND(C50*113級距!$P$7*0.2*A50/30*0.5,0)</f>
        <v>#N/A</v>
      </c>
      <c r="T50" s="87" t="e">
        <f aca="false">ROUNDUP(ROUNDDOWN(L50/2,1),0)</f>
        <v>#N/A</v>
      </c>
      <c r="U50" s="100" t="e">
        <f aca="false">ROUND(K50-S50,0)</f>
        <v>#N/A</v>
      </c>
      <c r="V50" s="93" t="e">
        <f aca="false">ROUND(L50-T50,0)</f>
        <v>#N/A</v>
      </c>
    </row>
    <row r="51" customFormat="false" ht="16.5" hidden="false" customHeight="false" outlineLevel="0" collapsed="false">
      <c r="A51" s="98" t="n">
        <v>30</v>
      </c>
      <c r="B51" s="99"/>
      <c r="C51" s="87" t="e">
        <f aca="false">VLOOKUP(B51,113級距!A$10:C$37,3,TRUE())</f>
        <v>#N/A</v>
      </c>
      <c r="D51" s="87" t="e">
        <f aca="false">VLOOKUP(B51,113級距!$J$23:$L$47,3,TRUE())</f>
        <v>#N/A</v>
      </c>
      <c r="E51" s="87" t="e">
        <f aca="false">VLOOKUP(B51,113級距!D$3:F$64,3,TRUE())</f>
        <v>#N/A</v>
      </c>
      <c r="F51" s="88" t="e">
        <f aca="false">VLOOKUP(B51,113級距!G:I,3,TRUE())</f>
        <v>#N/A</v>
      </c>
      <c r="G51" s="92" t="e">
        <f aca="false">ROUND(C51*113級距!$P$6*0.7*A51/30,0)+ROUND(C51*113級距!$P$7*0.7*A51/30,0)</f>
        <v>#N/A</v>
      </c>
      <c r="H51" s="63" t="e">
        <f aca="false">ROUND(F51*113級距!$P$9*0.6*113級距!$P$10,0)</f>
        <v>#N/A</v>
      </c>
      <c r="I51" s="100" t="e">
        <f aca="false">ROUND(E51*113級距!$P$2*A51/30,0)</f>
        <v>#N/A</v>
      </c>
      <c r="J51" s="101" t="e">
        <f aca="false">ROUND(D51*113級距!$P$4*A51/30,0)</f>
        <v>#N/A</v>
      </c>
      <c r="K51" s="92" t="e">
        <f aca="false">ROUND(C51*113級距!$P$6*0.2*A51/30,0)+ROUND(C51*113級距!$P$7*0.2*A51/30,0)</f>
        <v>#N/A</v>
      </c>
      <c r="L51" s="93" t="e">
        <f aca="false">ROUND(F51*113級距!$P$9*0.3,0)</f>
        <v>#N/A</v>
      </c>
      <c r="M51" s="102" t="e">
        <f aca="false">ROUND(C51*113級距!$P$6*0.7*A51/30,0)</f>
        <v>#N/A</v>
      </c>
      <c r="N51" s="103" t="e">
        <f aca="false">ROUND(C51*113級距!$P$6*0.2*A51/30,0)</f>
        <v>#N/A</v>
      </c>
      <c r="O51" s="87" t="e">
        <f aca="false">ROUND(C51*113級距!$P$6*0.2*A51/30*0.25,0)+ROUND(C51*113級距!$P$7*0.2*A51/30*0.25,0)</f>
        <v>#N/A</v>
      </c>
      <c r="P51" s="87" t="e">
        <f aca="false">ROUNDUP(ROUNDDOWN(L51/4,1),0)</f>
        <v>#N/A</v>
      </c>
      <c r="Q51" s="100" t="e">
        <f aca="false">ROUND(K51-O51,0)</f>
        <v>#N/A</v>
      </c>
      <c r="R51" s="101" t="e">
        <f aca="false">ROUND(L51-P51,0)</f>
        <v>#N/A</v>
      </c>
      <c r="S51" s="87" t="e">
        <f aca="false">ROUND(C51*113級距!$P$6*0.2*A51/30*0.5,0)+ROUND(C51*113級距!$P$7*0.2*A51/30*0.5,0)</f>
        <v>#N/A</v>
      </c>
      <c r="T51" s="87" t="e">
        <f aca="false">ROUNDUP(ROUNDDOWN(L51/2,1),0)</f>
        <v>#N/A</v>
      </c>
      <c r="U51" s="100" t="e">
        <f aca="false">ROUND(K51-S51,0)</f>
        <v>#N/A</v>
      </c>
      <c r="V51" s="93" t="e">
        <f aca="false">ROUND(L51-T51,0)</f>
        <v>#N/A</v>
      </c>
    </row>
    <row r="52" customFormat="false" ht="16.5" hidden="false" customHeight="false" outlineLevel="0" collapsed="false">
      <c r="A52" s="98" t="n">
        <v>30</v>
      </c>
      <c r="B52" s="99"/>
      <c r="C52" s="87" t="e">
        <f aca="false">VLOOKUP(B52,113級距!A$10:C$37,3,TRUE())</f>
        <v>#N/A</v>
      </c>
      <c r="D52" s="87" t="e">
        <f aca="false">VLOOKUP(B52,113級距!$J$23:$L$47,3,TRUE())</f>
        <v>#N/A</v>
      </c>
      <c r="E52" s="87" t="e">
        <f aca="false">VLOOKUP(B52,113級距!D$3:F$64,3,TRUE())</f>
        <v>#N/A</v>
      </c>
      <c r="F52" s="88" t="e">
        <f aca="false">VLOOKUP(B52,113級距!G:I,3,TRUE())</f>
        <v>#N/A</v>
      </c>
      <c r="G52" s="92" t="e">
        <f aca="false">ROUND(C52*113級距!$P$6*0.7*A52/30,0)+ROUND(C52*113級距!$P$7*0.7*A52/30,0)</f>
        <v>#N/A</v>
      </c>
      <c r="H52" s="63" t="e">
        <f aca="false">ROUND(F52*113級距!$P$9*0.6*113級距!$P$10,0)</f>
        <v>#N/A</v>
      </c>
      <c r="I52" s="100" t="e">
        <f aca="false">ROUND(E52*113級距!$P$2*A52/30,0)</f>
        <v>#N/A</v>
      </c>
      <c r="J52" s="101" t="e">
        <f aca="false">ROUND(D52*113級距!$P$4*A52/30,0)</f>
        <v>#N/A</v>
      </c>
      <c r="K52" s="92" t="e">
        <f aca="false">ROUND(C52*113級距!$P$6*0.2*A52/30,0)+ROUND(C52*113級距!$P$7*0.2*A52/30,0)</f>
        <v>#N/A</v>
      </c>
      <c r="L52" s="93" t="e">
        <f aca="false">ROUND(F52*113級距!$P$9*0.3,0)</f>
        <v>#N/A</v>
      </c>
      <c r="M52" s="102" t="e">
        <f aca="false">ROUND(C52*113級距!$P$6*0.7*A52/30,0)</f>
        <v>#N/A</v>
      </c>
      <c r="N52" s="103" t="e">
        <f aca="false">ROUND(C52*113級距!$P$6*0.2*A52/30,0)</f>
        <v>#N/A</v>
      </c>
      <c r="O52" s="87" t="e">
        <f aca="false">ROUND(C52*113級距!$P$6*0.2*A52/30*0.25,0)+ROUND(C52*113級距!$P$7*0.2*A52/30*0.25,0)</f>
        <v>#N/A</v>
      </c>
      <c r="P52" s="87" t="e">
        <f aca="false">ROUNDUP(ROUNDDOWN(L52/4,1),0)</f>
        <v>#N/A</v>
      </c>
      <c r="Q52" s="100" t="e">
        <f aca="false">ROUND(K52-O52,0)</f>
        <v>#N/A</v>
      </c>
      <c r="R52" s="101" t="e">
        <f aca="false">ROUND(L52-P52,0)</f>
        <v>#N/A</v>
      </c>
      <c r="S52" s="87" t="e">
        <f aca="false">ROUND(C52*113級距!$P$6*0.2*A52/30*0.5,0)+ROUND(C52*113級距!$P$7*0.2*A52/30*0.5,0)</f>
        <v>#N/A</v>
      </c>
      <c r="T52" s="87" t="e">
        <f aca="false">ROUNDUP(ROUNDDOWN(L52/2,1),0)</f>
        <v>#N/A</v>
      </c>
      <c r="U52" s="100" t="e">
        <f aca="false">ROUND(K52-S52,0)</f>
        <v>#N/A</v>
      </c>
      <c r="V52" s="93" t="e">
        <f aca="false">ROUND(L52-T52,0)</f>
        <v>#N/A</v>
      </c>
    </row>
    <row r="53" customFormat="false" ht="16.5" hidden="false" customHeight="false" outlineLevel="0" collapsed="false">
      <c r="A53" s="98" t="n">
        <v>30</v>
      </c>
      <c r="B53" s="99"/>
      <c r="C53" s="87" t="e">
        <f aca="false">VLOOKUP(B53,113級距!A$10:C$37,3,TRUE())</f>
        <v>#N/A</v>
      </c>
      <c r="D53" s="87" t="e">
        <f aca="false">VLOOKUP(B53,113級距!$J$23:$L$47,3,TRUE())</f>
        <v>#N/A</v>
      </c>
      <c r="E53" s="87" t="e">
        <f aca="false">VLOOKUP(B53,113級距!D$3:F$64,3,TRUE())</f>
        <v>#N/A</v>
      </c>
      <c r="F53" s="88" t="e">
        <f aca="false">VLOOKUP(B53,113級距!G:I,3,TRUE())</f>
        <v>#N/A</v>
      </c>
      <c r="G53" s="92" t="e">
        <f aca="false">ROUND(C53*113級距!$P$6*0.7*A53/30,0)+ROUND(C53*113級距!$P$7*0.7*A53/30,0)</f>
        <v>#N/A</v>
      </c>
      <c r="H53" s="63" t="e">
        <f aca="false">ROUND(F53*113級距!$P$9*0.6*113級距!$P$10,0)</f>
        <v>#N/A</v>
      </c>
      <c r="I53" s="100" t="e">
        <f aca="false">ROUND(E53*113級距!$P$2*A53/30,0)</f>
        <v>#N/A</v>
      </c>
      <c r="J53" s="101" t="e">
        <f aca="false">ROUND(D53*113級距!$P$4*A53/30,0)</f>
        <v>#N/A</v>
      </c>
      <c r="K53" s="92" t="e">
        <f aca="false">ROUND(C53*113級距!$P$6*0.2*A53/30,0)+ROUND(C53*113級距!$P$7*0.2*A53/30,0)</f>
        <v>#N/A</v>
      </c>
      <c r="L53" s="93" t="e">
        <f aca="false">ROUND(F53*113級距!$P$9*0.3,0)</f>
        <v>#N/A</v>
      </c>
      <c r="M53" s="102" t="e">
        <f aca="false">ROUND(C53*113級距!$P$6*0.7*A53/30,0)</f>
        <v>#N/A</v>
      </c>
      <c r="N53" s="103" t="e">
        <f aca="false">ROUND(C53*113級距!$P$6*0.2*A53/30,0)</f>
        <v>#N/A</v>
      </c>
      <c r="O53" s="87" t="e">
        <f aca="false">ROUND(C53*113級距!$P$6*0.2*A53/30*0.25,0)+ROUND(C53*113級距!$P$7*0.2*A53/30*0.25,0)</f>
        <v>#N/A</v>
      </c>
      <c r="P53" s="87" t="e">
        <f aca="false">ROUNDUP(ROUNDDOWN(L53/4,1),0)</f>
        <v>#N/A</v>
      </c>
      <c r="Q53" s="100" t="e">
        <f aca="false">ROUND(K53-O53,0)</f>
        <v>#N/A</v>
      </c>
      <c r="R53" s="101" t="e">
        <f aca="false">ROUND(L53-P53,0)</f>
        <v>#N/A</v>
      </c>
      <c r="S53" s="87" t="e">
        <f aca="false">ROUND(C53*113級距!$P$6*0.2*A53/30*0.5,0)+ROUND(C53*113級距!$P$7*0.2*A53/30*0.5,0)</f>
        <v>#N/A</v>
      </c>
      <c r="T53" s="87" t="e">
        <f aca="false">ROUNDUP(ROUNDDOWN(L53/2,1),0)</f>
        <v>#N/A</v>
      </c>
      <c r="U53" s="100" t="e">
        <f aca="false">ROUND(K53-S53,0)</f>
        <v>#N/A</v>
      </c>
      <c r="V53" s="93" t="e">
        <f aca="false">ROUND(L53-T53,0)</f>
        <v>#N/A</v>
      </c>
    </row>
    <row r="54" customFormat="false" ht="16.5" hidden="false" customHeight="false" outlineLevel="0" collapsed="false">
      <c r="A54" s="98" t="n">
        <v>30</v>
      </c>
      <c r="B54" s="99"/>
      <c r="C54" s="87" t="e">
        <f aca="false">VLOOKUP(B54,113級距!A$10:C$37,3,TRUE())</f>
        <v>#N/A</v>
      </c>
      <c r="D54" s="87" t="e">
        <f aca="false">VLOOKUP(B54,113級距!$J$23:$L$47,3,TRUE())</f>
        <v>#N/A</v>
      </c>
      <c r="E54" s="87" t="e">
        <f aca="false">VLOOKUP(B54,113級距!D$3:F$64,3,TRUE())</f>
        <v>#N/A</v>
      </c>
      <c r="F54" s="88" t="e">
        <f aca="false">VLOOKUP(B54,113級距!G:I,3,TRUE())</f>
        <v>#N/A</v>
      </c>
      <c r="G54" s="92" t="e">
        <f aca="false">ROUND(C54*113級距!$P$6*0.7*A54/30,0)+ROUND(C54*113級距!$P$7*0.7*A54/30,0)</f>
        <v>#N/A</v>
      </c>
      <c r="H54" s="63" t="e">
        <f aca="false">ROUND(F54*113級距!$P$9*0.6*113級距!$P$10,0)</f>
        <v>#N/A</v>
      </c>
      <c r="I54" s="100" t="e">
        <f aca="false">ROUND(E54*113級距!$P$2*A54/30,0)</f>
        <v>#N/A</v>
      </c>
      <c r="J54" s="101" t="e">
        <f aca="false">ROUND(D54*113級距!$P$4*A54/30,0)</f>
        <v>#N/A</v>
      </c>
      <c r="K54" s="92" t="e">
        <f aca="false">ROUND(C54*113級距!$P$6*0.2*A54/30,0)+ROUND(C54*113級距!$P$7*0.2*A54/30,0)</f>
        <v>#N/A</v>
      </c>
      <c r="L54" s="93" t="e">
        <f aca="false">ROUND(F54*113級距!$P$9*0.3,0)</f>
        <v>#N/A</v>
      </c>
      <c r="M54" s="102" t="e">
        <f aca="false">ROUND(C54*113級距!$P$6*0.7*A54/30,0)</f>
        <v>#N/A</v>
      </c>
      <c r="N54" s="103" t="e">
        <f aca="false">ROUND(C54*113級距!$P$6*0.2*A54/30,0)</f>
        <v>#N/A</v>
      </c>
      <c r="O54" s="87" t="e">
        <f aca="false">ROUND(C54*113級距!$P$6*0.2*A54/30*0.25,0)+ROUND(C54*113級距!$P$7*0.2*A54/30*0.25,0)</f>
        <v>#N/A</v>
      </c>
      <c r="P54" s="87" t="e">
        <f aca="false">ROUNDUP(ROUNDDOWN(L54/4,1),0)</f>
        <v>#N/A</v>
      </c>
      <c r="Q54" s="100" t="e">
        <f aca="false">ROUND(K54-O54,0)</f>
        <v>#N/A</v>
      </c>
      <c r="R54" s="101" t="e">
        <f aca="false">ROUND(L54-P54,0)</f>
        <v>#N/A</v>
      </c>
      <c r="S54" s="87" t="e">
        <f aca="false">ROUND(C54*113級距!$P$6*0.2*A54/30*0.5,0)+ROUND(C54*113級距!$P$7*0.2*A54/30*0.5,0)</f>
        <v>#N/A</v>
      </c>
      <c r="T54" s="87" t="e">
        <f aca="false">ROUNDUP(ROUNDDOWN(L54/2,1),0)</f>
        <v>#N/A</v>
      </c>
      <c r="U54" s="100" t="e">
        <f aca="false">ROUND(K54-S54,0)</f>
        <v>#N/A</v>
      </c>
      <c r="V54" s="93" t="e">
        <f aca="false">ROUND(L54-T54,0)</f>
        <v>#N/A</v>
      </c>
    </row>
    <row r="55" customFormat="false" ht="16.5" hidden="false" customHeight="false" outlineLevel="0" collapsed="false">
      <c r="A55" s="98" t="n">
        <v>30</v>
      </c>
      <c r="B55" s="99"/>
      <c r="C55" s="87" t="e">
        <f aca="false">VLOOKUP(B55,113級距!A$10:C$37,3,TRUE())</f>
        <v>#N/A</v>
      </c>
      <c r="D55" s="87" t="e">
        <f aca="false">VLOOKUP(B55,113級距!$J$23:$L$47,3,TRUE())</f>
        <v>#N/A</v>
      </c>
      <c r="E55" s="87" t="e">
        <f aca="false">VLOOKUP(B55,113級距!D$3:F$64,3,TRUE())</f>
        <v>#N/A</v>
      </c>
      <c r="F55" s="88" t="e">
        <f aca="false">VLOOKUP(B55,113級距!G:I,3,TRUE())</f>
        <v>#N/A</v>
      </c>
      <c r="G55" s="92" t="e">
        <f aca="false">ROUND(C55*113級距!$P$6*0.7*A55/30,0)+ROUND(C55*113級距!$P$7*0.7*A55/30,0)</f>
        <v>#N/A</v>
      </c>
      <c r="H55" s="63" t="e">
        <f aca="false">ROUND(F55*113級距!$P$9*0.6*113級距!$P$10,0)</f>
        <v>#N/A</v>
      </c>
      <c r="I55" s="100" t="e">
        <f aca="false">ROUND(E55*113級距!$P$2*A55/30,0)</f>
        <v>#N/A</v>
      </c>
      <c r="J55" s="101" t="e">
        <f aca="false">ROUND(D55*113級距!$P$4*A55/30,0)</f>
        <v>#N/A</v>
      </c>
      <c r="K55" s="92" t="e">
        <f aca="false">ROUND(C55*113級距!$P$6*0.2*A55/30,0)+ROUND(C55*113級距!$P$7*0.2*A55/30,0)</f>
        <v>#N/A</v>
      </c>
      <c r="L55" s="93" t="e">
        <f aca="false">ROUND(F55*113級距!$P$9*0.3,0)</f>
        <v>#N/A</v>
      </c>
      <c r="M55" s="102" t="e">
        <f aca="false">ROUND(C55*113級距!$P$6*0.7*A55/30,0)</f>
        <v>#N/A</v>
      </c>
      <c r="N55" s="103" t="e">
        <f aca="false">ROUND(C55*113級距!$P$6*0.2*A55/30,0)</f>
        <v>#N/A</v>
      </c>
      <c r="O55" s="87" t="e">
        <f aca="false">ROUND(C55*113級距!$P$6*0.2*A55/30*0.25,0)+ROUND(C55*113級距!$P$7*0.2*A55/30*0.25,0)</f>
        <v>#N/A</v>
      </c>
      <c r="P55" s="87" t="e">
        <f aca="false">ROUNDUP(ROUNDDOWN(L55/4,1),0)</f>
        <v>#N/A</v>
      </c>
      <c r="Q55" s="100" t="e">
        <f aca="false">ROUND(K55-O55,0)</f>
        <v>#N/A</v>
      </c>
      <c r="R55" s="101" t="e">
        <f aca="false">ROUND(L55-P55,0)</f>
        <v>#N/A</v>
      </c>
      <c r="S55" s="87" t="e">
        <f aca="false">ROUND(C55*113級距!$P$6*0.2*A55/30*0.5,0)+ROUND(C55*113級距!$P$7*0.2*A55/30*0.5,0)</f>
        <v>#N/A</v>
      </c>
      <c r="T55" s="87" t="e">
        <f aca="false">ROUNDUP(ROUNDDOWN(L55/2,1),0)</f>
        <v>#N/A</v>
      </c>
      <c r="U55" s="100" t="e">
        <f aca="false">ROUND(K55-S55,0)</f>
        <v>#N/A</v>
      </c>
      <c r="V55" s="93" t="e">
        <f aca="false">ROUND(L55-T55,0)</f>
        <v>#N/A</v>
      </c>
    </row>
    <row r="56" customFormat="false" ht="16.5" hidden="false" customHeight="false" outlineLevel="0" collapsed="false">
      <c r="A56" s="98" t="n">
        <v>30</v>
      </c>
      <c r="B56" s="99"/>
      <c r="C56" s="87" t="e">
        <f aca="false">VLOOKUP(B56,113級距!A$10:C$37,3,TRUE())</f>
        <v>#N/A</v>
      </c>
      <c r="D56" s="87" t="e">
        <f aca="false">VLOOKUP(B56,113級距!$J$23:$L$47,3,TRUE())</f>
        <v>#N/A</v>
      </c>
      <c r="E56" s="87" t="e">
        <f aca="false">VLOOKUP(B56,113級距!D$3:F$64,3,TRUE())</f>
        <v>#N/A</v>
      </c>
      <c r="F56" s="88" t="e">
        <f aca="false">VLOOKUP(B56,113級距!G:I,3,TRUE())</f>
        <v>#N/A</v>
      </c>
      <c r="G56" s="92" t="e">
        <f aca="false">ROUND(C56*113級距!$P$6*0.7*A56/30,0)+ROUND(C56*113級距!$P$7*0.7*A56/30,0)</f>
        <v>#N/A</v>
      </c>
      <c r="H56" s="63" t="e">
        <f aca="false">ROUND(F56*113級距!$P$9*0.6*113級距!$P$10,0)</f>
        <v>#N/A</v>
      </c>
      <c r="I56" s="100" t="e">
        <f aca="false">ROUND(E56*113級距!$P$2*A56/30,0)</f>
        <v>#N/A</v>
      </c>
      <c r="J56" s="101" t="e">
        <f aca="false">ROUND(D56*113級距!$P$4*A56/30,0)</f>
        <v>#N/A</v>
      </c>
      <c r="K56" s="92" t="e">
        <f aca="false">ROUND(C56*113級距!$P$6*0.2*A56/30,0)+ROUND(C56*113級距!$P$7*0.2*A56/30,0)</f>
        <v>#N/A</v>
      </c>
      <c r="L56" s="93" t="e">
        <f aca="false">ROUND(F56*113級距!$P$9*0.3,0)</f>
        <v>#N/A</v>
      </c>
      <c r="M56" s="102" t="e">
        <f aca="false">ROUND(C56*113級距!$P$6*0.7*A56/30,0)</f>
        <v>#N/A</v>
      </c>
      <c r="N56" s="103" t="e">
        <f aca="false">ROUND(C56*113級距!$P$6*0.2*A56/30,0)</f>
        <v>#N/A</v>
      </c>
      <c r="O56" s="87" t="e">
        <f aca="false">ROUND(C56*113級距!$P$6*0.2*A56/30*0.25,0)+ROUND(C56*113級距!$P$7*0.2*A56/30*0.25,0)</f>
        <v>#N/A</v>
      </c>
      <c r="P56" s="87" t="e">
        <f aca="false">ROUNDUP(ROUNDDOWN(L56/4,1),0)</f>
        <v>#N/A</v>
      </c>
      <c r="Q56" s="100" t="e">
        <f aca="false">ROUND(K56-O56,0)</f>
        <v>#N/A</v>
      </c>
      <c r="R56" s="101" t="e">
        <f aca="false">ROUND(L56-P56,0)</f>
        <v>#N/A</v>
      </c>
      <c r="S56" s="87" t="e">
        <f aca="false">ROUND(C56*113級距!$P$6*0.2*A56/30*0.5,0)+ROUND(C56*113級距!$P$7*0.2*A56/30*0.5,0)</f>
        <v>#N/A</v>
      </c>
      <c r="T56" s="87" t="e">
        <f aca="false">ROUNDUP(ROUNDDOWN(L56/2,1),0)</f>
        <v>#N/A</v>
      </c>
      <c r="U56" s="100" t="e">
        <f aca="false">ROUND(K56-S56,0)</f>
        <v>#N/A</v>
      </c>
      <c r="V56" s="93" t="e">
        <f aca="false">ROUND(L56-T56,0)</f>
        <v>#N/A</v>
      </c>
    </row>
    <row r="57" customFormat="false" ht="16.5" hidden="false" customHeight="false" outlineLevel="0" collapsed="false">
      <c r="A57" s="98" t="n">
        <v>30</v>
      </c>
      <c r="B57" s="99"/>
      <c r="C57" s="87" t="e">
        <f aca="false">VLOOKUP(B57,113級距!A$10:C$37,3,TRUE())</f>
        <v>#N/A</v>
      </c>
      <c r="D57" s="87" t="e">
        <f aca="false">VLOOKUP(B57,113級距!$J$23:$L$47,3,TRUE())</f>
        <v>#N/A</v>
      </c>
      <c r="E57" s="87" t="e">
        <f aca="false">VLOOKUP(B57,113級距!D$3:F$64,3,TRUE())</f>
        <v>#N/A</v>
      </c>
      <c r="F57" s="88" t="e">
        <f aca="false">VLOOKUP(B57,113級距!G:I,3,TRUE())</f>
        <v>#N/A</v>
      </c>
      <c r="G57" s="92" t="e">
        <f aca="false">ROUND(C57*113級距!$P$6*0.7*A57/30,0)+ROUND(C57*113級距!$P$7*0.7*A57/30,0)</f>
        <v>#N/A</v>
      </c>
      <c r="H57" s="63" t="e">
        <f aca="false">ROUND(F57*113級距!$P$9*0.6*113級距!$P$10,0)</f>
        <v>#N/A</v>
      </c>
      <c r="I57" s="100" t="e">
        <f aca="false">ROUND(E57*113級距!$P$2*A57/30,0)</f>
        <v>#N/A</v>
      </c>
      <c r="J57" s="101" t="e">
        <f aca="false">ROUND(D57*113級距!$P$4*A57/30,0)</f>
        <v>#N/A</v>
      </c>
      <c r="K57" s="92" t="e">
        <f aca="false">ROUND(C57*113級距!$P$6*0.2*A57/30,0)+ROUND(C57*113級距!$P$7*0.2*A57/30,0)</f>
        <v>#N/A</v>
      </c>
      <c r="L57" s="93" t="e">
        <f aca="false">ROUND(F57*113級距!$P$9*0.3,0)</f>
        <v>#N/A</v>
      </c>
      <c r="M57" s="102" t="e">
        <f aca="false">ROUND(C57*113級距!$P$6*0.7*A57/30,0)</f>
        <v>#N/A</v>
      </c>
      <c r="N57" s="103" t="e">
        <f aca="false">ROUND(C57*113級距!$P$6*0.2*A57/30,0)</f>
        <v>#N/A</v>
      </c>
      <c r="O57" s="87" t="e">
        <f aca="false">ROUND(C57*113級距!$P$6*0.2*A57/30*0.25,0)+ROUND(C57*113級距!$P$7*0.2*A57/30*0.25,0)</f>
        <v>#N/A</v>
      </c>
      <c r="P57" s="87" t="e">
        <f aca="false">ROUNDUP(ROUNDDOWN(L57/4,1),0)</f>
        <v>#N/A</v>
      </c>
      <c r="Q57" s="100" t="e">
        <f aca="false">ROUND(K57-O57,0)</f>
        <v>#N/A</v>
      </c>
      <c r="R57" s="101" t="e">
        <f aca="false">ROUND(L57-P57,0)</f>
        <v>#N/A</v>
      </c>
      <c r="S57" s="87" t="e">
        <f aca="false">ROUND(C57*113級距!$P$6*0.2*A57/30*0.5,0)+ROUND(C57*113級距!$P$7*0.2*A57/30*0.5,0)</f>
        <v>#N/A</v>
      </c>
      <c r="T57" s="87" t="e">
        <f aca="false">ROUNDUP(ROUNDDOWN(L57/2,1),0)</f>
        <v>#N/A</v>
      </c>
      <c r="U57" s="100" t="e">
        <f aca="false">ROUND(K57-S57,0)</f>
        <v>#N/A</v>
      </c>
      <c r="V57" s="93" t="e">
        <f aca="false">ROUND(L57-T57,0)</f>
        <v>#N/A</v>
      </c>
    </row>
    <row r="58" customFormat="false" ht="16.5" hidden="false" customHeight="false" outlineLevel="0" collapsed="false">
      <c r="A58" s="98" t="n">
        <v>30</v>
      </c>
      <c r="B58" s="99"/>
      <c r="C58" s="87" t="e">
        <f aca="false">VLOOKUP(B58,113級距!A$10:C$37,3,TRUE())</f>
        <v>#N/A</v>
      </c>
      <c r="D58" s="87" t="e">
        <f aca="false">VLOOKUP(B58,113級距!$J$23:$L$47,3,TRUE())</f>
        <v>#N/A</v>
      </c>
      <c r="E58" s="87" t="e">
        <f aca="false">VLOOKUP(B58,113級距!D$3:F$64,3,TRUE())</f>
        <v>#N/A</v>
      </c>
      <c r="F58" s="88" t="e">
        <f aca="false">VLOOKUP(B58,113級距!G:I,3,TRUE())</f>
        <v>#N/A</v>
      </c>
      <c r="G58" s="92" t="e">
        <f aca="false">ROUND(C58*113級距!$P$6*0.7*A58/30,0)+ROUND(C58*113級距!$P$7*0.7*A58/30,0)</f>
        <v>#N/A</v>
      </c>
      <c r="H58" s="63" t="e">
        <f aca="false">ROUND(F58*113級距!$P$9*0.6*113級距!$P$10,0)</f>
        <v>#N/A</v>
      </c>
      <c r="I58" s="100" t="e">
        <f aca="false">ROUND(E58*113級距!$P$2*A58/30,0)</f>
        <v>#N/A</v>
      </c>
      <c r="J58" s="101" t="e">
        <f aca="false">ROUND(D58*113級距!$P$4*A58/30,0)</f>
        <v>#N/A</v>
      </c>
      <c r="K58" s="92" t="e">
        <f aca="false">ROUND(C58*113級距!$P$6*0.2*A58/30,0)+ROUND(C58*113級距!$P$7*0.2*A58/30,0)</f>
        <v>#N/A</v>
      </c>
      <c r="L58" s="93" t="e">
        <f aca="false">ROUND(F58*113級距!$P$9*0.3,0)</f>
        <v>#N/A</v>
      </c>
      <c r="M58" s="102" t="e">
        <f aca="false">ROUND(C58*113級距!$P$6*0.7*A58/30,0)</f>
        <v>#N/A</v>
      </c>
      <c r="N58" s="103" t="e">
        <f aca="false">ROUND(C58*113級距!$P$6*0.2*A58/30,0)</f>
        <v>#N/A</v>
      </c>
      <c r="O58" s="87" t="e">
        <f aca="false">ROUND(C58*113級距!$P$6*0.2*A58/30*0.25,0)+ROUND(C58*113級距!$P$7*0.2*A58/30*0.25,0)</f>
        <v>#N/A</v>
      </c>
      <c r="P58" s="87" t="e">
        <f aca="false">ROUNDUP(ROUNDDOWN(L58/4,1),0)</f>
        <v>#N/A</v>
      </c>
      <c r="Q58" s="100" t="e">
        <f aca="false">ROUND(K58-O58,0)</f>
        <v>#N/A</v>
      </c>
      <c r="R58" s="101" t="e">
        <f aca="false">ROUND(L58-P58,0)</f>
        <v>#N/A</v>
      </c>
      <c r="S58" s="87" t="e">
        <f aca="false">ROUND(C58*113級距!$P$6*0.2*A58/30*0.5,0)+ROUND(C58*113級距!$P$7*0.2*A58/30*0.5,0)</f>
        <v>#N/A</v>
      </c>
      <c r="T58" s="87" t="e">
        <f aca="false">ROUNDUP(ROUNDDOWN(L58/2,1),0)</f>
        <v>#N/A</v>
      </c>
      <c r="U58" s="100" t="e">
        <f aca="false">ROUND(K58-S58,0)</f>
        <v>#N/A</v>
      </c>
      <c r="V58" s="93" t="e">
        <f aca="false">ROUND(L58-T58,0)</f>
        <v>#N/A</v>
      </c>
    </row>
    <row r="59" customFormat="false" ht="16.5" hidden="false" customHeight="false" outlineLevel="0" collapsed="false">
      <c r="A59" s="98" t="n">
        <v>30</v>
      </c>
      <c r="B59" s="99"/>
      <c r="C59" s="87" t="e">
        <f aca="false">VLOOKUP(B59,113級距!A$10:C$37,3,TRUE())</f>
        <v>#N/A</v>
      </c>
      <c r="D59" s="87" t="e">
        <f aca="false">VLOOKUP(B59,113級距!$J$23:$L$47,3,TRUE())</f>
        <v>#N/A</v>
      </c>
      <c r="E59" s="87" t="e">
        <f aca="false">VLOOKUP(B59,113級距!D$3:F$64,3,TRUE())</f>
        <v>#N/A</v>
      </c>
      <c r="F59" s="88" t="e">
        <f aca="false">VLOOKUP(B59,113級距!G:I,3,TRUE())</f>
        <v>#N/A</v>
      </c>
      <c r="G59" s="92" t="e">
        <f aca="false">ROUND(C59*113級距!$P$6*0.7*A59/30,0)+ROUND(C59*113級距!$P$7*0.7*A59/30,0)</f>
        <v>#N/A</v>
      </c>
      <c r="H59" s="63" t="e">
        <f aca="false">ROUND(F59*113級距!$P$9*0.6*113級距!$P$10,0)</f>
        <v>#N/A</v>
      </c>
      <c r="I59" s="100" t="e">
        <f aca="false">ROUND(E59*113級距!$P$2*A59/30,0)</f>
        <v>#N/A</v>
      </c>
      <c r="J59" s="101" t="e">
        <f aca="false">ROUND(D59*113級距!$P$4*A59/30,0)</f>
        <v>#N/A</v>
      </c>
      <c r="K59" s="92" t="e">
        <f aca="false">ROUND(C59*113級距!$P$6*0.2*A59/30,0)+ROUND(C59*113級距!$P$7*0.2*A59/30,0)</f>
        <v>#N/A</v>
      </c>
      <c r="L59" s="93" t="e">
        <f aca="false">ROUND(F59*113級距!$P$9*0.3,0)</f>
        <v>#N/A</v>
      </c>
      <c r="M59" s="102" t="e">
        <f aca="false">ROUND(C59*113級距!$P$6*0.7*A59/30,0)</f>
        <v>#N/A</v>
      </c>
      <c r="N59" s="103" t="e">
        <f aca="false">ROUND(C59*113級距!$P$6*0.2*A59/30,0)</f>
        <v>#N/A</v>
      </c>
      <c r="O59" s="87" t="e">
        <f aca="false">ROUND(C59*113級距!$P$6*0.2*A59/30*0.25,0)+ROUND(C59*113級距!$P$7*0.2*A59/30*0.25,0)</f>
        <v>#N/A</v>
      </c>
      <c r="P59" s="87" t="e">
        <f aca="false">ROUNDUP(ROUNDDOWN(L59/4,1),0)</f>
        <v>#N/A</v>
      </c>
      <c r="Q59" s="100" t="e">
        <f aca="false">ROUND(K59-O59,0)</f>
        <v>#N/A</v>
      </c>
      <c r="R59" s="101" t="e">
        <f aca="false">ROUND(L59-P59,0)</f>
        <v>#N/A</v>
      </c>
      <c r="S59" s="87" t="e">
        <f aca="false">ROUND(C59*113級距!$P$6*0.2*A59/30*0.5,0)+ROUND(C59*113級距!$P$7*0.2*A59/30*0.5,0)</f>
        <v>#N/A</v>
      </c>
      <c r="T59" s="87" t="e">
        <f aca="false">ROUNDUP(ROUNDDOWN(L59/2,1),0)</f>
        <v>#N/A</v>
      </c>
      <c r="U59" s="100" t="e">
        <f aca="false">ROUND(K59-S59,0)</f>
        <v>#N/A</v>
      </c>
      <c r="V59" s="93" t="e">
        <f aca="false">ROUND(L59-T59,0)</f>
        <v>#N/A</v>
      </c>
    </row>
    <row r="60" customFormat="false" ht="16.5" hidden="false" customHeight="false" outlineLevel="0" collapsed="false">
      <c r="A60" s="98" t="n">
        <v>30</v>
      </c>
      <c r="B60" s="99"/>
      <c r="C60" s="87" t="e">
        <f aca="false">VLOOKUP(B60,113級距!A$10:C$37,3,TRUE())</f>
        <v>#N/A</v>
      </c>
      <c r="D60" s="87" t="e">
        <f aca="false">VLOOKUP(B60,113級距!$J$23:$L$47,3,TRUE())</f>
        <v>#N/A</v>
      </c>
      <c r="E60" s="87" t="e">
        <f aca="false">VLOOKUP(B60,113級距!D$3:F$64,3,TRUE())</f>
        <v>#N/A</v>
      </c>
      <c r="F60" s="88" t="e">
        <f aca="false">VLOOKUP(B60,113級距!G:I,3,TRUE())</f>
        <v>#N/A</v>
      </c>
      <c r="G60" s="92" t="e">
        <f aca="false">ROUND(C60*113級距!$P$6*0.7*A60/30,0)+ROUND(C60*113級距!$P$7*0.7*A60/30,0)</f>
        <v>#N/A</v>
      </c>
      <c r="H60" s="63" t="e">
        <f aca="false">ROUND(F60*113級距!$P$9*0.6*113級距!$P$10,0)</f>
        <v>#N/A</v>
      </c>
      <c r="I60" s="100" t="e">
        <f aca="false">ROUND(E60*113級距!$P$2*A60/30,0)</f>
        <v>#N/A</v>
      </c>
      <c r="J60" s="101" t="e">
        <f aca="false">ROUND(D60*113級距!$P$4*A60/30,0)</f>
        <v>#N/A</v>
      </c>
      <c r="K60" s="92" t="e">
        <f aca="false">ROUND(C60*113級距!$P$6*0.2*A60/30,0)+ROUND(C60*113級距!$P$7*0.2*A60/30,0)</f>
        <v>#N/A</v>
      </c>
      <c r="L60" s="93" t="e">
        <f aca="false">ROUND(F60*113級距!$P$9*0.3,0)</f>
        <v>#N/A</v>
      </c>
      <c r="M60" s="102" t="e">
        <f aca="false">ROUND(C60*113級距!$P$6*0.7*A60/30,0)</f>
        <v>#N/A</v>
      </c>
      <c r="N60" s="103" t="e">
        <f aca="false">ROUND(C60*113級距!$P$6*0.2*A60/30,0)</f>
        <v>#N/A</v>
      </c>
      <c r="O60" s="87" t="e">
        <f aca="false">ROUND(C60*113級距!$P$6*0.2*A60/30*0.25,0)+ROUND(C60*113級距!$P$7*0.2*A60/30*0.25,0)</f>
        <v>#N/A</v>
      </c>
      <c r="P60" s="87" t="e">
        <f aca="false">ROUNDUP(ROUNDDOWN(L60/4,1),0)</f>
        <v>#N/A</v>
      </c>
      <c r="Q60" s="100" t="e">
        <f aca="false">ROUND(K60-O60,0)</f>
        <v>#N/A</v>
      </c>
      <c r="R60" s="101" t="e">
        <f aca="false">ROUND(L60-P60,0)</f>
        <v>#N/A</v>
      </c>
      <c r="S60" s="87" t="e">
        <f aca="false">ROUND(C60*113級距!$P$6*0.2*A60/30*0.5,0)+ROUND(C60*113級距!$P$7*0.2*A60/30*0.5,0)</f>
        <v>#N/A</v>
      </c>
      <c r="T60" s="87" t="e">
        <f aca="false">ROUNDUP(ROUNDDOWN(L60/2,1),0)</f>
        <v>#N/A</v>
      </c>
      <c r="U60" s="100" t="e">
        <f aca="false">ROUND(K60-S60,0)</f>
        <v>#N/A</v>
      </c>
      <c r="V60" s="93" t="e">
        <f aca="false">ROUND(L60-T60,0)</f>
        <v>#N/A</v>
      </c>
    </row>
    <row r="61" customFormat="false" ht="16.5" hidden="false" customHeight="false" outlineLevel="0" collapsed="false">
      <c r="A61" s="98" t="n">
        <v>30</v>
      </c>
      <c r="B61" s="99"/>
      <c r="C61" s="87" t="e">
        <f aca="false">VLOOKUP(B61,113級距!A$10:C$37,3,TRUE())</f>
        <v>#N/A</v>
      </c>
      <c r="D61" s="87" t="e">
        <f aca="false">VLOOKUP(B61,113級距!$J$23:$L$47,3,TRUE())</f>
        <v>#N/A</v>
      </c>
      <c r="E61" s="87" t="e">
        <f aca="false">VLOOKUP(B61,113級距!D$3:F$64,3,TRUE())</f>
        <v>#N/A</v>
      </c>
      <c r="F61" s="88" t="e">
        <f aca="false">VLOOKUP(B61,113級距!G:I,3,TRUE())</f>
        <v>#N/A</v>
      </c>
      <c r="G61" s="92" t="e">
        <f aca="false">ROUND(C61*113級距!$P$6*0.7*A61/30,0)+ROUND(C61*113級距!$P$7*0.7*A61/30,0)</f>
        <v>#N/A</v>
      </c>
      <c r="H61" s="63" t="e">
        <f aca="false">ROUND(F61*113級距!$P$9*0.6*113級距!$P$10,0)</f>
        <v>#N/A</v>
      </c>
      <c r="I61" s="100" t="e">
        <f aca="false">ROUND(E61*113級距!$P$2*A61/30,0)</f>
        <v>#N/A</v>
      </c>
      <c r="J61" s="101" t="e">
        <f aca="false">ROUND(D61*113級距!$P$4*A61/30,0)</f>
        <v>#N/A</v>
      </c>
      <c r="K61" s="92" t="e">
        <f aca="false">ROUND(C61*113級距!$P$6*0.2*A61/30,0)+ROUND(C61*113級距!$P$7*0.2*A61/30,0)</f>
        <v>#N/A</v>
      </c>
      <c r="L61" s="93" t="e">
        <f aca="false">ROUND(F61*113級距!$P$9*0.3,0)</f>
        <v>#N/A</v>
      </c>
      <c r="M61" s="102" t="e">
        <f aca="false">ROUND(C61*113級距!$P$6*0.7*A61/30,0)</f>
        <v>#N/A</v>
      </c>
      <c r="N61" s="103" t="e">
        <f aca="false">ROUND(C61*113級距!$P$6*0.2*A61/30,0)</f>
        <v>#N/A</v>
      </c>
      <c r="O61" s="87" t="e">
        <f aca="false">ROUND(C61*113級距!$P$6*0.2*A61/30*0.25,0)+ROUND(C61*113級距!$P$7*0.2*A61/30*0.25,0)</f>
        <v>#N/A</v>
      </c>
      <c r="P61" s="87" t="e">
        <f aca="false">ROUNDUP(ROUNDDOWN(L61/4,1),0)</f>
        <v>#N/A</v>
      </c>
      <c r="Q61" s="100" t="e">
        <f aca="false">ROUND(K61-O61,0)</f>
        <v>#N/A</v>
      </c>
      <c r="R61" s="101" t="e">
        <f aca="false">ROUND(L61-P61,0)</f>
        <v>#N/A</v>
      </c>
      <c r="S61" s="87" t="e">
        <f aca="false">ROUND(C61*113級距!$P$6*0.2*A61/30*0.5,0)+ROUND(C61*113級距!$P$7*0.2*A61/30*0.5,0)</f>
        <v>#N/A</v>
      </c>
      <c r="T61" s="87" t="e">
        <f aca="false">ROUNDUP(ROUNDDOWN(L61/2,1),0)</f>
        <v>#N/A</v>
      </c>
      <c r="U61" s="100" t="e">
        <f aca="false">ROUND(K61-S61,0)</f>
        <v>#N/A</v>
      </c>
      <c r="V61" s="93" t="e">
        <f aca="false">ROUND(L61-T61,0)</f>
        <v>#N/A</v>
      </c>
    </row>
    <row r="62" customFormat="false" ht="16.5" hidden="false" customHeight="false" outlineLevel="0" collapsed="false">
      <c r="A62" s="98" t="n">
        <v>30</v>
      </c>
      <c r="B62" s="64"/>
      <c r="C62" s="87" t="e">
        <f aca="false">VLOOKUP(B62,113級距!A$10:C$37,3,TRUE())</f>
        <v>#N/A</v>
      </c>
      <c r="D62" s="87" t="e">
        <f aca="false">VLOOKUP(B62,113級距!$J$23:$L$47,3,TRUE())</f>
        <v>#N/A</v>
      </c>
      <c r="E62" s="87" t="e">
        <f aca="false">VLOOKUP(B62,113級距!D$3:F$64,3,TRUE())</f>
        <v>#N/A</v>
      </c>
      <c r="F62" s="88" t="e">
        <f aca="false">VLOOKUP(B62,113級距!G:I,3,TRUE())</f>
        <v>#N/A</v>
      </c>
      <c r="G62" s="92" t="e">
        <f aca="false">ROUND(C62*113級距!$P$6*0.7*A62/30,0)+ROUND(C62*113級距!$P$7*0.7*A62/30,0)</f>
        <v>#N/A</v>
      </c>
      <c r="H62" s="63" t="e">
        <f aca="false">ROUND(F62*113級距!$P$9*0.6*113級距!$P$10,0)</f>
        <v>#N/A</v>
      </c>
      <c r="I62" s="100" t="e">
        <f aca="false">ROUND(E62*113級距!$P$2*A62/30,0)</f>
        <v>#N/A</v>
      </c>
      <c r="J62" s="101" t="e">
        <f aca="false">ROUND(D62*113級距!$P$4*A62/30,0)</f>
        <v>#N/A</v>
      </c>
      <c r="K62" s="92" t="e">
        <f aca="false">ROUND(C62*113級距!$P$6*0.2*A62/30,0)+ROUND(C62*113級距!$P$7*0.2*A62/30,0)</f>
        <v>#N/A</v>
      </c>
      <c r="L62" s="93" t="e">
        <f aca="false">ROUND(F62*113級距!$P$9*0.3,0)</f>
        <v>#N/A</v>
      </c>
      <c r="M62" s="102" t="e">
        <f aca="false">ROUND(C62*113級距!$P$6*0.7*A62/30,0)</f>
        <v>#N/A</v>
      </c>
      <c r="N62" s="103" t="e">
        <f aca="false">ROUND(C62*113級距!$P$6*0.2*A62/30,0)</f>
        <v>#N/A</v>
      </c>
      <c r="O62" s="87" t="e">
        <f aca="false">ROUND(C62*113級距!$P$6*0.2*A62/30*0.25,0)+ROUND(C62*113級距!$P$7*0.2*A62/30*0.25,0)</f>
        <v>#N/A</v>
      </c>
      <c r="P62" s="87" t="e">
        <f aca="false">ROUNDUP(ROUNDDOWN(L62/4,1),0)</f>
        <v>#N/A</v>
      </c>
      <c r="Q62" s="100" t="e">
        <f aca="false">ROUND(K62-O62,0)</f>
        <v>#N/A</v>
      </c>
      <c r="R62" s="101" t="e">
        <f aca="false">ROUND(L62-P62,0)</f>
        <v>#N/A</v>
      </c>
      <c r="S62" s="87" t="e">
        <f aca="false">ROUND(C62*113級距!$P$6*0.2*A62/30*0.5,0)+ROUND(C62*113級距!$P$7*0.2*A62/30*0.5,0)</f>
        <v>#N/A</v>
      </c>
      <c r="T62" s="87" t="e">
        <f aca="false">ROUNDUP(ROUNDDOWN(L62/2,1),0)</f>
        <v>#N/A</v>
      </c>
      <c r="U62" s="100" t="e">
        <f aca="false">ROUND(K62-S62,0)</f>
        <v>#N/A</v>
      </c>
      <c r="V62" s="93" t="e">
        <f aca="false">ROUND(L62-T62,0)</f>
        <v>#N/A</v>
      </c>
    </row>
    <row r="63" customFormat="false" ht="16.5" hidden="false" customHeight="false" outlineLevel="0" collapsed="false">
      <c r="A63" s="98" t="n">
        <v>30</v>
      </c>
      <c r="B63" s="64"/>
      <c r="C63" s="87" t="e">
        <f aca="false">VLOOKUP(B63,113級距!A$10:C$37,3,TRUE())</f>
        <v>#N/A</v>
      </c>
      <c r="D63" s="87" t="e">
        <f aca="false">VLOOKUP(B63,113級距!$J$23:$L$47,3,TRUE())</f>
        <v>#N/A</v>
      </c>
      <c r="E63" s="87" t="e">
        <f aca="false">VLOOKUP(B63,113級距!D$3:F$64,3,TRUE())</f>
        <v>#N/A</v>
      </c>
      <c r="F63" s="88" t="e">
        <f aca="false">VLOOKUP(B63,113級距!G:I,3,TRUE())</f>
        <v>#N/A</v>
      </c>
      <c r="G63" s="92" t="e">
        <f aca="false">ROUND(C63*113級距!$P$6*0.7*A63/30,0)+ROUND(C63*113級距!$P$7*0.7*A63/30,0)</f>
        <v>#N/A</v>
      </c>
      <c r="H63" s="63" t="e">
        <f aca="false">ROUND(F63*113級距!$P$9*0.6*113級距!$P$10,0)</f>
        <v>#N/A</v>
      </c>
      <c r="I63" s="100" t="e">
        <f aca="false">ROUND(E63*113級距!$P$2*A63/30,0)</f>
        <v>#N/A</v>
      </c>
      <c r="J63" s="101" t="e">
        <f aca="false">ROUND(D63*113級距!$P$4*A63/30,0)</f>
        <v>#N/A</v>
      </c>
      <c r="K63" s="92" t="e">
        <f aca="false">ROUND(C63*113級距!$P$6*0.2*A63/30,0)+ROUND(C63*113級距!$P$7*0.2*A63/30,0)</f>
        <v>#N/A</v>
      </c>
      <c r="L63" s="93" t="e">
        <f aca="false">ROUND(F63*113級距!$P$9*0.3,0)</f>
        <v>#N/A</v>
      </c>
      <c r="M63" s="102" t="e">
        <f aca="false">ROUND(C63*113級距!$P$6*0.7*A63/30,0)</f>
        <v>#N/A</v>
      </c>
      <c r="N63" s="103" t="e">
        <f aca="false">ROUND(C63*113級距!$P$6*0.2*A63/30,0)</f>
        <v>#N/A</v>
      </c>
      <c r="O63" s="87" t="e">
        <f aca="false">ROUND(C63*113級距!$P$6*0.2*A63/30*0.25,0)+ROUND(C63*113級距!$P$7*0.2*A63/30*0.25,0)</f>
        <v>#N/A</v>
      </c>
      <c r="P63" s="87" t="e">
        <f aca="false">ROUNDUP(ROUNDDOWN(L63/4,1),0)</f>
        <v>#N/A</v>
      </c>
      <c r="Q63" s="100" t="e">
        <f aca="false">ROUND(K63-O63,0)</f>
        <v>#N/A</v>
      </c>
      <c r="R63" s="101" t="e">
        <f aca="false">ROUND(L63-P63,0)</f>
        <v>#N/A</v>
      </c>
      <c r="S63" s="87" t="e">
        <f aca="false">ROUND(C63*113級距!$P$6*0.2*A63/30*0.5,0)+ROUND(C63*113級距!$P$7*0.2*A63/30*0.5,0)</f>
        <v>#N/A</v>
      </c>
      <c r="T63" s="87" t="e">
        <f aca="false">ROUNDUP(ROUNDDOWN(L63/2,1),0)</f>
        <v>#N/A</v>
      </c>
      <c r="U63" s="100" t="e">
        <f aca="false">ROUND(K63-S63,0)</f>
        <v>#N/A</v>
      </c>
      <c r="V63" s="93" t="e">
        <f aca="false">ROUND(L63-T63,0)</f>
        <v>#N/A</v>
      </c>
    </row>
    <row r="64" customFormat="false" ht="16.5" hidden="false" customHeight="false" outlineLevel="0" collapsed="false">
      <c r="A64" s="98" t="n">
        <v>30</v>
      </c>
      <c r="B64" s="64"/>
      <c r="C64" s="87" t="e">
        <f aca="false">VLOOKUP(B64,113級距!A$10:C$37,3,TRUE())</f>
        <v>#N/A</v>
      </c>
      <c r="D64" s="87" t="e">
        <f aca="false">VLOOKUP(B64,113級距!$J$23:$L$47,3,TRUE())</f>
        <v>#N/A</v>
      </c>
      <c r="E64" s="87" t="e">
        <f aca="false">VLOOKUP(B64,113級距!D$3:F$64,3,TRUE())</f>
        <v>#N/A</v>
      </c>
      <c r="F64" s="88" t="e">
        <f aca="false">VLOOKUP(B64,113級距!G:I,3,TRUE())</f>
        <v>#N/A</v>
      </c>
      <c r="G64" s="92" t="e">
        <f aca="false">ROUND(C64*113級距!$P$6*0.7*A64/30,0)+ROUND(C64*113級距!$P$7*0.7*A64/30,0)</f>
        <v>#N/A</v>
      </c>
      <c r="H64" s="63" t="e">
        <f aca="false">ROUND(F64*113級距!$P$9*0.6*113級距!$P$10,0)</f>
        <v>#N/A</v>
      </c>
      <c r="I64" s="100" t="e">
        <f aca="false">ROUND(E64*113級距!$P$2*A64/30,0)</f>
        <v>#N/A</v>
      </c>
      <c r="J64" s="101" t="e">
        <f aca="false">ROUND(D64*113級距!$P$4*A64/30,0)</f>
        <v>#N/A</v>
      </c>
      <c r="K64" s="92" t="e">
        <f aca="false">ROUND(C64*113級距!$P$6*0.2*A64/30,0)+ROUND(C64*113級距!$P$7*0.2*A64/30,0)</f>
        <v>#N/A</v>
      </c>
      <c r="L64" s="93" t="e">
        <f aca="false">ROUND(F64*113級距!$P$9*0.3,0)</f>
        <v>#N/A</v>
      </c>
      <c r="M64" s="102" t="e">
        <f aca="false">ROUND(C64*113級距!$P$6*0.7*A64/30,0)</f>
        <v>#N/A</v>
      </c>
      <c r="N64" s="103" t="e">
        <f aca="false">ROUND(C64*113級距!$P$6*0.2*A64/30,0)</f>
        <v>#N/A</v>
      </c>
      <c r="O64" s="87" t="e">
        <f aca="false">ROUND(C64*113級距!$P$6*0.2*A64/30*0.25,0)+ROUND(C64*113級距!$P$7*0.2*A64/30*0.25,0)</f>
        <v>#N/A</v>
      </c>
      <c r="P64" s="87" t="e">
        <f aca="false">ROUNDUP(ROUNDDOWN(L64/4,1),0)</f>
        <v>#N/A</v>
      </c>
      <c r="Q64" s="100" t="e">
        <f aca="false">ROUND(K64-O64,0)</f>
        <v>#N/A</v>
      </c>
      <c r="R64" s="101" t="e">
        <f aca="false">ROUND(L64-P64,0)</f>
        <v>#N/A</v>
      </c>
      <c r="S64" s="87" t="e">
        <f aca="false">ROUND(C64*113級距!$P$6*0.2*A64/30*0.5,0)+ROUND(C64*113級距!$P$7*0.2*A64/30*0.5,0)</f>
        <v>#N/A</v>
      </c>
      <c r="T64" s="87" t="e">
        <f aca="false">ROUNDUP(ROUNDDOWN(L64/2,1),0)</f>
        <v>#N/A</v>
      </c>
      <c r="U64" s="100" t="e">
        <f aca="false">ROUND(K64-S64,0)</f>
        <v>#N/A</v>
      </c>
      <c r="V64" s="93" t="e">
        <f aca="false">ROUND(L64-T64,0)</f>
        <v>#N/A</v>
      </c>
    </row>
    <row r="65" customFormat="false" ht="16.5" hidden="false" customHeight="false" outlineLevel="0" collapsed="false">
      <c r="A65" s="98" t="n">
        <v>30</v>
      </c>
      <c r="B65" s="64"/>
      <c r="C65" s="87" t="e">
        <f aca="false">VLOOKUP(B65,113級距!A$10:C$37,3,TRUE())</f>
        <v>#N/A</v>
      </c>
      <c r="D65" s="87" t="e">
        <f aca="false">VLOOKUP(B65,113級距!$J$23:$L$47,3,TRUE())</f>
        <v>#N/A</v>
      </c>
      <c r="E65" s="87" t="e">
        <f aca="false">VLOOKUP(B65,113級距!D$3:F$64,3,TRUE())</f>
        <v>#N/A</v>
      </c>
      <c r="F65" s="88" t="e">
        <f aca="false">VLOOKUP(B65,113級距!G:I,3,TRUE())</f>
        <v>#N/A</v>
      </c>
      <c r="G65" s="92" t="e">
        <f aca="false">ROUND(C65*113級距!$P$6*0.7*A65/30,0)+ROUND(C65*113級距!$P$7*0.7*A65/30,0)</f>
        <v>#N/A</v>
      </c>
      <c r="H65" s="63" t="e">
        <f aca="false">ROUND(F65*113級距!$P$9*0.6*113級距!$P$10,0)</f>
        <v>#N/A</v>
      </c>
      <c r="I65" s="100" t="e">
        <f aca="false">ROUND(E65*113級距!$P$2*A65/30,0)</f>
        <v>#N/A</v>
      </c>
      <c r="J65" s="101" t="e">
        <f aca="false">ROUND(D65*113級距!$P$4*A65/30,0)</f>
        <v>#N/A</v>
      </c>
      <c r="K65" s="92" t="e">
        <f aca="false">ROUND(C65*113級距!$P$6*0.2*A65/30,0)+ROUND(C65*113級距!$P$7*0.2*A65/30,0)</f>
        <v>#N/A</v>
      </c>
      <c r="L65" s="93" t="e">
        <f aca="false">ROUND(F65*113級距!$P$9*0.3,0)</f>
        <v>#N/A</v>
      </c>
      <c r="M65" s="102" t="e">
        <f aca="false">ROUND(C65*113級距!$P$6*0.7*A65/30,0)</f>
        <v>#N/A</v>
      </c>
      <c r="N65" s="103" t="e">
        <f aca="false">ROUND(C65*113級距!$P$6*0.2*A65/30,0)</f>
        <v>#N/A</v>
      </c>
      <c r="O65" s="87" t="e">
        <f aca="false">ROUND(C65*113級距!$P$6*0.2*A65/30*0.25,0)+ROUND(C65*113級距!$P$7*0.2*A65/30*0.25,0)</f>
        <v>#N/A</v>
      </c>
      <c r="P65" s="87" t="e">
        <f aca="false">ROUNDUP(ROUNDDOWN(L65/4,1),0)</f>
        <v>#N/A</v>
      </c>
      <c r="Q65" s="100" t="e">
        <f aca="false">ROUND(K65-O65,0)</f>
        <v>#N/A</v>
      </c>
      <c r="R65" s="101" t="e">
        <f aca="false">ROUND(L65-P65,0)</f>
        <v>#N/A</v>
      </c>
      <c r="S65" s="87" t="e">
        <f aca="false">ROUND(C65*113級距!$P$6*0.2*A65/30*0.5,0)+ROUND(C65*113級距!$P$7*0.2*A65/30*0.5,0)</f>
        <v>#N/A</v>
      </c>
      <c r="T65" s="87" t="e">
        <f aca="false">ROUNDUP(ROUNDDOWN(L65/2,1),0)</f>
        <v>#N/A</v>
      </c>
      <c r="U65" s="100" t="e">
        <f aca="false">ROUND(K65-S65,0)</f>
        <v>#N/A</v>
      </c>
      <c r="V65" s="93" t="e">
        <f aca="false">ROUND(L65-T65,0)</f>
        <v>#N/A</v>
      </c>
    </row>
    <row r="66" customFormat="false" ht="16.5" hidden="false" customHeight="false" outlineLevel="0" collapsed="false">
      <c r="A66" s="98" t="n">
        <v>30</v>
      </c>
      <c r="B66" s="64"/>
      <c r="C66" s="87" t="e">
        <f aca="false">VLOOKUP(B66,113級距!A$10:C$37,3,TRUE())</f>
        <v>#N/A</v>
      </c>
      <c r="D66" s="87" t="e">
        <f aca="false">VLOOKUP(B66,113級距!$J$23:$L$47,3,TRUE())</f>
        <v>#N/A</v>
      </c>
      <c r="E66" s="87" t="e">
        <f aca="false">VLOOKUP(B66,113級距!D$3:F$64,3,TRUE())</f>
        <v>#N/A</v>
      </c>
      <c r="F66" s="88" t="e">
        <f aca="false">VLOOKUP(B66,113級距!G:I,3,TRUE())</f>
        <v>#N/A</v>
      </c>
      <c r="G66" s="92" t="e">
        <f aca="false">ROUND(C66*113級距!$P$6*0.7*A66/30,0)+ROUND(C66*113級距!$P$7*0.7*A66/30,0)</f>
        <v>#N/A</v>
      </c>
      <c r="H66" s="63" t="e">
        <f aca="false">ROUND(F66*113級距!$P$9*0.6*113級距!$P$10,0)</f>
        <v>#N/A</v>
      </c>
      <c r="I66" s="100" t="e">
        <f aca="false">ROUND(E66*113級距!$P$2*A66/30,0)</f>
        <v>#N/A</v>
      </c>
      <c r="J66" s="101" t="e">
        <f aca="false">ROUND(D66*113級距!$P$4*A66/30,0)</f>
        <v>#N/A</v>
      </c>
      <c r="K66" s="92" t="e">
        <f aca="false">ROUND(C66*113級距!$P$6*0.2*A66/30,0)+ROUND(C66*113級距!$P$7*0.2*A66/30,0)</f>
        <v>#N/A</v>
      </c>
      <c r="L66" s="93" t="e">
        <f aca="false">ROUND(F66*113級距!$P$9*0.3,0)</f>
        <v>#N/A</v>
      </c>
      <c r="M66" s="102" t="e">
        <f aca="false">ROUND(C66*113級距!$P$6*0.7*A66/30,0)</f>
        <v>#N/A</v>
      </c>
      <c r="N66" s="103" t="e">
        <f aca="false">ROUND(C66*113級距!$P$6*0.2*A66/30,0)</f>
        <v>#N/A</v>
      </c>
      <c r="O66" s="87" t="e">
        <f aca="false">ROUND(C66*113級距!$P$6*0.2*A66/30*0.25,0)+ROUND(C66*113級距!$P$7*0.2*A66/30*0.25,0)</f>
        <v>#N/A</v>
      </c>
      <c r="P66" s="87" t="e">
        <f aca="false">ROUNDUP(ROUNDDOWN(L66/4,1),0)</f>
        <v>#N/A</v>
      </c>
      <c r="Q66" s="100" t="e">
        <f aca="false">ROUND(K66-O66,0)</f>
        <v>#N/A</v>
      </c>
      <c r="R66" s="101" t="e">
        <f aca="false">ROUND(L66-P66,0)</f>
        <v>#N/A</v>
      </c>
      <c r="S66" s="87" t="e">
        <f aca="false">ROUND(C66*113級距!$P$6*0.2*A66/30*0.5,0)+ROUND(C66*113級距!$P$7*0.2*A66/30*0.5,0)</f>
        <v>#N/A</v>
      </c>
      <c r="T66" s="87" t="e">
        <f aca="false">ROUNDUP(ROUNDDOWN(L66/2,1),0)</f>
        <v>#N/A</v>
      </c>
      <c r="U66" s="100" t="e">
        <f aca="false">ROUND(K66-S66,0)</f>
        <v>#N/A</v>
      </c>
      <c r="V66" s="93" t="e">
        <f aca="false">ROUND(L66-T66,0)</f>
        <v>#N/A</v>
      </c>
    </row>
    <row r="67" customFormat="false" ht="16.5" hidden="false" customHeight="false" outlineLevel="0" collapsed="false">
      <c r="A67" s="98" t="n">
        <v>30</v>
      </c>
      <c r="B67" s="64"/>
      <c r="C67" s="87" t="e">
        <f aca="false">VLOOKUP(B67,113級距!A$10:C$37,3,TRUE())</f>
        <v>#N/A</v>
      </c>
      <c r="D67" s="87" t="e">
        <f aca="false">VLOOKUP(B67,113級距!$J$23:$L$47,3,TRUE())</f>
        <v>#N/A</v>
      </c>
      <c r="E67" s="87" t="e">
        <f aca="false">VLOOKUP(B67,113級距!D$3:F$64,3,TRUE())</f>
        <v>#N/A</v>
      </c>
      <c r="F67" s="88" t="e">
        <f aca="false">VLOOKUP(B67,113級距!G:I,3,TRUE())</f>
        <v>#N/A</v>
      </c>
      <c r="G67" s="92" t="e">
        <f aca="false">ROUND(C67*113級距!$P$6*0.7*A67/30,0)+ROUND(C67*113級距!$P$7*0.7*A67/30,0)</f>
        <v>#N/A</v>
      </c>
      <c r="H67" s="63" t="e">
        <f aca="false">ROUND(F67*113級距!$P$9*0.6*113級距!$P$10,0)</f>
        <v>#N/A</v>
      </c>
      <c r="I67" s="100" t="e">
        <f aca="false">ROUND(E67*113級距!$P$2*A67/30,0)</f>
        <v>#N/A</v>
      </c>
      <c r="J67" s="101" t="e">
        <f aca="false">ROUND(D67*113級距!$P$4*A67/30,0)</f>
        <v>#N/A</v>
      </c>
      <c r="K67" s="92" t="e">
        <f aca="false">ROUND(C67*113級距!$P$6*0.2*A67/30,0)+ROUND(C67*113級距!$P$7*0.2*A67/30,0)</f>
        <v>#N/A</v>
      </c>
      <c r="L67" s="93" t="e">
        <f aca="false">ROUND(F67*113級距!$P$9*0.3,0)</f>
        <v>#N/A</v>
      </c>
      <c r="M67" s="102" t="e">
        <f aca="false">ROUND(C67*113級距!$P$6*0.7*A67/30,0)</f>
        <v>#N/A</v>
      </c>
      <c r="N67" s="103" t="e">
        <f aca="false">ROUND(C67*113級距!$P$6*0.2*A67/30,0)</f>
        <v>#N/A</v>
      </c>
      <c r="O67" s="87" t="e">
        <f aca="false">ROUND(C67*113級距!$P$6*0.2*A67/30*0.25,0)+ROUND(C67*113級距!$P$7*0.2*A67/30*0.25,0)</f>
        <v>#N/A</v>
      </c>
      <c r="P67" s="87" t="e">
        <f aca="false">ROUNDUP(ROUNDDOWN(L67/4,1),0)</f>
        <v>#N/A</v>
      </c>
      <c r="Q67" s="100" t="e">
        <f aca="false">ROUND(K67-O67,0)</f>
        <v>#N/A</v>
      </c>
      <c r="R67" s="101" t="e">
        <f aca="false">ROUND(L67-P67,0)</f>
        <v>#N/A</v>
      </c>
      <c r="S67" s="87" t="e">
        <f aca="false">ROUND(C67*113級距!$P$6*0.2*A67/30*0.5,0)+ROUND(C67*113級距!$P$7*0.2*A67/30*0.5,0)</f>
        <v>#N/A</v>
      </c>
      <c r="T67" s="87" t="e">
        <f aca="false">ROUNDUP(ROUNDDOWN(L67/2,1),0)</f>
        <v>#N/A</v>
      </c>
      <c r="U67" s="100" t="e">
        <f aca="false">ROUND(K67-S67,0)</f>
        <v>#N/A</v>
      </c>
      <c r="V67" s="93" t="e">
        <f aca="false">ROUND(L67-T67,0)</f>
        <v>#N/A</v>
      </c>
    </row>
    <row r="68" customFormat="false" ht="16.5" hidden="false" customHeight="false" outlineLevel="0" collapsed="false">
      <c r="A68" s="98" t="n">
        <v>30</v>
      </c>
      <c r="B68" s="64"/>
      <c r="C68" s="87" t="e">
        <f aca="false">VLOOKUP(B68,113級距!A$10:C$37,3,TRUE())</f>
        <v>#N/A</v>
      </c>
      <c r="D68" s="87" t="e">
        <f aca="false">VLOOKUP(B68,113級距!$J$23:$L$47,3,TRUE())</f>
        <v>#N/A</v>
      </c>
      <c r="E68" s="87" t="e">
        <f aca="false">VLOOKUP(B68,113級距!D$3:F$64,3,TRUE())</f>
        <v>#N/A</v>
      </c>
      <c r="F68" s="88" t="e">
        <f aca="false">VLOOKUP(B68,113級距!G:I,3,TRUE())</f>
        <v>#N/A</v>
      </c>
      <c r="G68" s="92" t="e">
        <f aca="false">ROUND(C68*113級距!$P$6*0.7*A68/30,0)+ROUND(C68*113級距!$P$7*0.7*A68/30,0)</f>
        <v>#N/A</v>
      </c>
      <c r="H68" s="63" t="e">
        <f aca="false">ROUND(F68*113級距!$P$9*0.6*113級距!$P$10,0)</f>
        <v>#N/A</v>
      </c>
      <c r="I68" s="100" t="e">
        <f aca="false">ROUND(E68*113級距!$P$2*A68/30,0)</f>
        <v>#N/A</v>
      </c>
      <c r="J68" s="101" t="e">
        <f aca="false">ROUND(D68*113級距!$P$4*A68/30,0)</f>
        <v>#N/A</v>
      </c>
      <c r="K68" s="92" t="e">
        <f aca="false">ROUND(C68*113級距!$P$6*0.2*A68/30,0)+ROUND(C68*113級距!$P$7*0.2*A68/30,0)</f>
        <v>#N/A</v>
      </c>
      <c r="L68" s="93" t="e">
        <f aca="false">ROUND(F68*113級距!$P$9*0.3,0)</f>
        <v>#N/A</v>
      </c>
      <c r="M68" s="102" t="e">
        <f aca="false">ROUND(C68*113級距!$P$6*0.7*A68/30,0)</f>
        <v>#N/A</v>
      </c>
      <c r="N68" s="103" t="e">
        <f aca="false">ROUND(C68*113級距!$P$6*0.2*A68/30,0)</f>
        <v>#N/A</v>
      </c>
      <c r="O68" s="87" t="e">
        <f aca="false">ROUND(C68*113級距!$P$6*0.2*A68/30*0.25,0)+ROUND(C68*113級距!$P$7*0.2*A68/30*0.25,0)</f>
        <v>#N/A</v>
      </c>
      <c r="P68" s="87" t="e">
        <f aca="false">ROUNDUP(ROUNDDOWN(L68/4,1),0)</f>
        <v>#N/A</v>
      </c>
      <c r="Q68" s="100" t="e">
        <f aca="false">ROUND(K68-O68,0)</f>
        <v>#N/A</v>
      </c>
      <c r="R68" s="101" t="e">
        <f aca="false">ROUND(L68-P68,0)</f>
        <v>#N/A</v>
      </c>
      <c r="S68" s="87" t="e">
        <f aca="false">ROUND(C68*113級距!$P$6*0.2*A68/30*0.5,0)+ROUND(C68*113級距!$P$7*0.2*A68/30*0.5,0)</f>
        <v>#N/A</v>
      </c>
      <c r="T68" s="87" t="e">
        <f aca="false">ROUNDUP(ROUNDDOWN(L68/2,1),0)</f>
        <v>#N/A</v>
      </c>
      <c r="U68" s="100" t="e">
        <f aca="false">ROUND(K68-S68,0)</f>
        <v>#N/A</v>
      </c>
      <c r="V68" s="93" t="e">
        <f aca="false">ROUND(L68-T68,0)</f>
        <v>#N/A</v>
      </c>
    </row>
    <row r="69" customFormat="false" ht="16.5" hidden="false" customHeight="false" outlineLevel="0" collapsed="false">
      <c r="A69" s="98" t="n">
        <v>30</v>
      </c>
      <c r="B69" s="64"/>
      <c r="C69" s="87" t="e">
        <f aca="false">VLOOKUP(B69,113級距!A$10:C$37,3,TRUE())</f>
        <v>#N/A</v>
      </c>
      <c r="D69" s="87" t="e">
        <f aca="false">VLOOKUP(B69,113級距!$J$23:$L$47,3,TRUE())</f>
        <v>#N/A</v>
      </c>
      <c r="E69" s="87" t="e">
        <f aca="false">VLOOKUP(B69,113級距!D$3:F$64,3,TRUE())</f>
        <v>#N/A</v>
      </c>
      <c r="F69" s="88" t="e">
        <f aca="false">VLOOKUP(B69,113級距!G:I,3,TRUE())</f>
        <v>#N/A</v>
      </c>
      <c r="G69" s="92" t="e">
        <f aca="false">ROUND(C69*113級距!$P$6*0.7*A69/30,0)+ROUND(C69*113級距!$P$7*0.7*A69/30,0)</f>
        <v>#N/A</v>
      </c>
      <c r="H69" s="63" t="e">
        <f aca="false">ROUND(F69*113級距!$P$9*0.6*113級距!$P$10,0)</f>
        <v>#N/A</v>
      </c>
      <c r="I69" s="100" t="e">
        <f aca="false">ROUND(E69*113級距!$P$2*A69/30,0)</f>
        <v>#N/A</v>
      </c>
      <c r="J69" s="101" t="e">
        <f aca="false">ROUND(D69*113級距!$P$4*A69/30,0)</f>
        <v>#N/A</v>
      </c>
      <c r="K69" s="92" t="e">
        <f aca="false">ROUND(C69*113級距!$P$6*0.2*A69/30,0)+ROUND(C69*113級距!$P$7*0.2*A69/30,0)</f>
        <v>#N/A</v>
      </c>
      <c r="L69" s="93" t="e">
        <f aca="false">ROUND(F69*113級距!$P$9*0.3,0)</f>
        <v>#N/A</v>
      </c>
      <c r="M69" s="102" t="e">
        <f aca="false">ROUND(C69*113級距!$P$6*0.7*A69/30,0)</f>
        <v>#N/A</v>
      </c>
      <c r="N69" s="103" t="e">
        <f aca="false">ROUND(C69*113級距!$P$6*0.2*A69/30,0)</f>
        <v>#N/A</v>
      </c>
      <c r="O69" s="87" t="e">
        <f aca="false">ROUND(C69*113級距!$P$6*0.2*A69/30*0.25,0)+ROUND(C69*113級距!$P$7*0.2*A69/30*0.25,0)</f>
        <v>#N/A</v>
      </c>
      <c r="P69" s="87" t="e">
        <f aca="false">ROUNDUP(ROUNDDOWN(L69/4,1),0)</f>
        <v>#N/A</v>
      </c>
      <c r="Q69" s="100" t="e">
        <f aca="false">ROUND(K69-O69,0)</f>
        <v>#N/A</v>
      </c>
      <c r="R69" s="101" t="e">
        <f aca="false">ROUND(L69-P69,0)</f>
        <v>#N/A</v>
      </c>
      <c r="S69" s="87" t="e">
        <f aca="false">ROUND(C69*113級距!$P$6*0.2*A69/30*0.5,0)+ROUND(C69*113級距!$P$7*0.2*A69/30*0.5,0)</f>
        <v>#N/A</v>
      </c>
      <c r="T69" s="87" t="e">
        <f aca="false">ROUNDUP(ROUNDDOWN(L69/2,1),0)</f>
        <v>#N/A</v>
      </c>
      <c r="U69" s="100" t="e">
        <f aca="false">ROUND(K69-S69,0)</f>
        <v>#N/A</v>
      </c>
      <c r="V69" s="93" t="e">
        <f aca="false">ROUND(L69-T69,0)</f>
        <v>#N/A</v>
      </c>
    </row>
    <row r="70" customFormat="false" ht="16.5" hidden="false" customHeight="false" outlineLevel="0" collapsed="false">
      <c r="A70" s="98" t="n">
        <v>30</v>
      </c>
      <c r="B70" s="64"/>
      <c r="C70" s="87" t="e">
        <f aca="false">VLOOKUP(B70,113級距!A$10:C$37,3,TRUE())</f>
        <v>#N/A</v>
      </c>
      <c r="D70" s="87" t="e">
        <f aca="false">VLOOKUP(B70,113級距!$J$23:$L$47,3,TRUE())</f>
        <v>#N/A</v>
      </c>
      <c r="E70" s="87" t="e">
        <f aca="false">VLOOKUP(B70,113級距!D$3:F$64,3,TRUE())</f>
        <v>#N/A</v>
      </c>
      <c r="F70" s="88" t="e">
        <f aca="false">VLOOKUP(B70,113級距!G:I,3,TRUE())</f>
        <v>#N/A</v>
      </c>
      <c r="G70" s="92" t="e">
        <f aca="false">ROUND(C70*113級距!$P$6*0.7*A70/30,0)+ROUND(C70*113級距!$P$7*0.7*A70/30,0)</f>
        <v>#N/A</v>
      </c>
      <c r="H70" s="63" t="e">
        <f aca="false">ROUND(F70*113級距!$P$9*0.6*113級距!$P$10,0)</f>
        <v>#N/A</v>
      </c>
      <c r="I70" s="100" t="e">
        <f aca="false">ROUND(E70*113級距!$P$2*A70/30,0)</f>
        <v>#N/A</v>
      </c>
      <c r="J70" s="101" t="e">
        <f aca="false">ROUND(D70*113級距!$P$4*A70/30,0)</f>
        <v>#N/A</v>
      </c>
      <c r="K70" s="92" t="e">
        <f aca="false">ROUND(C70*113級距!$P$6*0.2*A70/30,0)+ROUND(C70*113級距!$P$7*0.2*A70/30,0)</f>
        <v>#N/A</v>
      </c>
      <c r="L70" s="93" t="e">
        <f aca="false">ROUND(F70*113級距!$P$9*0.3,0)</f>
        <v>#N/A</v>
      </c>
      <c r="M70" s="102" t="e">
        <f aca="false">ROUND(C70*113級距!$P$6*0.7*A70/30,0)</f>
        <v>#N/A</v>
      </c>
      <c r="N70" s="103" t="e">
        <f aca="false">ROUND(C70*113級距!$P$6*0.2*A70/30,0)</f>
        <v>#N/A</v>
      </c>
      <c r="O70" s="87" t="e">
        <f aca="false">ROUND(C70*113級距!$P$6*0.2*A70/30*0.25,0)+ROUND(C70*113級距!$P$7*0.2*A70/30*0.25,0)</f>
        <v>#N/A</v>
      </c>
      <c r="P70" s="87" t="e">
        <f aca="false">ROUNDUP(ROUNDDOWN(L70/4,1),0)</f>
        <v>#N/A</v>
      </c>
      <c r="Q70" s="100" t="e">
        <f aca="false">ROUND(K70-O70,0)</f>
        <v>#N/A</v>
      </c>
      <c r="R70" s="101" t="e">
        <f aca="false">ROUND(L70-P70,0)</f>
        <v>#N/A</v>
      </c>
      <c r="S70" s="87" t="e">
        <f aca="false">ROUND(C70*113級距!$P$6*0.2*A70/30*0.5,0)+ROUND(C70*113級距!$P$7*0.2*A70/30*0.5,0)</f>
        <v>#N/A</v>
      </c>
      <c r="T70" s="87" t="e">
        <f aca="false">ROUNDUP(ROUNDDOWN(L70/2,1),0)</f>
        <v>#N/A</v>
      </c>
      <c r="U70" s="100" t="e">
        <f aca="false">ROUND(K70-S70,0)</f>
        <v>#N/A</v>
      </c>
      <c r="V70" s="93" t="e">
        <f aca="false">ROUND(L70-T70,0)</f>
        <v>#N/A</v>
      </c>
    </row>
    <row r="71" customFormat="false" ht="16.5" hidden="false" customHeight="false" outlineLevel="0" collapsed="false">
      <c r="A71" s="98" t="n">
        <v>30</v>
      </c>
      <c r="B71" s="64"/>
      <c r="C71" s="87" t="e">
        <f aca="false">VLOOKUP(B71,113級距!A$10:C$37,3,TRUE())</f>
        <v>#N/A</v>
      </c>
      <c r="D71" s="87" t="e">
        <f aca="false">VLOOKUP(B71,113級距!$J$23:$L$47,3,TRUE())</f>
        <v>#N/A</v>
      </c>
      <c r="E71" s="87" t="e">
        <f aca="false">VLOOKUP(B71,113級距!D$3:F$64,3,TRUE())</f>
        <v>#N/A</v>
      </c>
      <c r="F71" s="88" t="e">
        <f aca="false">VLOOKUP(B71,113級距!G:I,3,TRUE())</f>
        <v>#N/A</v>
      </c>
      <c r="G71" s="92" t="e">
        <f aca="false">ROUND(C71*113級距!$P$6*0.7*A71/30,0)+ROUND(C71*113級距!$P$7*0.7*A71/30,0)</f>
        <v>#N/A</v>
      </c>
      <c r="H71" s="63" t="e">
        <f aca="false">ROUND(F71*113級距!$P$9*0.6*113級距!$P$10,0)</f>
        <v>#N/A</v>
      </c>
      <c r="I71" s="100" t="e">
        <f aca="false">ROUND(E71*113級距!$P$2*A71/30,0)</f>
        <v>#N/A</v>
      </c>
      <c r="J71" s="101" t="e">
        <f aca="false">ROUND(D71*113級距!$P$4*A71/30,0)</f>
        <v>#N/A</v>
      </c>
      <c r="K71" s="92" t="e">
        <f aca="false">ROUND(C71*113級距!$P$6*0.2*A71/30,0)+ROUND(C71*113級距!$P$7*0.2*A71/30,0)</f>
        <v>#N/A</v>
      </c>
      <c r="L71" s="93" t="e">
        <f aca="false">ROUND(F71*113級距!$P$9*0.3,0)</f>
        <v>#N/A</v>
      </c>
      <c r="M71" s="102" t="e">
        <f aca="false">ROUND(C71*113級距!$P$6*0.7*A71/30,0)</f>
        <v>#N/A</v>
      </c>
      <c r="N71" s="103" t="e">
        <f aca="false">ROUND(C71*113級距!$P$6*0.2*A71/30,0)</f>
        <v>#N/A</v>
      </c>
      <c r="O71" s="87" t="e">
        <f aca="false">ROUND(C71*113級距!$P$6*0.2*A71/30*0.25,0)+ROUND(C71*113級距!$P$7*0.2*A71/30*0.25,0)</f>
        <v>#N/A</v>
      </c>
      <c r="P71" s="87" t="e">
        <f aca="false">ROUNDUP(ROUNDDOWN(L71/4,1),0)</f>
        <v>#N/A</v>
      </c>
      <c r="Q71" s="100" t="e">
        <f aca="false">ROUND(K71-O71,0)</f>
        <v>#N/A</v>
      </c>
      <c r="R71" s="101" t="e">
        <f aca="false">ROUND(L71-P71,0)</f>
        <v>#N/A</v>
      </c>
      <c r="S71" s="87" t="e">
        <f aca="false">ROUND(C71*113級距!$P$6*0.2*A71/30*0.5,0)+ROUND(C71*113級距!$P$7*0.2*A71/30*0.5,0)</f>
        <v>#N/A</v>
      </c>
      <c r="T71" s="87" t="e">
        <f aca="false">ROUNDUP(ROUNDDOWN(L71/2,1),0)</f>
        <v>#N/A</v>
      </c>
      <c r="U71" s="100" t="e">
        <f aca="false">ROUND(K71-S71,0)</f>
        <v>#N/A</v>
      </c>
      <c r="V71" s="93" t="e">
        <f aca="false">ROUND(L71-T71,0)</f>
        <v>#N/A</v>
      </c>
    </row>
    <row r="72" customFormat="false" ht="16.5" hidden="false" customHeight="false" outlineLevel="0" collapsed="false">
      <c r="A72" s="98" t="n">
        <v>30</v>
      </c>
      <c r="B72" s="64"/>
      <c r="C72" s="87" t="e">
        <f aca="false">VLOOKUP(B72,113級距!A$10:C$37,3,TRUE())</f>
        <v>#N/A</v>
      </c>
      <c r="D72" s="87" t="e">
        <f aca="false">VLOOKUP(B72,113級距!$J$23:$L$47,3,TRUE())</f>
        <v>#N/A</v>
      </c>
      <c r="E72" s="87" t="e">
        <f aca="false">VLOOKUP(B72,113級距!D$3:F$64,3,TRUE())</f>
        <v>#N/A</v>
      </c>
      <c r="F72" s="88" t="e">
        <f aca="false">VLOOKUP(B72,113級距!G:I,3,TRUE())</f>
        <v>#N/A</v>
      </c>
      <c r="G72" s="92" t="e">
        <f aca="false">ROUND(C72*113級距!$P$6*0.7*A72/30,0)+ROUND(C72*113級距!$P$7*0.7*A72/30,0)</f>
        <v>#N/A</v>
      </c>
      <c r="H72" s="63" t="e">
        <f aca="false">ROUND(F72*113級距!$P$9*0.6*113級距!$P$10,0)</f>
        <v>#N/A</v>
      </c>
      <c r="I72" s="100" t="e">
        <f aca="false">ROUND(E72*113級距!$P$2*A72/30,0)</f>
        <v>#N/A</v>
      </c>
      <c r="J72" s="101" t="e">
        <f aca="false">ROUND(D72*113級距!$P$4*A72/30,0)</f>
        <v>#N/A</v>
      </c>
      <c r="K72" s="92" t="e">
        <f aca="false">ROUND(C72*113級距!$P$6*0.2*A72/30,0)+ROUND(C72*113級距!$P$7*0.2*A72/30,0)</f>
        <v>#N/A</v>
      </c>
      <c r="L72" s="93" t="e">
        <f aca="false">ROUND(F72*113級距!$P$9*0.3,0)</f>
        <v>#N/A</v>
      </c>
      <c r="M72" s="102" t="e">
        <f aca="false">ROUND(C72*113級距!$P$6*0.7*A72/30,0)</f>
        <v>#N/A</v>
      </c>
      <c r="N72" s="103" t="e">
        <f aca="false">ROUND(C72*113級距!$P$6*0.2*A72/30,0)</f>
        <v>#N/A</v>
      </c>
      <c r="O72" s="87" t="e">
        <f aca="false">ROUND(C72*113級距!$P$6*0.2*A72/30*0.25,0)+ROUND(C72*113級距!$P$7*0.2*A72/30*0.25,0)</f>
        <v>#N/A</v>
      </c>
      <c r="P72" s="87" t="e">
        <f aca="false">ROUNDUP(ROUNDDOWN(L72/4,1),0)</f>
        <v>#N/A</v>
      </c>
      <c r="Q72" s="100" t="e">
        <f aca="false">ROUND(K72-O72,0)</f>
        <v>#N/A</v>
      </c>
      <c r="R72" s="101" t="e">
        <f aca="false">ROUND(L72-P72,0)</f>
        <v>#N/A</v>
      </c>
      <c r="S72" s="87" t="e">
        <f aca="false">ROUND(C72*113級距!$P$6*0.2*A72/30*0.5,0)+ROUND(C72*113級距!$P$7*0.2*A72/30*0.5,0)</f>
        <v>#N/A</v>
      </c>
      <c r="T72" s="87" t="e">
        <f aca="false">ROUNDUP(ROUNDDOWN(L72/2,1),0)</f>
        <v>#N/A</v>
      </c>
      <c r="U72" s="100" t="e">
        <f aca="false">ROUND(K72-S72,0)</f>
        <v>#N/A</v>
      </c>
      <c r="V72" s="93" t="e">
        <f aca="false">ROUND(L72-T72,0)</f>
        <v>#N/A</v>
      </c>
    </row>
    <row r="73" customFormat="false" ht="16.5" hidden="false" customHeight="false" outlineLevel="0" collapsed="false">
      <c r="A73" s="98" t="n">
        <v>30</v>
      </c>
      <c r="B73" s="64"/>
      <c r="C73" s="87" t="e">
        <f aca="false">VLOOKUP(B73,113級距!A$10:C$37,3,TRUE())</f>
        <v>#N/A</v>
      </c>
      <c r="D73" s="87" t="e">
        <f aca="false">VLOOKUP(B73,113級距!$J$23:$L$47,3,TRUE())</f>
        <v>#N/A</v>
      </c>
      <c r="E73" s="87" t="e">
        <f aca="false">VLOOKUP(B73,113級距!D$3:F$64,3,TRUE())</f>
        <v>#N/A</v>
      </c>
      <c r="F73" s="88" t="e">
        <f aca="false">VLOOKUP(B73,113級距!G:I,3,TRUE())</f>
        <v>#N/A</v>
      </c>
      <c r="G73" s="92" t="e">
        <f aca="false">ROUND(C73*113級距!$P$6*0.7*A73/30,0)+ROUND(C73*113級距!$P$7*0.7*A73/30,0)</f>
        <v>#N/A</v>
      </c>
      <c r="H73" s="63" t="e">
        <f aca="false">ROUND(F73*113級距!$P$9*0.6*113級距!$P$10,0)</f>
        <v>#N/A</v>
      </c>
      <c r="I73" s="100" t="e">
        <f aca="false">ROUND(E73*113級距!$P$2*A73/30,0)</f>
        <v>#N/A</v>
      </c>
      <c r="J73" s="101" t="e">
        <f aca="false">ROUND(D73*113級距!$P$4*A73/30,0)</f>
        <v>#N/A</v>
      </c>
      <c r="K73" s="92" t="e">
        <f aca="false">ROUND(C73*113級距!$P$6*0.2*A73/30,0)+ROUND(C73*113級距!$P$7*0.2*A73/30,0)</f>
        <v>#N/A</v>
      </c>
      <c r="L73" s="93" t="e">
        <f aca="false">ROUND(F73*113級距!$P$9*0.3,0)</f>
        <v>#N/A</v>
      </c>
      <c r="M73" s="102" t="e">
        <f aca="false">ROUND(C73*113級距!$P$6*0.7*A73/30,0)</f>
        <v>#N/A</v>
      </c>
      <c r="N73" s="103" t="e">
        <f aca="false">ROUND(C73*113級距!$P$6*0.2*A73/30,0)</f>
        <v>#N/A</v>
      </c>
      <c r="O73" s="87" t="e">
        <f aca="false">ROUND(C73*113級距!$P$6*0.2*A73/30*0.25,0)+ROUND(C73*113級距!$P$7*0.2*A73/30*0.25,0)</f>
        <v>#N/A</v>
      </c>
      <c r="P73" s="87" t="e">
        <f aca="false">ROUNDUP(ROUNDDOWN(L73/4,1),0)</f>
        <v>#N/A</v>
      </c>
      <c r="Q73" s="100" t="e">
        <f aca="false">ROUND(K73-O73,0)</f>
        <v>#N/A</v>
      </c>
      <c r="R73" s="101" t="e">
        <f aca="false">ROUND(L73-P73,0)</f>
        <v>#N/A</v>
      </c>
      <c r="S73" s="87" t="e">
        <f aca="false">ROUND(C73*113級距!$P$6*0.2*A73/30*0.5,0)+ROUND(C73*113級距!$P$7*0.2*A73/30*0.5,0)</f>
        <v>#N/A</v>
      </c>
      <c r="T73" s="87" t="e">
        <f aca="false">ROUNDUP(ROUNDDOWN(L73/2,1),0)</f>
        <v>#N/A</v>
      </c>
      <c r="U73" s="100" t="e">
        <f aca="false">ROUND(K73-S73,0)</f>
        <v>#N/A</v>
      </c>
      <c r="V73" s="93" t="e">
        <f aca="false">ROUND(L73-T73,0)</f>
        <v>#N/A</v>
      </c>
    </row>
    <row r="74" customFormat="false" ht="16.5" hidden="false" customHeight="false" outlineLevel="0" collapsed="false">
      <c r="A74" s="98" t="n">
        <v>30</v>
      </c>
      <c r="B74" s="64"/>
      <c r="C74" s="87" t="e">
        <f aca="false">VLOOKUP(B74,113級距!A$10:C$37,3,TRUE())</f>
        <v>#N/A</v>
      </c>
      <c r="D74" s="87" t="e">
        <f aca="false">VLOOKUP(B74,113級距!$J$23:$L$47,3,TRUE())</f>
        <v>#N/A</v>
      </c>
      <c r="E74" s="87" t="e">
        <f aca="false">VLOOKUP(B74,113級距!D$3:F$64,3,TRUE())</f>
        <v>#N/A</v>
      </c>
      <c r="F74" s="88" t="e">
        <f aca="false">VLOOKUP(B74,113級距!G:I,3,TRUE())</f>
        <v>#N/A</v>
      </c>
      <c r="G74" s="92" t="e">
        <f aca="false">ROUND(C74*113級距!$P$6*0.7*A74/30,0)+ROUND(C74*113級距!$P$7*0.7*A74/30,0)</f>
        <v>#N/A</v>
      </c>
      <c r="H74" s="63" t="e">
        <f aca="false">ROUND(F74*113級距!$P$9*0.6*113級距!$P$10,0)</f>
        <v>#N/A</v>
      </c>
      <c r="I74" s="100" t="e">
        <f aca="false">ROUND(E74*113級距!$P$2*A74/30,0)</f>
        <v>#N/A</v>
      </c>
      <c r="J74" s="101" t="e">
        <f aca="false">ROUND(D74*113級距!$P$4*A74/30,0)</f>
        <v>#N/A</v>
      </c>
      <c r="K74" s="92" t="e">
        <f aca="false">ROUND(C74*113級距!$P$6*0.2*A74/30,0)+ROUND(C74*113級距!$P$7*0.2*A74/30,0)</f>
        <v>#N/A</v>
      </c>
      <c r="L74" s="93" t="e">
        <f aca="false">ROUND(F74*113級距!$P$9*0.3,0)</f>
        <v>#N/A</v>
      </c>
      <c r="M74" s="102" t="e">
        <f aca="false">ROUND(C74*113級距!$P$6*0.7*A74/30,0)</f>
        <v>#N/A</v>
      </c>
      <c r="N74" s="103" t="e">
        <f aca="false">ROUND(C74*113級距!$P$6*0.2*A74/30,0)</f>
        <v>#N/A</v>
      </c>
      <c r="O74" s="87" t="e">
        <f aca="false">ROUND(C74*113級距!$P$6*0.2*A74/30*0.25,0)+ROUND(C74*113級距!$P$7*0.2*A74/30*0.25,0)</f>
        <v>#N/A</v>
      </c>
      <c r="P74" s="87" t="e">
        <f aca="false">ROUNDUP(ROUNDDOWN(L74/4,1),0)</f>
        <v>#N/A</v>
      </c>
      <c r="Q74" s="100" t="e">
        <f aca="false">ROUND(K74-O74,0)</f>
        <v>#N/A</v>
      </c>
      <c r="R74" s="101" t="e">
        <f aca="false">ROUND(L74-P74,0)</f>
        <v>#N/A</v>
      </c>
      <c r="S74" s="87" t="e">
        <f aca="false">ROUND(C74*113級距!$P$6*0.2*A74/30*0.5,0)+ROUND(C74*113級距!$P$7*0.2*A74/30*0.5,0)</f>
        <v>#N/A</v>
      </c>
      <c r="T74" s="87" t="e">
        <f aca="false">ROUNDUP(ROUNDDOWN(L74/2,1),0)</f>
        <v>#N/A</v>
      </c>
      <c r="U74" s="100" t="e">
        <f aca="false">ROUND(K74-S74,0)</f>
        <v>#N/A</v>
      </c>
      <c r="V74" s="93" t="e">
        <f aca="false">ROUND(L74-T74,0)</f>
        <v>#N/A</v>
      </c>
    </row>
    <row r="75" customFormat="false" ht="16.5" hidden="false" customHeight="false" outlineLevel="0" collapsed="false">
      <c r="A75" s="98" t="n">
        <v>30</v>
      </c>
      <c r="B75" s="64"/>
      <c r="C75" s="87" t="e">
        <f aca="false">VLOOKUP(B75,113級距!A$10:C$37,3,TRUE())</f>
        <v>#N/A</v>
      </c>
      <c r="D75" s="87" t="e">
        <f aca="false">VLOOKUP(B75,113級距!$J$23:$L$47,3,TRUE())</f>
        <v>#N/A</v>
      </c>
      <c r="E75" s="87" t="e">
        <f aca="false">VLOOKUP(B75,113級距!D$3:F$64,3,TRUE())</f>
        <v>#N/A</v>
      </c>
      <c r="F75" s="88" t="e">
        <f aca="false">VLOOKUP(B75,113級距!G:I,3,TRUE())</f>
        <v>#N/A</v>
      </c>
      <c r="G75" s="92" t="e">
        <f aca="false">ROUND(C75*113級距!$P$6*0.7*A75/30,0)+ROUND(C75*113級距!$P$7*0.7*A75/30,0)</f>
        <v>#N/A</v>
      </c>
      <c r="H75" s="63" t="e">
        <f aca="false">ROUND(F75*113級距!$P$9*0.6*113級距!$P$10,0)</f>
        <v>#N/A</v>
      </c>
      <c r="I75" s="100" t="e">
        <f aca="false">ROUND(E75*113級距!$P$2*A75/30,0)</f>
        <v>#N/A</v>
      </c>
      <c r="J75" s="101" t="e">
        <f aca="false">ROUND(D75*113級距!$P$4*A75/30,0)</f>
        <v>#N/A</v>
      </c>
      <c r="K75" s="92" t="e">
        <f aca="false">ROUND(C75*113級距!$P$6*0.2*A75/30,0)+ROUND(C75*113級距!$P$7*0.2*A75/30,0)</f>
        <v>#N/A</v>
      </c>
      <c r="L75" s="93" t="e">
        <f aca="false">ROUND(F75*113級距!$P$9*0.3,0)</f>
        <v>#N/A</v>
      </c>
      <c r="M75" s="102" t="e">
        <f aca="false">ROUND(C75*113級距!$P$6*0.7*A75/30,0)</f>
        <v>#N/A</v>
      </c>
      <c r="N75" s="103" t="e">
        <f aca="false">ROUND(C75*113級距!$P$6*0.2*A75/30,0)</f>
        <v>#N/A</v>
      </c>
      <c r="O75" s="87" t="e">
        <f aca="false">ROUND(C75*113級距!$P$6*0.2*A75/30*0.25,0)+ROUND(C75*113級距!$P$7*0.2*A75/30*0.25,0)</f>
        <v>#N/A</v>
      </c>
      <c r="P75" s="87" t="e">
        <f aca="false">ROUNDUP(ROUNDDOWN(L75/4,1),0)</f>
        <v>#N/A</v>
      </c>
      <c r="Q75" s="100" t="e">
        <f aca="false">ROUND(K75-O75,0)</f>
        <v>#N/A</v>
      </c>
      <c r="R75" s="101" t="e">
        <f aca="false">ROUND(L75-P75,0)</f>
        <v>#N/A</v>
      </c>
      <c r="S75" s="87" t="e">
        <f aca="false">ROUND(C75*113級距!$P$6*0.2*A75/30*0.5,0)+ROUND(C75*113級距!$P$7*0.2*A75/30*0.5,0)</f>
        <v>#N/A</v>
      </c>
      <c r="T75" s="87" t="e">
        <f aca="false">ROUNDUP(ROUNDDOWN(L75/2,1),0)</f>
        <v>#N/A</v>
      </c>
      <c r="U75" s="100" t="e">
        <f aca="false">ROUND(K75-S75,0)</f>
        <v>#N/A</v>
      </c>
      <c r="V75" s="93" t="e">
        <f aca="false">ROUND(L75-T75,0)</f>
        <v>#N/A</v>
      </c>
    </row>
    <row r="76" customFormat="false" ht="16.5" hidden="false" customHeight="false" outlineLevel="0" collapsed="false">
      <c r="A76" s="98" t="n">
        <v>30</v>
      </c>
      <c r="B76" s="64"/>
      <c r="C76" s="87" t="e">
        <f aca="false">VLOOKUP(B76,113級距!A$10:C$37,3,TRUE())</f>
        <v>#N/A</v>
      </c>
      <c r="D76" s="87" t="e">
        <f aca="false">VLOOKUP(B76,113級距!$J$23:$L$47,3,TRUE())</f>
        <v>#N/A</v>
      </c>
      <c r="E76" s="87" t="e">
        <f aca="false">VLOOKUP(B76,113級距!D$3:F$64,3,TRUE())</f>
        <v>#N/A</v>
      </c>
      <c r="F76" s="88" t="e">
        <f aca="false">VLOOKUP(B76,113級距!G:I,3,TRUE())</f>
        <v>#N/A</v>
      </c>
      <c r="G76" s="92" t="e">
        <f aca="false">ROUND(C76*113級距!$P$6*0.7*A76/30,0)+ROUND(C76*113級距!$P$7*0.7*A76/30,0)</f>
        <v>#N/A</v>
      </c>
      <c r="H76" s="63" t="e">
        <f aca="false">ROUND(F76*113級距!$P$9*0.6*113級距!$P$10,0)</f>
        <v>#N/A</v>
      </c>
      <c r="I76" s="100" t="e">
        <f aca="false">ROUND(E76*113級距!$P$2*A76/30,0)</f>
        <v>#N/A</v>
      </c>
      <c r="J76" s="101" t="e">
        <f aca="false">ROUND(D76*113級距!$P$4*A76/30,0)</f>
        <v>#N/A</v>
      </c>
      <c r="K76" s="92" t="e">
        <f aca="false">ROUND(C76*113級距!$P$6*0.2*A76/30,0)+ROUND(C76*113級距!$P$7*0.2*A76/30,0)</f>
        <v>#N/A</v>
      </c>
      <c r="L76" s="93" t="e">
        <f aca="false">ROUND(F76*113級距!$P$9*0.3,0)</f>
        <v>#N/A</v>
      </c>
      <c r="M76" s="102" t="e">
        <f aca="false">ROUND(C76*113級距!$P$6*0.7*A76/30,0)</f>
        <v>#N/A</v>
      </c>
      <c r="N76" s="103" t="e">
        <f aca="false">ROUND(C76*113級距!$P$6*0.2*A76/30,0)</f>
        <v>#N/A</v>
      </c>
      <c r="O76" s="87" t="e">
        <f aca="false">ROUND(C76*113級距!$P$6*0.2*A76/30*0.25,0)+ROUND(C76*113級距!$P$7*0.2*A76/30*0.25,0)</f>
        <v>#N/A</v>
      </c>
      <c r="P76" s="87" t="e">
        <f aca="false">ROUNDUP(ROUNDDOWN(L76/4,1),0)</f>
        <v>#N/A</v>
      </c>
      <c r="Q76" s="100" t="e">
        <f aca="false">ROUND(K76-O76,0)</f>
        <v>#N/A</v>
      </c>
      <c r="R76" s="101" t="e">
        <f aca="false">ROUND(L76-P76,0)</f>
        <v>#N/A</v>
      </c>
      <c r="S76" s="87" t="e">
        <f aca="false">ROUND(C76*113級距!$P$6*0.2*A76/30*0.5,0)+ROUND(C76*113級距!$P$7*0.2*A76/30*0.5,0)</f>
        <v>#N/A</v>
      </c>
      <c r="T76" s="87" t="e">
        <f aca="false">ROUNDUP(ROUNDDOWN(L76/2,1),0)</f>
        <v>#N/A</v>
      </c>
      <c r="U76" s="100" t="e">
        <f aca="false">ROUND(K76-S76,0)</f>
        <v>#N/A</v>
      </c>
      <c r="V76" s="93" t="e">
        <f aca="false">ROUND(L76-T76,0)</f>
        <v>#N/A</v>
      </c>
    </row>
    <row r="77" customFormat="false" ht="16.5" hidden="false" customHeight="false" outlineLevel="0" collapsed="false">
      <c r="A77" s="98" t="n">
        <v>30</v>
      </c>
      <c r="B77" s="64"/>
      <c r="C77" s="87" t="e">
        <f aca="false">VLOOKUP(B77,113級距!A$10:C$37,3,TRUE())</f>
        <v>#N/A</v>
      </c>
      <c r="D77" s="87" t="e">
        <f aca="false">VLOOKUP(B77,113級距!$J$23:$L$47,3,TRUE())</f>
        <v>#N/A</v>
      </c>
      <c r="E77" s="87" t="e">
        <f aca="false">VLOOKUP(B77,113級距!D$3:F$64,3,TRUE())</f>
        <v>#N/A</v>
      </c>
      <c r="F77" s="88" t="e">
        <f aca="false">VLOOKUP(B77,113級距!G:I,3,TRUE())</f>
        <v>#N/A</v>
      </c>
      <c r="G77" s="92" t="e">
        <f aca="false">ROUND(C77*113級距!$P$6*0.7*A77/30,0)+ROUND(C77*113級距!$P$7*0.7*A77/30,0)</f>
        <v>#N/A</v>
      </c>
      <c r="H77" s="63" t="e">
        <f aca="false">ROUND(F77*113級距!$P$9*0.6*113級距!$P$10,0)</f>
        <v>#N/A</v>
      </c>
      <c r="I77" s="100" t="e">
        <f aca="false">ROUND(E77*113級距!$P$2*A77/30,0)</f>
        <v>#N/A</v>
      </c>
      <c r="J77" s="101" t="e">
        <f aca="false">ROUND(D77*113級距!$P$4*A77/30,0)</f>
        <v>#N/A</v>
      </c>
      <c r="K77" s="92" t="e">
        <f aca="false">ROUND(C77*113級距!$P$6*0.2*A77/30,0)+ROUND(C77*113級距!$P$7*0.2*A77/30,0)</f>
        <v>#N/A</v>
      </c>
      <c r="L77" s="93" t="e">
        <f aca="false">ROUND(F77*113級距!$P$9*0.3,0)</f>
        <v>#N/A</v>
      </c>
      <c r="M77" s="102" t="e">
        <f aca="false">ROUND(C77*113級距!$P$6*0.7*A77/30,0)</f>
        <v>#N/A</v>
      </c>
      <c r="N77" s="103" t="e">
        <f aca="false">ROUND(C77*113級距!$P$6*0.2*A77/30,0)</f>
        <v>#N/A</v>
      </c>
      <c r="O77" s="87" t="e">
        <f aca="false">ROUND(C77*113級距!$P$6*0.2*A77/30*0.25,0)+ROUND(C77*113級距!$P$7*0.2*A77/30*0.25,0)</f>
        <v>#N/A</v>
      </c>
      <c r="P77" s="87" t="e">
        <f aca="false">ROUNDUP(ROUNDDOWN(L77/4,1),0)</f>
        <v>#N/A</v>
      </c>
      <c r="Q77" s="100" t="e">
        <f aca="false">ROUND(K77-O77,0)</f>
        <v>#N/A</v>
      </c>
      <c r="R77" s="101" t="e">
        <f aca="false">ROUND(L77-P77,0)</f>
        <v>#N/A</v>
      </c>
      <c r="S77" s="87" t="e">
        <f aca="false">ROUND(C77*113級距!$P$6*0.2*A77/30*0.5,0)+ROUND(C77*113級距!$P$7*0.2*A77/30*0.5,0)</f>
        <v>#N/A</v>
      </c>
      <c r="T77" s="87" t="e">
        <f aca="false">ROUNDUP(ROUNDDOWN(L77/2,1),0)</f>
        <v>#N/A</v>
      </c>
      <c r="U77" s="100" t="e">
        <f aca="false">ROUND(K77-S77,0)</f>
        <v>#N/A</v>
      </c>
      <c r="V77" s="93" t="e">
        <f aca="false">ROUND(L77-T77,0)</f>
        <v>#N/A</v>
      </c>
    </row>
    <row r="78" customFormat="false" ht="16.5" hidden="false" customHeight="false" outlineLevel="0" collapsed="false">
      <c r="A78" s="98" t="n">
        <v>30</v>
      </c>
      <c r="B78" s="64"/>
      <c r="C78" s="87" t="e">
        <f aca="false">VLOOKUP(B78,113級距!A$10:C$37,3,TRUE())</f>
        <v>#N/A</v>
      </c>
      <c r="D78" s="87" t="e">
        <f aca="false">VLOOKUP(B78,113級距!$J$23:$L$47,3,TRUE())</f>
        <v>#N/A</v>
      </c>
      <c r="E78" s="87" t="e">
        <f aca="false">VLOOKUP(B78,113級距!D$3:F$64,3,TRUE())</f>
        <v>#N/A</v>
      </c>
      <c r="F78" s="88" t="e">
        <f aca="false">VLOOKUP(B78,113級距!G:I,3,TRUE())</f>
        <v>#N/A</v>
      </c>
      <c r="G78" s="92" t="e">
        <f aca="false">ROUND(C78*113級距!$P$6*0.7*A78/30,0)+ROUND(C78*113級距!$P$7*0.7*A78/30,0)</f>
        <v>#N/A</v>
      </c>
      <c r="H78" s="63" t="e">
        <f aca="false">ROUND(F78*113級距!$P$9*0.6*113級距!$P$10,0)</f>
        <v>#N/A</v>
      </c>
      <c r="I78" s="100" t="e">
        <f aca="false">ROUND(E78*113級距!$P$2*A78/30,0)</f>
        <v>#N/A</v>
      </c>
      <c r="J78" s="101" t="e">
        <f aca="false">ROUND(D78*113級距!$P$4*A78/30,0)</f>
        <v>#N/A</v>
      </c>
      <c r="K78" s="92" t="e">
        <f aca="false">ROUND(C78*113級距!$P$6*0.2*A78/30,0)+ROUND(C78*113級距!$P$7*0.2*A78/30,0)</f>
        <v>#N/A</v>
      </c>
      <c r="L78" s="93" t="e">
        <f aca="false">ROUND(F78*113級距!$P$9*0.3,0)</f>
        <v>#N/A</v>
      </c>
      <c r="M78" s="102" t="e">
        <f aca="false">ROUND(C78*113級距!$P$6*0.7*A78/30,0)</f>
        <v>#N/A</v>
      </c>
      <c r="N78" s="103" t="e">
        <f aca="false">ROUND(C78*113級距!$P$6*0.2*A78/30,0)</f>
        <v>#N/A</v>
      </c>
      <c r="O78" s="87" t="e">
        <f aca="false">ROUND(C78*113級距!$P$6*0.2*A78/30*0.25,0)+ROUND(C78*113級距!$P$7*0.2*A78/30*0.25,0)</f>
        <v>#N/A</v>
      </c>
      <c r="P78" s="87" t="e">
        <f aca="false">ROUNDUP(ROUNDDOWN(L78/4,1),0)</f>
        <v>#N/A</v>
      </c>
      <c r="Q78" s="100" t="e">
        <f aca="false">ROUND(K78-O78,0)</f>
        <v>#N/A</v>
      </c>
      <c r="R78" s="101" t="e">
        <f aca="false">ROUND(L78-P78,0)</f>
        <v>#N/A</v>
      </c>
      <c r="S78" s="87" t="e">
        <f aca="false">ROUND(C78*113級距!$P$6*0.2*A78/30*0.5,0)+ROUND(C78*113級距!$P$7*0.2*A78/30*0.5,0)</f>
        <v>#N/A</v>
      </c>
      <c r="T78" s="87" t="e">
        <f aca="false">ROUNDUP(ROUNDDOWN(L78/2,1),0)</f>
        <v>#N/A</v>
      </c>
      <c r="U78" s="100" t="e">
        <f aca="false">ROUND(K78-S78,0)</f>
        <v>#N/A</v>
      </c>
      <c r="V78" s="93" t="e">
        <f aca="false">ROUND(L78-T78,0)</f>
        <v>#N/A</v>
      </c>
    </row>
    <row r="79" customFormat="false" ht="16.5" hidden="false" customHeight="false" outlineLevel="0" collapsed="false">
      <c r="A79" s="98" t="n">
        <v>30</v>
      </c>
      <c r="B79" s="99"/>
      <c r="C79" s="87" t="e">
        <f aca="false">VLOOKUP(B79,113級距!A$10:C$37,3,TRUE())</f>
        <v>#N/A</v>
      </c>
      <c r="D79" s="87" t="e">
        <f aca="false">VLOOKUP(B79,113級距!$J$23:$L$47,3,TRUE())</f>
        <v>#N/A</v>
      </c>
      <c r="E79" s="87" t="e">
        <f aca="false">VLOOKUP(B79,113級距!D$3:F$64,3,TRUE())</f>
        <v>#N/A</v>
      </c>
      <c r="F79" s="88" t="e">
        <f aca="false">VLOOKUP(B79,113級距!G:I,3,TRUE())</f>
        <v>#N/A</v>
      </c>
      <c r="G79" s="92" t="e">
        <f aca="false">ROUND(C79*113級距!$P$6*0.7*A79/30,0)+ROUND(C79*113級距!$P$7*0.7*A79/30,0)</f>
        <v>#N/A</v>
      </c>
      <c r="H79" s="63" t="e">
        <f aca="false">ROUND(F79*113級距!$P$9*0.6*113級距!$P$10,0)</f>
        <v>#N/A</v>
      </c>
      <c r="I79" s="100" t="e">
        <f aca="false">ROUND(E79*113級距!$P$2*A79/30,0)</f>
        <v>#N/A</v>
      </c>
      <c r="J79" s="101" t="e">
        <f aca="false">ROUND(D79*113級距!$P$4*A79/30,0)</f>
        <v>#N/A</v>
      </c>
      <c r="K79" s="92" t="e">
        <f aca="false">ROUND(C79*113級距!$P$6*0.2*A79/30,0)+ROUND(C79*113級距!$P$7*0.2*A79/30,0)</f>
        <v>#N/A</v>
      </c>
      <c r="L79" s="93" t="e">
        <f aca="false">ROUND(F79*113級距!$P$9*0.3,0)</f>
        <v>#N/A</v>
      </c>
      <c r="M79" s="102" t="e">
        <f aca="false">ROUND(C79*113級距!$P$6*0.7*A79/30,0)</f>
        <v>#N/A</v>
      </c>
      <c r="N79" s="103" t="e">
        <f aca="false">ROUND(C79*113級距!$P$6*0.2*A79/30,0)</f>
        <v>#N/A</v>
      </c>
      <c r="O79" s="87" t="e">
        <f aca="false">ROUND(C79*113級距!$P$6*0.2*A79/30*0.25,0)+ROUND(C79*113級距!$P$7*0.2*A79/30*0.25,0)</f>
        <v>#N/A</v>
      </c>
      <c r="P79" s="87" t="e">
        <f aca="false">ROUNDUP(ROUNDDOWN(L79/4,1),0)</f>
        <v>#N/A</v>
      </c>
      <c r="Q79" s="100" t="e">
        <f aca="false">ROUND(K79-O79,0)</f>
        <v>#N/A</v>
      </c>
      <c r="R79" s="101" t="e">
        <f aca="false">ROUND(L79-P79,0)</f>
        <v>#N/A</v>
      </c>
      <c r="S79" s="87" t="e">
        <f aca="false">ROUND(C79*113級距!$P$6*0.2*A79/30*0.5,0)+ROUND(C79*113級距!$P$7*0.2*A79/30*0.5,0)</f>
        <v>#N/A</v>
      </c>
      <c r="T79" s="87" t="e">
        <f aca="false">ROUNDUP(ROUNDDOWN(L79/2,1),0)</f>
        <v>#N/A</v>
      </c>
      <c r="U79" s="100" t="e">
        <f aca="false">ROUND(K79-S79,0)</f>
        <v>#N/A</v>
      </c>
      <c r="V79" s="93" t="e">
        <f aca="false">ROUND(L79-T79,0)</f>
        <v>#N/A</v>
      </c>
    </row>
    <row r="80" customFormat="false" ht="16.5" hidden="false" customHeight="false" outlineLevel="0" collapsed="false">
      <c r="A80" s="98" t="n">
        <v>30</v>
      </c>
      <c r="B80" s="99"/>
      <c r="C80" s="87" t="e">
        <f aca="false">VLOOKUP(B80,113級距!A$10:C$37,3,TRUE())</f>
        <v>#N/A</v>
      </c>
      <c r="D80" s="87" t="e">
        <f aca="false">VLOOKUP(B80,113級距!$J$23:$L$47,3,TRUE())</f>
        <v>#N/A</v>
      </c>
      <c r="E80" s="87" t="e">
        <f aca="false">VLOOKUP(B80,113級距!D$3:F$64,3,TRUE())</f>
        <v>#N/A</v>
      </c>
      <c r="F80" s="88" t="e">
        <f aca="false">VLOOKUP(B80,113級距!G:I,3,TRUE())</f>
        <v>#N/A</v>
      </c>
      <c r="G80" s="92" t="e">
        <f aca="false">ROUND(C80*113級距!$P$6*0.7*A80/30,0)+ROUND(C80*113級距!$P$7*0.7*A80/30,0)</f>
        <v>#N/A</v>
      </c>
      <c r="H80" s="63" t="e">
        <f aca="false">ROUND(F80*113級距!$P$9*0.6*113級距!$P$10,0)</f>
        <v>#N/A</v>
      </c>
      <c r="I80" s="100" t="e">
        <f aca="false">ROUND(E80*113級距!$P$2*A80/30,0)</f>
        <v>#N/A</v>
      </c>
      <c r="J80" s="101" t="e">
        <f aca="false">ROUND(D80*113級距!$P$4*A80/30,0)</f>
        <v>#N/A</v>
      </c>
      <c r="K80" s="92" t="e">
        <f aca="false">ROUND(C80*113級距!$P$6*0.2*A80/30,0)+ROUND(C80*113級距!$P$7*0.2*A80/30,0)</f>
        <v>#N/A</v>
      </c>
      <c r="L80" s="93" t="e">
        <f aca="false">ROUND(F80*113級距!$P$9*0.3,0)</f>
        <v>#N/A</v>
      </c>
      <c r="M80" s="102" t="e">
        <f aca="false">ROUND(C80*113級距!$P$6*0.7*A80/30,0)</f>
        <v>#N/A</v>
      </c>
      <c r="N80" s="103" t="e">
        <f aca="false">ROUND(C80*113級距!$P$6*0.2*A80/30,0)</f>
        <v>#N/A</v>
      </c>
      <c r="O80" s="87" t="e">
        <f aca="false">ROUND(C80*113級距!$P$6*0.2*A80/30*0.25,0)+ROUND(C80*113級距!$P$7*0.2*A80/30*0.25,0)</f>
        <v>#N/A</v>
      </c>
      <c r="P80" s="87" t="e">
        <f aca="false">ROUNDUP(ROUNDDOWN(L80/4,1),0)</f>
        <v>#N/A</v>
      </c>
      <c r="Q80" s="100" t="e">
        <f aca="false">ROUND(K80-O80,0)</f>
        <v>#N/A</v>
      </c>
      <c r="R80" s="101" t="e">
        <f aca="false">ROUND(L80-P80,0)</f>
        <v>#N/A</v>
      </c>
      <c r="S80" s="87" t="e">
        <f aca="false">ROUND(C80*113級距!$P$6*0.2*A80/30*0.5,0)+ROUND(C80*113級距!$P$7*0.2*A80/30*0.5,0)</f>
        <v>#N/A</v>
      </c>
      <c r="T80" s="87" t="e">
        <f aca="false">ROUNDUP(ROUNDDOWN(L80/2,1),0)</f>
        <v>#N/A</v>
      </c>
      <c r="U80" s="100" t="e">
        <f aca="false">ROUND(K80-S80,0)</f>
        <v>#N/A</v>
      </c>
      <c r="V80" s="93" t="e">
        <f aca="false">ROUND(L80-T80,0)</f>
        <v>#N/A</v>
      </c>
    </row>
    <row r="81" customFormat="false" ht="16.5" hidden="false" customHeight="false" outlineLevel="0" collapsed="false">
      <c r="A81" s="98" t="n">
        <v>30</v>
      </c>
      <c r="B81" s="99"/>
      <c r="C81" s="87" t="e">
        <f aca="false">VLOOKUP(B81,113級距!A$10:C$37,3,TRUE())</f>
        <v>#N/A</v>
      </c>
      <c r="D81" s="87" t="e">
        <f aca="false">VLOOKUP(B81,113級距!$J$23:$L$47,3,TRUE())</f>
        <v>#N/A</v>
      </c>
      <c r="E81" s="87" t="e">
        <f aca="false">VLOOKUP(B81,113級距!D$3:F$64,3,TRUE())</f>
        <v>#N/A</v>
      </c>
      <c r="F81" s="88" t="e">
        <f aca="false">VLOOKUP(B81,113級距!G:I,3,TRUE())</f>
        <v>#N/A</v>
      </c>
      <c r="G81" s="92" t="e">
        <f aca="false">ROUND(C81*113級距!$P$6*0.7*A81/30,0)+ROUND(C81*113級距!$P$7*0.7*A81/30,0)</f>
        <v>#N/A</v>
      </c>
      <c r="H81" s="63" t="e">
        <f aca="false">ROUND(F81*113級距!$P$9*0.6*113級距!$P$10,0)</f>
        <v>#N/A</v>
      </c>
      <c r="I81" s="100" t="e">
        <f aca="false">ROUND(E81*113級距!$P$2*A81/30,0)</f>
        <v>#N/A</v>
      </c>
      <c r="J81" s="101" t="e">
        <f aca="false">ROUND(D81*113級距!$P$4*A81/30,0)</f>
        <v>#N/A</v>
      </c>
      <c r="K81" s="92" t="e">
        <f aca="false">ROUND(C81*113級距!$P$6*0.2*A81/30,0)+ROUND(C81*113級距!$P$7*0.2*A81/30,0)</f>
        <v>#N/A</v>
      </c>
      <c r="L81" s="93" t="e">
        <f aca="false">ROUND(F81*113級距!$P$9*0.3,0)</f>
        <v>#N/A</v>
      </c>
      <c r="M81" s="102" t="e">
        <f aca="false">ROUND(C81*113級距!$P$6*0.7*A81/30,0)</f>
        <v>#N/A</v>
      </c>
      <c r="N81" s="103" t="e">
        <f aca="false">ROUND(C81*113級距!$P$6*0.2*A81/30,0)</f>
        <v>#N/A</v>
      </c>
      <c r="O81" s="87" t="e">
        <f aca="false">ROUND(C81*113級距!$P$6*0.2*A81/30*0.25,0)+ROUND(C81*113級距!$P$7*0.2*A81/30*0.25,0)</f>
        <v>#N/A</v>
      </c>
      <c r="P81" s="87" t="e">
        <f aca="false">ROUNDUP(ROUNDDOWN(L81/4,1),0)</f>
        <v>#N/A</v>
      </c>
      <c r="Q81" s="100" t="e">
        <f aca="false">ROUND(K81-O81,0)</f>
        <v>#N/A</v>
      </c>
      <c r="R81" s="101" t="e">
        <f aca="false">ROUND(L81-P81,0)</f>
        <v>#N/A</v>
      </c>
      <c r="S81" s="87" t="e">
        <f aca="false">ROUND(C81*113級距!$P$6*0.2*A81/30*0.5,0)+ROUND(C81*113級距!$P$7*0.2*A81/30*0.5,0)</f>
        <v>#N/A</v>
      </c>
      <c r="T81" s="87" t="e">
        <f aca="false">ROUNDUP(ROUNDDOWN(L81/2,1),0)</f>
        <v>#N/A</v>
      </c>
      <c r="U81" s="100" t="e">
        <f aca="false">ROUND(K81-S81,0)</f>
        <v>#N/A</v>
      </c>
      <c r="V81" s="93" t="e">
        <f aca="false">ROUND(L81-T81,0)</f>
        <v>#N/A</v>
      </c>
    </row>
    <row r="82" customFormat="false" ht="16.5" hidden="false" customHeight="false" outlineLevel="0" collapsed="false">
      <c r="A82" s="98" t="n">
        <v>30</v>
      </c>
      <c r="B82" s="99"/>
      <c r="C82" s="87" t="e">
        <f aca="false">VLOOKUP(B82,113級距!A$10:C$37,3,TRUE())</f>
        <v>#N/A</v>
      </c>
      <c r="D82" s="87" t="e">
        <f aca="false">VLOOKUP(B82,113級距!$J$23:$L$47,3,TRUE())</f>
        <v>#N/A</v>
      </c>
      <c r="E82" s="87" t="e">
        <f aca="false">VLOOKUP(B82,113級距!D$3:F$64,3,TRUE())</f>
        <v>#N/A</v>
      </c>
      <c r="F82" s="88" t="e">
        <f aca="false">VLOOKUP(B82,113級距!G:I,3,TRUE())</f>
        <v>#N/A</v>
      </c>
      <c r="G82" s="92" t="e">
        <f aca="false">ROUND(C82*113級距!$P$6*0.7*A82/30,0)+ROUND(C82*113級距!$P$7*0.7*A82/30,0)</f>
        <v>#N/A</v>
      </c>
      <c r="H82" s="63" t="e">
        <f aca="false">ROUND(F82*113級距!$P$9*0.6*113級距!$P$10,0)</f>
        <v>#N/A</v>
      </c>
      <c r="I82" s="100" t="e">
        <f aca="false">ROUND(E82*113級距!$P$2*A82/30,0)</f>
        <v>#N/A</v>
      </c>
      <c r="J82" s="101" t="e">
        <f aca="false">ROUND(D82*113級距!$P$4*A82/30,0)</f>
        <v>#N/A</v>
      </c>
      <c r="K82" s="92" t="e">
        <f aca="false">ROUND(C82*113級距!$P$6*0.2*A82/30,0)+ROUND(C82*113級距!$P$7*0.2*A82/30,0)</f>
        <v>#N/A</v>
      </c>
      <c r="L82" s="93" t="e">
        <f aca="false">ROUND(F82*113級距!$P$9*0.3,0)</f>
        <v>#N/A</v>
      </c>
      <c r="M82" s="102" t="e">
        <f aca="false">ROUND(C82*113級距!$P$6*0.7*A82/30,0)</f>
        <v>#N/A</v>
      </c>
      <c r="N82" s="103" t="e">
        <f aca="false">ROUND(C82*113級距!$P$6*0.2*A82/30,0)</f>
        <v>#N/A</v>
      </c>
      <c r="O82" s="87" t="e">
        <f aca="false">ROUND(C82*113級距!$P$6*0.2*A82/30*0.25,0)+ROUND(C82*113級距!$P$7*0.2*A82/30*0.25,0)</f>
        <v>#N/A</v>
      </c>
      <c r="P82" s="87" t="e">
        <f aca="false">ROUNDUP(ROUNDDOWN(L82/4,1),0)</f>
        <v>#N/A</v>
      </c>
      <c r="Q82" s="100" t="e">
        <f aca="false">ROUND(K82-O82,0)</f>
        <v>#N/A</v>
      </c>
      <c r="R82" s="101" t="e">
        <f aca="false">ROUND(L82-P82,0)</f>
        <v>#N/A</v>
      </c>
      <c r="S82" s="87" t="e">
        <f aca="false">ROUND(C82*113級距!$P$6*0.2*A82/30*0.5,0)+ROUND(C82*113級距!$P$7*0.2*A82/30*0.5,0)</f>
        <v>#N/A</v>
      </c>
      <c r="T82" s="87" t="e">
        <f aca="false">ROUNDUP(ROUNDDOWN(L82/2,1),0)</f>
        <v>#N/A</v>
      </c>
      <c r="U82" s="100" t="e">
        <f aca="false">ROUND(K82-S82,0)</f>
        <v>#N/A</v>
      </c>
      <c r="V82" s="93" t="e">
        <f aca="false">ROUND(L82-T82,0)</f>
        <v>#N/A</v>
      </c>
    </row>
    <row r="83" customFormat="false" ht="16.5" hidden="false" customHeight="false" outlineLevel="0" collapsed="false">
      <c r="A83" s="98" t="n">
        <v>30</v>
      </c>
      <c r="B83" s="99"/>
      <c r="C83" s="87" t="e">
        <f aca="false">VLOOKUP(B83,113級距!A$10:C$37,3,TRUE())</f>
        <v>#N/A</v>
      </c>
      <c r="D83" s="87" t="e">
        <f aca="false">VLOOKUP(B83,113級距!$J$23:$L$47,3,TRUE())</f>
        <v>#N/A</v>
      </c>
      <c r="E83" s="87" t="e">
        <f aca="false">VLOOKUP(B83,113級距!D$3:F$64,3,TRUE())</f>
        <v>#N/A</v>
      </c>
      <c r="F83" s="88" t="e">
        <f aca="false">VLOOKUP(B83,113級距!G:I,3,TRUE())</f>
        <v>#N/A</v>
      </c>
      <c r="G83" s="92" t="e">
        <f aca="false">ROUND(C83*113級距!$P$6*0.7*A83/30,0)+ROUND(C83*113級距!$P$7*0.7*A83/30,0)</f>
        <v>#N/A</v>
      </c>
      <c r="H83" s="63" t="e">
        <f aca="false">ROUND(F83*113級距!$P$9*0.6*113級距!$P$10,0)</f>
        <v>#N/A</v>
      </c>
      <c r="I83" s="100" t="e">
        <f aca="false">ROUND(E83*113級距!$P$2*A83/30,0)</f>
        <v>#N/A</v>
      </c>
      <c r="J83" s="101" t="e">
        <f aca="false">ROUND(D83*113級距!$P$4*A83/30,0)</f>
        <v>#N/A</v>
      </c>
      <c r="K83" s="92" t="e">
        <f aca="false">ROUND(C83*113級距!$P$6*0.2*A83/30,0)+ROUND(C83*113級距!$P$7*0.2*A83/30,0)</f>
        <v>#N/A</v>
      </c>
      <c r="L83" s="93" t="e">
        <f aca="false">ROUND(F83*113級距!$P$9*0.3,0)</f>
        <v>#N/A</v>
      </c>
      <c r="M83" s="102" t="e">
        <f aca="false">ROUND(C83*113級距!$P$6*0.7*A83/30,0)</f>
        <v>#N/A</v>
      </c>
      <c r="N83" s="103" t="e">
        <f aca="false">ROUND(C83*113級距!$P$6*0.2*A83/30,0)</f>
        <v>#N/A</v>
      </c>
      <c r="O83" s="87" t="e">
        <f aca="false">ROUND(C83*113級距!$P$6*0.2*A83/30*0.25,0)+ROUND(C83*113級距!$P$7*0.2*A83/30*0.25,0)</f>
        <v>#N/A</v>
      </c>
      <c r="P83" s="87" t="e">
        <f aca="false">ROUNDUP(ROUNDDOWN(L83/4,1),0)</f>
        <v>#N/A</v>
      </c>
      <c r="Q83" s="100" t="e">
        <f aca="false">ROUND(K83-O83,0)</f>
        <v>#N/A</v>
      </c>
      <c r="R83" s="101" t="e">
        <f aca="false">ROUND(L83-P83,0)</f>
        <v>#N/A</v>
      </c>
      <c r="S83" s="87" t="e">
        <f aca="false">ROUND(C83*113級距!$P$6*0.2*A83/30*0.5,0)+ROUND(C83*113級距!$P$7*0.2*A83/30*0.5,0)</f>
        <v>#N/A</v>
      </c>
      <c r="T83" s="87" t="e">
        <f aca="false">ROUNDUP(ROUNDDOWN(L83/2,1),0)</f>
        <v>#N/A</v>
      </c>
      <c r="U83" s="100" t="e">
        <f aca="false">ROUND(K83-S83,0)</f>
        <v>#N/A</v>
      </c>
      <c r="V83" s="93" t="e">
        <f aca="false">ROUND(L83-T83,0)</f>
        <v>#N/A</v>
      </c>
    </row>
    <row r="84" customFormat="false" ht="16.5" hidden="false" customHeight="false" outlineLevel="0" collapsed="false">
      <c r="A84" s="98" t="n">
        <v>30</v>
      </c>
      <c r="B84" s="99"/>
      <c r="C84" s="87" t="e">
        <f aca="false">VLOOKUP(B84,113級距!A$10:C$37,3,TRUE())</f>
        <v>#N/A</v>
      </c>
      <c r="D84" s="87" t="e">
        <f aca="false">VLOOKUP(B84,113級距!$J$23:$L$47,3,TRUE())</f>
        <v>#N/A</v>
      </c>
      <c r="E84" s="87" t="e">
        <f aca="false">VLOOKUP(B84,113級距!D$3:F$64,3,TRUE())</f>
        <v>#N/A</v>
      </c>
      <c r="F84" s="88" t="e">
        <f aca="false">VLOOKUP(B84,113級距!G:I,3,TRUE())</f>
        <v>#N/A</v>
      </c>
      <c r="G84" s="92" t="e">
        <f aca="false">ROUND(C84*113級距!$P$6*0.7*A84/30,0)+ROUND(C84*113級距!$P$7*0.7*A84/30,0)</f>
        <v>#N/A</v>
      </c>
      <c r="H84" s="63" t="e">
        <f aca="false">ROUND(F84*113級距!$P$9*0.6*113級距!$P$10,0)</f>
        <v>#N/A</v>
      </c>
      <c r="I84" s="100" t="e">
        <f aca="false">ROUND(E84*113級距!$P$2*A84/30,0)</f>
        <v>#N/A</v>
      </c>
      <c r="J84" s="101" t="e">
        <f aca="false">ROUND(D84*113級距!$P$4*A84/30,0)</f>
        <v>#N/A</v>
      </c>
      <c r="K84" s="92" t="e">
        <f aca="false">ROUND(C84*113級距!$P$6*0.2*A84/30,0)+ROUND(C84*113級距!$P$7*0.2*A84/30,0)</f>
        <v>#N/A</v>
      </c>
      <c r="L84" s="93" t="e">
        <f aca="false">ROUND(F84*113級距!$P$9*0.3,0)</f>
        <v>#N/A</v>
      </c>
      <c r="M84" s="102" t="e">
        <f aca="false">ROUND(C84*113級距!$P$6*0.7*A84/30,0)</f>
        <v>#N/A</v>
      </c>
      <c r="N84" s="103" t="e">
        <f aca="false">ROUND(C84*113級距!$P$6*0.2*A84/30,0)</f>
        <v>#N/A</v>
      </c>
      <c r="O84" s="87" t="e">
        <f aca="false">ROUND(C84*113級距!$P$6*0.2*A84/30*0.25,0)+ROUND(C84*113級距!$P$7*0.2*A84/30*0.25,0)</f>
        <v>#N/A</v>
      </c>
      <c r="P84" s="87" t="e">
        <f aca="false">ROUNDUP(ROUNDDOWN(L84/4,1),0)</f>
        <v>#N/A</v>
      </c>
      <c r="Q84" s="100" t="e">
        <f aca="false">ROUND(K84-O84,0)</f>
        <v>#N/A</v>
      </c>
      <c r="R84" s="101" t="e">
        <f aca="false">ROUND(L84-P84,0)</f>
        <v>#N/A</v>
      </c>
      <c r="S84" s="87" t="e">
        <f aca="false">ROUND(C84*113級距!$P$6*0.2*A84/30*0.5,0)+ROUND(C84*113級距!$P$7*0.2*A84/30*0.5,0)</f>
        <v>#N/A</v>
      </c>
      <c r="T84" s="87" t="e">
        <f aca="false">ROUNDUP(ROUNDDOWN(L84/2,1),0)</f>
        <v>#N/A</v>
      </c>
      <c r="U84" s="100" t="e">
        <f aca="false">ROUND(K84-S84,0)</f>
        <v>#N/A</v>
      </c>
      <c r="V84" s="93" t="e">
        <f aca="false">ROUND(L84-T84,0)</f>
        <v>#N/A</v>
      </c>
    </row>
    <row r="85" customFormat="false" ht="16.5" hidden="false" customHeight="false" outlineLevel="0" collapsed="false">
      <c r="A85" s="98" t="n">
        <v>30</v>
      </c>
      <c r="B85" s="99"/>
      <c r="C85" s="87" t="e">
        <f aca="false">VLOOKUP(B85,113級距!A$10:C$37,3,TRUE())</f>
        <v>#N/A</v>
      </c>
      <c r="D85" s="87" t="e">
        <f aca="false">VLOOKUP(B85,113級距!$J$23:$L$47,3,TRUE())</f>
        <v>#N/A</v>
      </c>
      <c r="E85" s="87" t="e">
        <f aca="false">VLOOKUP(B85,113級距!D$3:F$64,3,TRUE())</f>
        <v>#N/A</v>
      </c>
      <c r="F85" s="88" t="e">
        <f aca="false">VLOOKUP(B85,113級距!G:I,3,TRUE())</f>
        <v>#N/A</v>
      </c>
      <c r="G85" s="92" t="e">
        <f aca="false">ROUND(C85*113級距!$P$6*0.7*A85/30,0)+ROUND(C85*113級距!$P$7*0.7*A85/30,0)</f>
        <v>#N/A</v>
      </c>
      <c r="H85" s="63" t="e">
        <f aca="false">ROUND(F85*113級距!$P$9*0.6*113級距!$P$10,0)</f>
        <v>#N/A</v>
      </c>
      <c r="I85" s="100" t="e">
        <f aca="false">ROUND(E85*113級距!$P$2*A85/30,0)</f>
        <v>#N/A</v>
      </c>
      <c r="J85" s="101" t="e">
        <f aca="false">ROUND(D85*113級距!$P$4*A85/30,0)</f>
        <v>#N/A</v>
      </c>
      <c r="K85" s="92" t="e">
        <f aca="false">ROUND(C85*113級距!$P$6*0.2*A85/30,0)+ROUND(C85*113級距!$P$7*0.2*A85/30,0)</f>
        <v>#N/A</v>
      </c>
      <c r="L85" s="93" t="e">
        <f aca="false">ROUND(F85*113級距!$P$9*0.3,0)</f>
        <v>#N/A</v>
      </c>
      <c r="M85" s="102" t="e">
        <f aca="false">ROUND(C85*113級距!$P$6*0.7*A85/30,0)</f>
        <v>#N/A</v>
      </c>
      <c r="N85" s="103" t="e">
        <f aca="false">ROUND(C85*113級距!$P$6*0.2*A85/30,0)</f>
        <v>#N/A</v>
      </c>
      <c r="O85" s="87" t="e">
        <f aca="false">ROUND(C85*113級距!$P$6*0.2*A85/30*0.25,0)+ROUND(C85*113級距!$P$7*0.2*A85/30*0.25,0)</f>
        <v>#N/A</v>
      </c>
      <c r="P85" s="87" t="e">
        <f aca="false">ROUNDUP(ROUNDDOWN(L85/4,1),0)</f>
        <v>#N/A</v>
      </c>
      <c r="Q85" s="100" t="e">
        <f aca="false">ROUND(K85-O85,0)</f>
        <v>#N/A</v>
      </c>
      <c r="R85" s="101" t="e">
        <f aca="false">ROUND(L85-P85,0)</f>
        <v>#N/A</v>
      </c>
      <c r="S85" s="87" t="e">
        <f aca="false">ROUND(C85*113級距!$P$6*0.2*A85/30*0.5,0)+ROUND(C85*113級距!$P$7*0.2*A85/30*0.5,0)</f>
        <v>#N/A</v>
      </c>
      <c r="T85" s="87" t="e">
        <f aca="false">ROUNDUP(ROUNDDOWN(L85/2,1),0)</f>
        <v>#N/A</v>
      </c>
      <c r="U85" s="100" t="e">
        <f aca="false">ROUND(K85-S85,0)</f>
        <v>#N/A</v>
      </c>
      <c r="V85" s="93" t="e">
        <f aca="false">ROUND(L85-T85,0)</f>
        <v>#N/A</v>
      </c>
    </row>
    <row r="86" customFormat="false" ht="16.5" hidden="false" customHeight="false" outlineLevel="0" collapsed="false">
      <c r="A86" s="98" t="n">
        <v>30</v>
      </c>
      <c r="B86" s="99"/>
      <c r="C86" s="87" t="e">
        <f aca="false">VLOOKUP(B86,113級距!A$10:C$37,3,TRUE())</f>
        <v>#N/A</v>
      </c>
      <c r="D86" s="87" t="e">
        <f aca="false">VLOOKUP(B86,113級距!$J$23:$L$47,3,TRUE())</f>
        <v>#N/A</v>
      </c>
      <c r="E86" s="87" t="e">
        <f aca="false">VLOOKUP(B86,113級距!D$3:F$64,3,TRUE())</f>
        <v>#N/A</v>
      </c>
      <c r="F86" s="88" t="e">
        <f aca="false">VLOOKUP(B86,113級距!G:I,3,TRUE())</f>
        <v>#N/A</v>
      </c>
      <c r="G86" s="92" t="e">
        <f aca="false">ROUND(C86*113級距!$P$6*0.7*A86/30,0)+ROUND(C86*113級距!$P$7*0.7*A86/30,0)</f>
        <v>#N/A</v>
      </c>
      <c r="H86" s="63" t="e">
        <f aca="false">ROUND(F86*113級距!$P$9*0.6*113級距!$P$10,0)</f>
        <v>#N/A</v>
      </c>
      <c r="I86" s="100" t="e">
        <f aca="false">ROUND(E86*113級距!$P$2*A86/30,0)</f>
        <v>#N/A</v>
      </c>
      <c r="J86" s="101" t="e">
        <f aca="false">ROUND(D86*113級距!$P$4*A86/30,0)</f>
        <v>#N/A</v>
      </c>
      <c r="K86" s="92" t="e">
        <f aca="false">ROUND(C86*113級距!$P$6*0.2*A86/30,0)+ROUND(C86*113級距!$P$7*0.2*A86/30,0)</f>
        <v>#N/A</v>
      </c>
      <c r="L86" s="93" t="e">
        <f aca="false">ROUND(F86*113級距!$P$9*0.3,0)</f>
        <v>#N/A</v>
      </c>
      <c r="M86" s="102" t="e">
        <f aca="false">ROUND(C86*113級距!$P$6*0.7*A86/30,0)</f>
        <v>#N/A</v>
      </c>
      <c r="N86" s="103" t="e">
        <f aca="false">ROUND(C86*113級距!$P$6*0.2*A86/30,0)</f>
        <v>#N/A</v>
      </c>
      <c r="O86" s="87" t="e">
        <f aca="false">ROUND(C86*113級距!$P$6*0.2*A86/30*0.25,0)+ROUND(C86*113級距!$P$7*0.2*A86/30*0.25,0)</f>
        <v>#N/A</v>
      </c>
      <c r="P86" s="87" t="e">
        <f aca="false">ROUNDUP(ROUNDDOWN(L86/4,1),0)</f>
        <v>#N/A</v>
      </c>
      <c r="Q86" s="100" t="e">
        <f aca="false">ROUND(K86-O86,0)</f>
        <v>#N/A</v>
      </c>
      <c r="R86" s="101" t="e">
        <f aca="false">ROUND(L86-P86,0)</f>
        <v>#N/A</v>
      </c>
      <c r="S86" s="87" t="e">
        <f aca="false">ROUND(C86*113級距!$P$6*0.2*A86/30*0.5,0)+ROUND(C86*113級距!$P$7*0.2*A86/30*0.5,0)</f>
        <v>#N/A</v>
      </c>
      <c r="T86" s="87" t="e">
        <f aca="false">ROUNDUP(ROUNDDOWN(L86/2,1),0)</f>
        <v>#N/A</v>
      </c>
      <c r="U86" s="100" t="e">
        <f aca="false">ROUND(K86-S86,0)</f>
        <v>#N/A</v>
      </c>
      <c r="V86" s="93" t="e">
        <f aca="false">ROUND(L86-T86,0)</f>
        <v>#N/A</v>
      </c>
    </row>
    <row r="87" customFormat="false" ht="16.5" hidden="false" customHeight="false" outlineLevel="0" collapsed="false">
      <c r="A87" s="98" t="n">
        <v>30</v>
      </c>
      <c r="B87" s="99"/>
      <c r="C87" s="87" t="e">
        <f aca="false">VLOOKUP(B87,113級距!A$10:C$37,3,TRUE())</f>
        <v>#N/A</v>
      </c>
      <c r="D87" s="87" t="e">
        <f aca="false">VLOOKUP(B87,113級距!$J$23:$L$47,3,TRUE())</f>
        <v>#N/A</v>
      </c>
      <c r="E87" s="87" t="e">
        <f aca="false">VLOOKUP(B87,113級距!D$3:F$64,3,TRUE())</f>
        <v>#N/A</v>
      </c>
      <c r="F87" s="88" t="e">
        <f aca="false">VLOOKUP(B87,113級距!G:I,3,TRUE())</f>
        <v>#N/A</v>
      </c>
      <c r="G87" s="92" t="e">
        <f aca="false">ROUND(C87*113級距!$P$6*0.7*A87/30,0)+ROUND(C87*113級距!$P$7*0.7*A87/30,0)</f>
        <v>#N/A</v>
      </c>
      <c r="H87" s="63" t="e">
        <f aca="false">ROUND(F87*113級距!$P$9*0.6*113級距!$P$10,0)</f>
        <v>#N/A</v>
      </c>
      <c r="I87" s="100" t="e">
        <f aca="false">ROUND(E87*113級距!$P$2*A87/30,0)</f>
        <v>#N/A</v>
      </c>
      <c r="J87" s="101" t="e">
        <f aca="false">ROUND(D87*113級距!$P$4*A87/30,0)</f>
        <v>#N/A</v>
      </c>
      <c r="K87" s="92" t="e">
        <f aca="false">ROUND(C87*113級距!$P$6*0.2*A87/30,0)+ROUND(C87*113級距!$P$7*0.2*A87/30,0)</f>
        <v>#N/A</v>
      </c>
      <c r="L87" s="93" t="e">
        <f aca="false">ROUND(F87*113級距!$P$9*0.3,0)</f>
        <v>#N/A</v>
      </c>
      <c r="M87" s="102" t="e">
        <f aca="false">ROUND(C87*113級距!$P$6*0.7*A87/30,0)</f>
        <v>#N/A</v>
      </c>
      <c r="N87" s="103" t="e">
        <f aca="false">ROUND(C87*113級距!$P$6*0.2*A87/30,0)</f>
        <v>#N/A</v>
      </c>
      <c r="O87" s="87" t="e">
        <f aca="false">ROUND(C87*113級距!$P$6*0.2*A87/30*0.25,0)+ROUND(C87*113級距!$P$7*0.2*A87/30*0.25,0)</f>
        <v>#N/A</v>
      </c>
      <c r="P87" s="87" t="e">
        <f aca="false">ROUNDUP(ROUNDDOWN(L87/4,1),0)</f>
        <v>#N/A</v>
      </c>
      <c r="Q87" s="100" t="e">
        <f aca="false">ROUND(K87-O87,0)</f>
        <v>#N/A</v>
      </c>
      <c r="R87" s="101" t="e">
        <f aca="false">ROUND(L87-P87,0)</f>
        <v>#N/A</v>
      </c>
      <c r="S87" s="87" t="e">
        <f aca="false">ROUND(C87*113級距!$P$6*0.2*A87/30*0.5,0)+ROUND(C87*113級距!$P$7*0.2*A87/30*0.5,0)</f>
        <v>#N/A</v>
      </c>
      <c r="T87" s="87" t="e">
        <f aca="false">ROUNDUP(ROUNDDOWN(L87/2,1),0)</f>
        <v>#N/A</v>
      </c>
      <c r="U87" s="100" t="e">
        <f aca="false">ROUND(K87-S87,0)</f>
        <v>#N/A</v>
      </c>
      <c r="V87" s="93" t="e">
        <f aca="false">ROUND(L87-T87,0)</f>
        <v>#N/A</v>
      </c>
    </row>
    <row r="88" customFormat="false" ht="16.5" hidden="false" customHeight="false" outlineLevel="0" collapsed="false">
      <c r="A88" s="98" t="n">
        <v>30</v>
      </c>
      <c r="B88" s="99"/>
      <c r="C88" s="87" t="e">
        <f aca="false">VLOOKUP(B88,113級距!A$10:C$37,3,TRUE())</f>
        <v>#N/A</v>
      </c>
      <c r="D88" s="87" t="e">
        <f aca="false">VLOOKUP(B88,113級距!$J$23:$L$47,3,TRUE())</f>
        <v>#N/A</v>
      </c>
      <c r="E88" s="87" t="e">
        <f aca="false">VLOOKUP(B88,113級距!D$3:F$64,3,TRUE())</f>
        <v>#N/A</v>
      </c>
      <c r="F88" s="88" t="e">
        <f aca="false">VLOOKUP(B88,113級距!G:I,3,TRUE())</f>
        <v>#N/A</v>
      </c>
      <c r="G88" s="92" t="e">
        <f aca="false">ROUND(C88*113級距!$P$6*0.7*A88/30,0)+ROUND(C88*113級距!$P$7*0.7*A88/30,0)</f>
        <v>#N/A</v>
      </c>
      <c r="H88" s="63" t="e">
        <f aca="false">ROUND(F88*113級距!$P$9*0.6*113級距!$P$10,0)</f>
        <v>#N/A</v>
      </c>
      <c r="I88" s="100" t="e">
        <f aca="false">ROUND(E88*113級距!$P$2*A88/30,0)</f>
        <v>#N/A</v>
      </c>
      <c r="J88" s="101" t="e">
        <f aca="false">ROUND(D88*113級距!$P$4*A88/30,0)</f>
        <v>#N/A</v>
      </c>
      <c r="K88" s="92" t="e">
        <f aca="false">ROUND(C88*113級距!$P$6*0.2*A88/30,0)+ROUND(C88*113級距!$P$7*0.2*A88/30,0)</f>
        <v>#N/A</v>
      </c>
      <c r="L88" s="93" t="e">
        <f aca="false">ROUND(F88*113級距!$P$9*0.3,0)</f>
        <v>#N/A</v>
      </c>
      <c r="M88" s="102" t="e">
        <f aca="false">ROUND(C88*113級距!$P$6*0.7*A88/30,0)</f>
        <v>#N/A</v>
      </c>
      <c r="N88" s="103" t="e">
        <f aca="false">ROUND(C88*113級距!$P$6*0.2*A88/30,0)</f>
        <v>#N/A</v>
      </c>
      <c r="O88" s="87" t="e">
        <f aca="false">ROUND(C88*113級距!$P$6*0.2*A88/30*0.25,0)+ROUND(C88*113級距!$P$7*0.2*A88/30*0.25,0)</f>
        <v>#N/A</v>
      </c>
      <c r="P88" s="87" t="e">
        <f aca="false">ROUNDUP(ROUNDDOWN(L88/4,1),0)</f>
        <v>#N/A</v>
      </c>
      <c r="Q88" s="100" t="e">
        <f aca="false">ROUND(K88-O88,0)</f>
        <v>#N/A</v>
      </c>
      <c r="R88" s="101" t="e">
        <f aca="false">ROUND(L88-P88,0)</f>
        <v>#N/A</v>
      </c>
      <c r="S88" s="87" t="e">
        <f aca="false">ROUND(C88*113級距!$P$6*0.2*A88/30*0.5,0)+ROUND(C88*113級距!$P$7*0.2*A88/30*0.5,0)</f>
        <v>#N/A</v>
      </c>
      <c r="T88" s="87" t="e">
        <f aca="false">ROUNDUP(ROUNDDOWN(L88/2,1),0)</f>
        <v>#N/A</v>
      </c>
      <c r="U88" s="100" t="e">
        <f aca="false">ROUND(K88-S88,0)</f>
        <v>#N/A</v>
      </c>
      <c r="V88" s="93" t="e">
        <f aca="false">ROUND(L88-T88,0)</f>
        <v>#N/A</v>
      </c>
    </row>
    <row r="89" customFormat="false" ht="16.5" hidden="false" customHeight="false" outlineLevel="0" collapsed="false">
      <c r="A89" s="98" t="n">
        <v>30</v>
      </c>
      <c r="B89" s="99"/>
      <c r="C89" s="87" t="e">
        <f aca="false">VLOOKUP(B89,113級距!A$10:C$37,3,TRUE())</f>
        <v>#N/A</v>
      </c>
      <c r="D89" s="87" t="e">
        <f aca="false">VLOOKUP(B89,113級距!$J$23:$L$47,3,TRUE())</f>
        <v>#N/A</v>
      </c>
      <c r="E89" s="87" t="e">
        <f aca="false">VLOOKUP(B89,113級距!D$3:F$64,3,TRUE())</f>
        <v>#N/A</v>
      </c>
      <c r="F89" s="88" t="e">
        <f aca="false">VLOOKUP(B89,113級距!G:I,3,TRUE())</f>
        <v>#N/A</v>
      </c>
      <c r="G89" s="92" t="e">
        <f aca="false">ROUND(C89*113級距!$P$6*0.7*A89/30,0)+ROUND(C89*113級距!$P$7*0.7*A89/30,0)</f>
        <v>#N/A</v>
      </c>
      <c r="H89" s="63" t="e">
        <f aca="false">ROUND(F89*113級距!$P$9*0.6*113級距!$P$10,0)</f>
        <v>#N/A</v>
      </c>
      <c r="I89" s="100" t="e">
        <f aca="false">ROUND(E89*113級距!$P$2*A89/30,0)</f>
        <v>#N/A</v>
      </c>
      <c r="J89" s="101" t="e">
        <f aca="false">ROUND(D89*113級距!$P$4*A89/30,0)</f>
        <v>#N/A</v>
      </c>
      <c r="K89" s="92" t="e">
        <f aca="false">ROUND(C89*113級距!$P$6*0.2*A89/30,0)+ROUND(C89*113級距!$P$7*0.2*A89/30,0)</f>
        <v>#N/A</v>
      </c>
      <c r="L89" s="93" t="e">
        <f aca="false">ROUND(F89*113級距!$P$9*0.3,0)</f>
        <v>#N/A</v>
      </c>
      <c r="M89" s="102" t="e">
        <f aca="false">ROUND(C89*113級距!$P$6*0.7*A89/30,0)</f>
        <v>#N/A</v>
      </c>
      <c r="N89" s="103" t="e">
        <f aca="false">ROUND(C89*113級距!$P$6*0.2*A89/30,0)</f>
        <v>#N/A</v>
      </c>
      <c r="O89" s="87" t="e">
        <f aca="false">ROUND(C89*113級距!$P$6*0.2*A89/30*0.25,0)+ROUND(C89*113級距!$P$7*0.2*A89/30*0.25,0)</f>
        <v>#N/A</v>
      </c>
      <c r="P89" s="87" t="e">
        <f aca="false">ROUNDUP(ROUNDDOWN(L89/4,1),0)</f>
        <v>#N/A</v>
      </c>
      <c r="Q89" s="100" t="e">
        <f aca="false">ROUND(K89-O89,0)</f>
        <v>#N/A</v>
      </c>
      <c r="R89" s="101" t="e">
        <f aca="false">ROUND(L89-P89,0)</f>
        <v>#N/A</v>
      </c>
      <c r="S89" s="87" t="e">
        <f aca="false">ROUND(C89*113級距!$P$6*0.2*A89/30*0.5,0)+ROUND(C89*113級距!$P$7*0.2*A89/30*0.5,0)</f>
        <v>#N/A</v>
      </c>
      <c r="T89" s="87" t="e">
        <f aca="false">ROUNDUP(ROUNDDOWN(L89/2,1),0)</f>
        <v>#N/A</v>
      </c>
      <c r="U89" s="100" t="e">
        <f aca="false">ROUND(K89-S89,0)</f>
        <v>#N/A</v>
      </c>
      <c r="V89" s="93" t="e">
        <f aca="false">ROUND(L89-T89,0)</f>
        <v>#N/A</v>
      </c>
    </row>
    <row r="90" customFormat="false" ht="16.5" hidden="false" customHeight="false" outlineLevel="0" collapsed="false">
      <c r="A90" s="98" t="n">
        <v>30</v>
      </c>
      <c r="B90" s="99"/>
      <c r="C90" s="87" t="e">
        <f aca="false">VLOOKUP(B90,113級距!A$10:C$37,3,TRUE())</f>
        <v>#N/A</v>
      </c>
      <c r="D90" s="87" t="e">
        <f aca="false">VLOOKUP(B90,113級距!$J$23:$L$47,3,TRUE())</f>
        <v>#N/A</v>
      </c>
      <c r="E90" s="87" t="e">
        <f aca="false">VLOOKUP(B90,113級距!D$3:F$64,3,TRUE())</f>
        <v>#N/A</v>
      </c>
      <c r="F90" s="88" t="e">
        <f aca="false">VLOOKUP(B90,113級距!G:I,3,TRUE())</f>
        <v>#N/A</v>
      </c>
      <c r="G90" s="92" t="e">
        <f aca="false">ROUND(C90*113級距!$P$6*0.7*A90/30,0)+ROUND(C90*113級距!$P$7*0.7*A90/30,0)</f>
        <v>#N/A</v>
      </c>
      <c r="H90" s="63" t="e">
        <f aca="false">ROUND(F90*113級距!$P$9*0.6*113級距!$P$10,0)</f>
        <v>#N/A</v>
      </c>
      <c r="I90" s="100" t="e">
        <f aca="false">ROUND(E90*113級距!$P$2*A90/30,0)</f>
        <v>#N/A</v>
      </c>
      <c r="J90" s="101" t="e">
        <f aca="false">ROUND(D90*113級距!$P$4*A90/30,0)</f>
        <v>#N/A</v>
      </c>
      <c r="K90" s="92" t="e">
        <f aca="false">ROUND(C90*113級距!$P$6*0.2*A90/30,0)+ROUND(C90*113級距!$P$7*0.2*A90/30,0)</f>
        <v>#N/A</v>
      </c>
      <c r="L90" s="93" t="e">
        <f aca="false">ROUND(F90*113級距!$P$9*0.3,0)</f>
        <v>#N/A</v>
      </c>
      <c r="M90" s="102" t="e">
        <f aca="false">ROUND(C90*113級距!$P$6*0.7*A90/30,0)</f>
        <v>#N/A</v>
      </c>
      <c r="N90" s="103" t="e">
        <f aca="false">ROUND(C90*113級距!$P$6*0.2*A90/30,0)</f>
        <v>#N/A</v>
      </c>
      <c r="O90" s="87" t="e">
        <f aca="false">ROUND(C90*113級距!$P$6*0.2*A90/30*0.25,0)+ROUND(C90*113級距!$P$7*0.2*A90/30*0.25,0)</f>
        <v>#N/A</v>
      </c>
      <c r="P90" s="87" t="e">
        <f aca="false">ROUNDUP(ROUNDDOWN(L90/4,1),0)</f>
        <v>#N/A</v>
      </c>
      <c r="Q90" s="100" t="e">
        <f aca="false">ROUND(K90-O90,0)</f>
        <v>#N/A</v>
      </c>
      <c r="R90" s="101" t="e">
        <f aca="false">ROUND(L90-P90,0)</f>
        <v>#N/A</v>
      </c>
      <c r="S90" s="87" t="e">
        <f aca="false">ROUND(C90*113級距!$P$6*0.2*A90/30*0.5,0)+ROUND(C90*113級距!$P$7*0.2*A90/30*0.5,0)</f>
        <v>#N/A</v>
      </c>
      <c r="T90" s="87" t="e">
        <f aca="false">ROUNDUP(ROUNDDOWN(L90/2,1),0)</f>
        <v>#N/A</v>
      </c>
      <c r="U90" s="100" t="e">
        <f aca="false">ROUND(K90-S90,0)</f>
        <v>#N/A</v>
      </c>
      <c r="V90" s="93" t="e">
        <f aca="false">ROUND(L90-T90,0)</f>
        <v>#N/A</v>
      </c>
    </row>
    <row r="91" customFormat="false" ht="16.5" hidden="false" customHeight="false" outlineLevel="0" collapsed="false">
      <c r="A91" s="98" t="n">
        <v>30</v>
      </c>
      <c r="B91" s="99"/>
      <c r="C91" s="87" t="e">
        <f aca="false">VLOOKUP(B91,113級距!A$10:C$37,3,TRUE())</f>
        <v>#N/A</v>
      </c>
      <c r="D91" s="87" t="e">
        <f aca="false">VLOOKUP(B91,113級距!$J$23:$L$47,3,TRUE())</f>
        <v>#N/A</v>
      </c>
      <c r="E91" s="87" t="e">
        <f aca="false">VLOOKUP(B91,113級距!D$3:F$64,3,TRUE())</f>
        <v>#N/A</v>
      </c>
      <c r="F91" s="88" t="e">
        <f aca="false">VLOOKUP(B91,113級距!G:I,3,TRUE())</f>
        <v>#N/A</v>
      </c>
      <c r="G91" s="92" t="e">
        <f aca="false">ROUND(C91*113級距!$P$6*0.7*A91/30,0)+ROUND(C91*113級距!$P$7*0.7*A91/30,0)</f>
        <v>#N/A</v>
      </c>
      <c r="H91" s="63" t="e">
        <f aca="false">ROUND(F91*113級距!$P$9*0.6*113級距!$P$10,0)</f>
        <v>#N/A</v>
      </c>
      <c r="I91" s="100" t="e">
        <f aca="false">ROUND(E91*113級距!$P$2*A91/30,0)</f>
        <v>#N/A</v>
      </c>
      <c r="J91" s="101" t="e">
        <f aca="false">ROUND(D91*113級距!$P$4*A91/30,0)</f>
        <v>#N/A</v>
      </c>
      <c r="K91" s="92" t="e">
        <f aca="false">ROUND(C91*113級距!$P$6*0.2*A91/30,0)+ROUND(C91*113級距!$P$7*0.2*A91/30,0)</f>
        <v>#N/A</v>
      </c>
      <c r="L91" s="93" t="e">
        <f aca="false">ROUND(F91*113級距!$P$9*0.3,0)</f>
        <v>#N/A</v>
      </c>
      <c r="M91" s="102" t="e">
        <f aca="false">ROUND(C91*113級距!$P$6*0.7*A91/30,0)</f>
        <v>#N/A</v>
      </c>
      <c r="N91" s="103" t="e">
        <f aca="false">ROUND(C91*113級距!$P$6*0.2*A91/30,0)</f>
        <v>#N/A</v>
      </c>
      <c r="O91" s="87" t="e">
        <f aca="false">ROUND(C91*113級距!$P$6*0.2*A91/30*0.25,0)+ROUND(C91*113級距!$P$7*0.2*A91/30*0.25,0)</f>
        <v>#N/A</v>
      </c>
      <c r="P91" s="87" t="e">
        <f aca="false">ROUNDUP(ROUNDDOWN(L91/4,1),0)</f>
        <v>#N/A</v>
      </c>
      <c r="Q91" s="100" t="e">
        <f aca="false">ROUND(K91-O91,0)</f>
        <v>#N/A</v>
      </c>
      <c r="R91" s="101" t="e">
        <f aca="false">ROUND(L91-P91,0)</f>
        <v>#N/A</v>
      </c>
      <c r="S91" s="87" t="e">
        <f aca="false">ROUND(C91*113級距!$P$6*0.2*A91/30*0.5,0)+ROUND(C91*113級距!$P$7*0.2*A91/30*0.5,0)</f>
        <v>#N/A</v>
      </c>
      <c r="T91" s="87" t="e">
        <f aca="false">ROUNDUP(ROUNDDOWN(L91/2,1),0)</f>
        <v>#N/A</v>
      </c>
      <c r="U91" s="100" t="e">
        <f aca="false">ROUND(K91-S91,0)</f>
        <v>#N/A</v>
      </c>
      <c r="V91" s="93" t="e">
        <f aca="false">ROUND(L91-T91,0)</f>
        <v>#N/A</v>
      </c>
    </row>
    <row r="92" customFormat="false" ht="16.5" hidden="false" customHeight="false" outlineLevel="0" collapsed="false">
      <c r="A92" s="98" t="n">
        <v>30</v>
      </c>
      <c r="B92" s="99"/>
      <c r="C92" s="87" t="e">
        <f aca="false">VLOOKUP(B92,113級距!A$10:C$37,3,TRUE())</f>
        <v>#N/A</v>
      </c>
      <c r="D92" s="87" t="e">
        <f aca="false">VLOOKUP(B92,113級距!$J$23:$L$47,3,TRUE())</f>
        <v>#N/A</v>
      </c>
      <c r="E92" s="87" t="e">
        <f aca="false">VLOOKUP(B92,113級距!D$3:F$64,3,TRUE())</f>
        <v>#N/A</v>
      </c>
      <c r="F92" s="88" t="e">
        <f aca="false">VLOOKUP(B92,113級距!G:I,3,TRUE())</f>
        <v>#N/A</v>
      </c>
      <c r="G92" s="92" t="e">
        <f aca="false">ROUND(C92*113級距!$P$6*0.7*A92/30,0)+ROUND(C92*113級距!$P$7*0.7*A92/30,0)</f>
        <v>#N/A</v>
      </c>
      <c r="H92" s="63" t="e">
        <f aca="false">ROUND(F92*113級距!$P$9*0.6*113級距!$P$10,0)</f>
        <v>#N/A</v>
      </c>
      <c r="I92" s="100" t="e">
        <f aca="false">ROUND(E92*113級距!$P$2*A92/30,0)</f>
        <v>#N/A</v>
      </c>
      <c r="J92" s="101" t="e">
        <f aca="false">ROUND(D92*113級距!$P$4*A92/30,0)</f>
        <v>#N/A</v>
      </c>
      <c r="K92" s="92" t="e">
        <f aca="false">ROUND(C92*113級距!$P$6*0.2*A92/30,0)+ROUND(C92*113級距!$P$7*0.2*A92/30,0)</f>
        <v>#N/A</v>
      </c>
      <c r="L92" s="93" t="e">
        <f aca="false">ROUND(F92*113級距!$P$9*0.3,0)</f>
        <v>#N/A</v>
      </c>
      <c r="M92" s="102" t="e">
        <f aca="false">ROUND(C92*113級距!$P$6*0.7*A92/30,0)</f>
        <v>#N/A</v>
      </c>
      <c r="N92" s="103" t="e">
        <f aca="false">ROUND(C92*113級距!$P$6*0.2*A92/30,0)</f>
        <v>#N/A</v>
      </c>
      <c r="O92" s="87" t="e">
        <f aca="false">ROUND(C92*113級距!$P$6*0.2*A92/30*0.25,0)+ROUND(C92*113級距!$P$7*0.2*A92/30*0.25,0)</f>
        <v>#N/A</v>
      </c>
      <c r="P92" s="87" t="e">
        <f aca="false">ROUNDUP(ROUNDDOWN(L92/4,1),0)</f>
        <v>#N/A</v>
      </c>
      <c r="Q92" s="100" t="e">
        <f aca="false">ROUND(K92-O92,0)</f>
        <v>#N/A</v>
      </c>
      <c r="R92" s="101" t="e">
        <f aca="false">ROUND(L92-P92,0)</f>
        <v>#N/A</v>
      </c>
      <c r="S92" s="87" t="e">
        <f aca="false">ROUND(C92*113級距!$P$6*0.2*A92/30*0.5,0)+ROUND(C92*113級距!$P$7*0.2*A92/30*0.5,0)</f>
        <v>#N/A</v>
      </c>
      <c r="T92" s="87" t="e">
        <f aca="false">ROUNDUP(ROUNDDOWN(L92/2,1),0)</f>
        <v>#N/A</v>
      </c>
      <c r="U92" s="100" t="e">
        <f aca="false">ROUND(K92-S92,0)</f>
        <v>#N/A</v>
      </c>
      <c r="V92" s="93" t="e">
        <f aca="false">ROUND(L92-T92,0)</f>
        <v>#N/A</v>
      </c>
    </row>
    <row r="93" customFormat="false" ht="16.5" hidden="false" customHeight="false" outlineLevel="0" collapsed="false">
      <c r="A93" s="98" t="n">
        <v>30</v>
      </c>
      <c r="B93" s="99"/>
      <c r="C93" s="87" t="e">
        <f aca="false">VLOOKUP(B93,113級距!A$10:C$37,3,TRUE())</f>
        <v>#N/A</v>
      </c>
      <c r="D93" s="87" t="e">
        <f aca="false">VLOOKUP(B93,113級距!$J$23:$L$47,3,TRUE())</f>
        <v>#N/A</v>
      </c>
      <c r="E93" s="87" t="e">
        <f aca="false">VLOOKUP(B93,113級距!D$3:F$64,3,TRUE())</f>
        <v>#N/A</v>
      </c>
      <c r="F93" s="88" t="e">
        <f aca="false">VLOOKUP(B93,113級距!G:I,3,TRUE())</f>
        <v>#N/A</v>
      </c>
      <c r="G93" s="92" t="e">
        <f aca="false">ROUND(C93*113級距!$P$6*0.7*A93/30,0)+ROUND(C93*113級距!$P$7*0.7*A93/30,0)</f>
        <v>#N/A</v>
      </c>
      <c r="H93" s="63" t="e">
        <f aca="false">ROUND(F93*113級距!$P$9*0.6*113級距!$P$10,0)</f>
        <v>#N/A</v>
      </c>
      <c r="I93" s="100" t="e">
        <f aca="false">ROUND(E93*113級距!$P$2*A93/30,0)</f>
        <v>#N/A</v>
      </c>
      <c r="J93" s="101" t="e">
        <f aca="false">ROUND(D93*113級距!$P$4*A93/30,0)</f>
        <v>#N/A</v>
      </c>
      <c r="K93" s="92" t="e">
        <f aca="false">ROUND(C93*113級距!$P$6*0.2*A93/30,0)+ROUND(C93*113級距!$P$7*0.2*A93/30,0)</f>
        <v>#N/A</v>
      </c>
      <c r="L93" s="93" t="e">
        <f aca="false">ROUND(F93*113級距!$P$9*0.3,0)</f>
        <v>#N/A</v>
      </c>
      <c r="M93" s="102" t="e">
        <f aca="false">ROUND(C93*113級距!$P$6*0.7*A93/30,0)</f>
        <v>#N/A</v>
      </c>
      <c r="N93" s="103" t="e">
        <f aca="false">ROUND(C93*113級距!$P$6*0.2*A93/30,0)</f>
        <v>#N/A</v>
      </c>
      <c r="O93" s="87" t="e">
        <f aca="false">ROUND(C93*113級距!$P$6*0.2*A93/30*0.25,0)+ROUND(C93*113級距!$P$7*0.2*A93/30*0.25,0)</f>
        <v>#N/A</v>
      </c>
      <c r="P93" s="87" t="e">
        <f aca="false">ROUNDUP(ROUNDDOWN(L93/4,1),0)</f>
        <v>#N/A</v>
      </c>
      <c r="Q93" s="100" t="e">
        <f aca="false">ROUND(K93-O93,0)</f>
        <v>#N/A</v>
      </c>
      <c r="R93" s="101" t="e">
        <f aca="false">ROUND(L93-P93,0)</f>
        <v>#N/A</v>
      </c>
      <c r="S93" s="87" t="e">
        <f aca="false">ROUND(C93*113級距!$P$6*0.2*A93/30*0.5,0)+ROUND(C93*113級距!$P$7*0.2*A93/30*0.5,0)</f>
        <v>#N/A</v>
      </c>
      <c r="T93" s="87" t="e">
        <f aca="false">ROUNDUP(ROUNDDOWN(L93/2,1),0)</f>
        <v>#N/A</v>
      </c>
      <c r="U93" s="100" t="e">
        <f aca="false">ROUND(K93-S93,0)</f>
        <v>#N/A</v>
      </c>
      <c r="V93" s="93" t="e">
        <f aca="false">ROUND(L93-T93,0)</f>
        <v>#N/A</v>
      </c>
    </row>
    <row r="94" customFormat="false" ht="16.5" hidden="false" customHeight="false" outlineLevel="0" collapsed="false">
      <c r="A94" s="98" t="n">
        <v>30</v>
      </c>
      <c r="B94" s="64"/>
      <c r="C94" s="87" t="e">
        <f aca="false">VLOOKUP(B94,113級距!A$10:C$37,3,TRUE())</f>
        <v>#N/A</v>
      </c>
      <c r="D94" s="87" t="e">
        <f aca="false">VLOOKUP(B94,113級距!$J$23:$L$47,3,TRUE())</f>
        <v>#N/A</v>
      </c>
      <c r="E94" s="87" t="e">
        <f aca="false">VLOOKUP(B94,113級距!D$3:F$64,3,TRUE())</f>
        <v>#N/A</v>
      </c>
      <c r="F94" s="88" t="e">
        <f aca="false">VLOOKUP(B94,113級距!G:I,3,TRUE())</f>
        <v>#N/A</v>
      </c>
      <c r="G94" s="92" t="e">
        <f aca="false">ROUND(C94*113級距!$P$6*0.7*A94/30,0)+ROUND(C94*113級距!$P$7*0.7*A94/30,0)</f>
        <v>#N/A</v>
      </c>
      <c r="H94" s="63" t="e">
        <f aca="false">ROUND(F94*113級距!$P$9*0.6*113級距!$P$10,0)</f>
        <v>#N/A</v>
      </c>
      <c r="I94" s="100" t="e">
        <f aca="false">ROUND(E94*113級距!$P$2*A94/30,0)</f>
        <v>#N/A</v>
      </c>
      <c r="J94" s="101" t="e">
        <f aca="false">ROUND(D94*113級距!$P$4*A94/30,0)</f>
        <v>#N/A</v>
      </c>
      <c r="K94" s="92" t="e">
        <f aca="false">ROUND(C94*113級距!$P$6*0.2*A94/30,0)+ROUND(C94*113級距!$P$7*0.2*A94/30,0)</f>
        <v>#N/A</v>
      </c>
      <c r="L94" s="93" t="e">
        <f aca="false">ROUND(F94*113級距!$P$9*0.3,0)</f>
        <v>#N/A</v>
      </c>
      <c r="M94" s="102" t="e">
        <f aca="false">ROUND(C94*113級距!$P$6*0.7*A94/30,0)</f>
        <v>#N/A</v>
      </c>
      <c r="N94" s="103" t="e">
        <f aca="false">ROUND(C94*113級距!$P$6*0.2*A94/30,0)</f>
        <v>#N/A</v>
      </c>
      <c r="O94" s="87" t="e">
        <f aca="false">ROUND(C94*113級距!$P$6*0.2*A94/30*0.25,0)+ROUND(C94*113級距!$P$7*0.2*A94/30*0.25,0)</f>
        <v>#N/A</v>
      </c>
      <c r="P94" s="87" t="e">
        <f aca="false">ROUNDUP(ROUNDDOWN(L94/4,1),0)</f>
        <v>#N/A</v>
      </c>
      <c r="Q94" s="100" t="e">
        <f aca="false">ROUND(K94-O94,0)</f>
        <v>#N/A</v>
      </c>
      <c r="R94" s="101" t="e">
        <f aca="false">ROUND(L94-P94,0)</f>
        <v>#N/A</v>
      </c>
      <c r="S94" s="87" t="e">
        <f aca="false">ROUND(C94*113級距!$P$6*0.2*A94/30*0.5,0)+ROUND(C94*113級距!$P$7*0.2*A94/30*0.5,0)</f>
        <v>#N/A</v>
      </c>
      <c r="T94" s="87" t="e">
        <f aca="false">ROUNDUP(ROUNDDOWN(L94/2,1),0)</f>
        <v>#N/A</v>
      </c>
      <c r="U94" s="100" t="e">
        <f aca="false">ROUND(K94-S94,0)</f>
        <v>#N/A</v>
      </c>
      <c r="V94" s="93" t="e">
        <f aca="false">ROUND(L94-T94,0)</f>
        <v>#N/A</v>
      </c>
    </row>
    <row r="95" customFormat="false" ht="16.5" hidden="false" customHeight="false" outlineLevel="0" collapsed="false">
      <c r="A95" s="98" t="n">
        <v>30</v>
      </c>
      <c r="B95" s="64"/>
      <c r="C95" s="87" t="e">
        <f aca="false">VLOOKUP(B95,113級距!A$10:C$37,3,TRUE())</f>
        <v>#N/A</v>
      </c>
      <c r="D95" s="87" t="e">
        <f aca="false">VLOOKUP(B95,113級距!$J$23:$L$47,3,TRUE())</f>
        <v>#N/A</v>
      </c>
      <c r="E95" s="87" t="e">
        <f aca="false">VLOOKUP(B95,113級距!D$3:F$64,3,TRUE())</f>
        <v>#N/A</v>
      </c>
      <c r="F95" s="88" t="e">
        <f aca="false">VLOOKUP(B95,113級距!G:I,3,TRUE())</f>
        <v>#N/A</v>
      </c>
      <c r="G95" s="92" t="e">
        <f aca="false">ROUND(C95*113級距!$P$6*0.7*A95/30,0)+ROUND(C95*113級距!$P$7*0.7*A95/30,0)</f>
        <v>#N/A</v>
      </c>
      <c r="H95" s="63" t="e">
        <f aca="false">ROUND(F95*113級距!$P$9*0.6*113級距!$P$10,0)</f>
        <v>#N/A</v>
      </c>
      <c r="I95" s="100" t="e">
        <f aca="false">ROUND(E95*113級距!$P$2*A95/30,0)</f>
        <v>#N/A</v>
      </c>
      <c r="J95" s="101" t="e">
        <f aca="false">ROUND(D95*113級距!$P$4*A95/30,0)</f>
        <v>#N/A</v>
      </c>
      <c r="K95" s="92" t="e">
        <f aca="false">ROUND(C95*113級距!$P$6*0.2*A95/30,0)+ROUND(C95*113級距!$P$7*0.2*A95/30,0)</f>
        <v>#N/A</v>
      </c>
      <c r="L95" s="93" t="e">
        <f aca="false">ROUND(F95*113級距!$P$9*0.3,0)</f>
        <v>#N/A</v>
      </c>
      <c r="M95" s="102" t="e">
        <f aca="false">ROUND(C95*113級距!$P$6*0.7*A95/30,0)</f>
        <v>#N/A</v>
      </c>
      <c r="N95" s="103" t="e">
        <f aca="false">ROUND(C95*113級距!$P$6*0.2*A95/30,0)</f>
        <v>#N/A</v>
      </c>
      <c r="O95" s="87" t="e">
        <f aca="false">ROUND(C95*113級距!$P$6*0.2*A95/30*0.25,0)+ROUND(C95*113級距!$P$7*0.2*A95/30*0.25,0)</f>
        <v>#N/A</v>
      </c>
      <c r="P95" s="87" t="e">
        <f aca="false">ROUNDUP(ROUNDDOWN(L95/4,1),0)</f>
        <v>#N/A</v>
      </c>
      <c r="Q95" s="100" t="e">
        <f aca="false">ROUND(K95-O95,0)</f>
        <v>#N/A</v>
      </c>
      <c r="R95" s="101" t="e">
        <f aca="false">ROUND(L95-P95,0)</f>
        <v>#N/A</v>
      </c>
      <c r="S95" s="87" t="e">
        <f aca="false">ROUND(C95*113級距!$P$6*0.2*A95/30*0.5,0)+ROUND(C95*113級距!$P$7*0.2*A95/30*0.5,0)</f>
        <v>#N/A</v>
      </c>
      <c r="T95" s="87" t="e">
        <f aca="false">ROUNDUP(ROUNDDOWN(L95/2,1),0)</f>
        <v>#N/A</v>
      </c>
      <c r="U95" s="100" t="e">
        <f aca="false">ROUND(K95-S95,0)</f>
        <v>#N/A</v>
      </c>
      <c r="V95" s="93" t="e">
        <f aca="false">ROUND(L95-T95,0)</f>
        <v>#N/A</v>
      </c>
    </row>
    <row r="96" customFormat="false" ht="16.5" hidden="false" customHeight="false" outlineLevel="0" collapsed="false">
      <c r="A96" s="98" t="n">
        <v>30</v>
      </c>
      <c r="B96" s="64"/>
      <c r="C96" s="87" t="e">
        <f aca="false">VLOOKUP(B96,113級距!A$10:C$37,3,TRUE())</f>
        <v>#N/A</v>
      </c>
      <c r="D96" s="87" t="e">
        <f aca="false">VLOOKUP(B96,113級距!$J$23:$L$47,3,TRUE())</f>
        <v>#N/A</v>
      </c>
      <c r="E96" s="87" t="e">
        <f aca="false">VLOOKUP(B96,113級距!D$3:F$64,3,TRUE())</f>
        <v>#N/A</v>
      </c>
      <c r="F96" s="88" t="e">
        <f aca="false">VLOOKUP(B96,113級距!G:I,3,TRUE())</f>
        <v>#N/A</v>
      </c>
      <c r="G96" s="92" t="e">
        <f aca="false">ROUND(C96*113級距!$P$6*0.7*A96/30,0)+ROUND(C96*113級距!$P$7*0.7*A96/30,0)</f>
        <v>#N/A</v>
      </c>
      <c r="H96" s="63" t="e">
        <f aca="false">ROUND(F96*113級距!$P$9*0.6*113級距!$P$10,0)</f>
        <v>#N/A</v>
      </c>
      <c r="I96" s="100" t="e">
        <f aca="false">ROUND(E96*113級距!$P$2*A96/30,0)</f>
        <v>#N/A</v>
      </c>
      <c r="J96" s="101" t="e">
        <f aca="false">ROUND(D96*113級距!$P$4*A96/30,0)</f>
        <v>#N/A</v>
      </c>
      <c r="K96" s="92" t="e">
        <f aca="false">ROUND(C96*113級距!$P$6*0.2*A96/30,0)+ROUND(C96*113級距!$P$7*0.2*A96/30,0)</f>
        <v>#N/A</v>
      </c>
      <c r="L96" s="93" t="e">
        <f aca="false">ROUND(F96*113級距!$P$9*0.3,0)</f>
        <v>#N/A</v>
      </c>
      <c r="M96" s="102" t="e">
        <f aca="false">ROUND(C96*113級距!$P$6*0.7*A96/30,0)</f>
        <v>#N/A</v>
      </c>
      <c r="N96" s="103" t="e">
        <f aca="false">ROUND(C96*113級距!$P$6*0.2*A96/30,0)</f>
        <v>#N/A</v>
      </c>
      <c r="O96" s="87" t="e">
        <f aca="false">ROUND(C96*113級距!$P$6*0.2*A96/30*0.25,0)+ROUND(C96*113級距!$P$7*0.2*A96/30*0.25,0)</f>
        <v>#N/A</v>
      </c>
      <c r="P96" s="87" t="e">
        <f aca="false">ROUNDUP(ROUNDDOWN(L96/4,1),0)</f>
        <v>#N/A</v>
      </c>
      <c r="Q96" s="100" t="e">
        <f aca="false">ROUND(K96-O96,0)</f>
        <v>#N/A</v>
      </c>
      <c r="R96" s="101" t="e">
        <f aca="false">ROUND(L96-P96,0)</f>
        <v>#N/A</v>
      </c>
      <c r="S96" s="87" t="e">
        <f aca="false">ROUND(C96*113級距!$P$6*0.2*A96/30*0.5,0)+ROUND(C96*113級距!$P$7*0.2*A96/30*0.5,0)</f>
        <v>#N/A</v>
      </c>
      <c r="T96" s="87" t="e">
        <f aca="false">ROUNDUP(ROUNDDOWN(L96/2,1),0)</f>
        <v>#N/A</v>
      </c>
      <c r="U96" s="100" t="e">
        <f aca="false">ROUND(K96-S96,0)</f>
        <v>#N/A</v>
      </c>
      <c r="V96" s="93" t="e">
        <f aca="false">ROUND(L96-T96,0)</f>
        <v>#N/A</v>
      </c>
    </row>
    <row r="97" customFormat="false" ht="16.5" hidden="false" customHeight="false" outlineLevel="0" collapsed="false">
      <c r="A97" s="98" t="n">
        <v>30</v>
      </c>
      <c r="B97" s="64"/>
      <c r="C97" s="87" t="e">
        <f aca="false">VLOOKUP(B97,113級距!A$10:C$37,3,TRUE())</f>
        <v>#N/A</v>
      </c>
      <c r="D97" s="87" t="e">
        <f aca="false">VLOOKUP(B97,113級距!$J$23:$L$47,3,TRUE())</f>
        <v>#N/A</v>
      </c>
      <c r="E97" s="87" t="e">
        <f aca="false">VLOOKUP(B97,113級距!D$3:F$64,3,TRUE())</f>
        <v>#N/A</v>
      </c>
      <c r="F97" s="88" t="e">
        <f aca="false">VLOOKUP(B97,113級距!G:I,3,TRUE())</f>
        <v>#N/A</v>
      </c>
      <c r="G97" s="92" t="e">
        <f aca="false">ROUND(C97*113級距!$P$6*0.7*A97/30,0)+ROUND(C97*113級距!$P$7*0.7*A97/30,0)</f>
        <v>#N/A</v>
      </c>
      <c r="H97" s="63" t="e">
        <f aca="false">ROUND(F97*113級距!$P$9*0.6*113級距!$P$10,0)</f>
        <v>#N/A</v>
      </c>
      <c r="I97" s="100" t="e">
        <f aca="false">ROUND(E97*113級距!$P$2*A97/30,0)</f>
        <v>#N/A</v>
      </c>
      <c r="J97" s="101" t="e">
        <f aca="false">ROUND(D97*113級距!$P$4*A97/30,0)</f>
        <v>#N/A</v>
      </c>
      <c r="K97" s="92" t="e">
        <f aca="false">ROUND(C97*113級距!$P$6*0.2*A97/30,0)+ROUND(C97*113級距!$P$7*0.2*A97/30,0)</f>
        <v>#N/A</v>
      </c>
      <c r="L97" s="93" t="e">
        <f aca="false">ROUND(F97*113級距!$P$9*0.3,0)</f>
        <v>#N/A</v>
      </c>
      <c r="M97" s="102" t="e">
        <f aca="false">ROUND(C97*113級距!$P$6*0.7*A97/30,0)</f>
        <v>#N/A</v>
      </c>
      <c r="N97" s="103" t="e">
        <f aca="false">ROUND(C97*113級距!$P$6*0.2*A97/30,0)</f>
        <v>#N/A</v>
      </c>
      <c r="O97" s="87" t="e">
        <f aca="false">ROUND(C97*113級距!$P$6*0.2*A97/30*0.25,0)+ROUND(C97*113級距!$P$7*0.2*A97/30*0.25,0)</f>
        <v>#N/A</v>
      </c>
      <c r="P97" s="87" t="e">
        <f aca="false">ROUNDUP(ROUNDDOWN(L97/4,1),0)</f>
        <v>#N/A</v>
      </c>
      <c r="Q97" s="100" t="e">
        <f aca="false">ROUND(K97-O97,0)</f>
        <v>#N/A</v>
      </c>
      <c r="R97" s="101" t="e">
        <f aca="false">ROUND(L97-P97,0)</f>
        <v>#N/A</v>
      </c>
      <c r="S97" s="87" t="e">
        <f aca="false">ROUND(C97*113級距!$P$6*0.2*A97/30*0.5,0)+ROUND(C97*113級距!$P$7*0.2*A97/30*0.5,0)</f>
        <v>#N/A</v>
      </c>
      <c r="T97" s="87" t="e">
        <f aca="false">ROUNDUP(ROUNDDOWN(L97/2,1),0)</f>
        <v>#N/A</v>
      </c>
      <c r="U97" s="100" t="e">
        <f aca="false">ROUND(K97-S97,0)</f>
        <v>#N/A</v>
      </c>
      <c r="V97" s="93" t="e">
        <f aca="false">ROUND(L97-T97,0)</f>
        <v>#N/A</v>
      </c>
    </row>
    <row r="98" customFormat="false" ht="16.5" hidden="false" customHeight="false" outlineLevel="0" collapsed="false">
      <c r="A98" s="98" t="n">
        <v>30</v>
      </c>
      <c r="B98" s="64"/>
      <c r="C98" s="87" t="e">
        <f aca="false">VLOOKUP(B98,113級距!A$10:C$37,3,TRUE())</f>
        <v>#N/A</v>
      </c>
      <c r="D98" s="87" t="e">
        <f aca="false">VLOOKUP(B98,113級距!$J$23:$L$47,3,TRUE())</f>
        <v>#N/A</v>
      </c>
      <c r="E98" s="87" t="e">
        <f aca="false">VLOOKUP(B98,113級距!D$3:F$64,3,TRUE())</f>
        <v>#N/A</v>
      </c>
      <c r="F98" s="88" t="e">
        <f aca="false">VLOOKUP(B98,113級距!G:I,3,TRUE())</f>
        <v>#N/A</v>
      </c>
      <c r="G98" s="92" t="e">
        <f aca="false">ROUND(C98*113級距!$P$6*0.7*A98/30,0)+ROUND(C98*113級距!$P$7*0.7*A98/30,0)</f>
        <v>#N/A</v>
      </c>
      <c r="H98" s="63" t="e">
        <f aca="false">ROUND(F98*113級距!$P$9*0.6*113級距!$P$10,0)</f>
        <v>#N/A</v>
      </c>
      <c r="I98" s="100" t="e">
        <f aca="false">ROUND(E98*113級距!$P$2*A98/30,0)</f>
        <v>#N/A</v>
      </c>
      <c r="J98" s="101" t="e">
        <f aca="false">ROUND(D98*113級距!$P$4*A98/30,0)</f>
        <v>#N/A</v>
      </c>
      <c r="K98" s="92" t="e">
        <f aca="false">ROUND(C98*113級距!$P$6*0.2*A98/30,0)+ROUND(C98*113級距!$P$7*0.2*A98/30,0)</f>
        <v>#N/A</v>
      </c>
      <c r="L98" s="93" t="e">
        <f aca="false">ROUND(F98*113級距!$P$9*0.3,0)</f>
        <v>#N/A</v>
      </c>
      <c r="M98" s="102" t="e">
        <f aca="false">ROUND(C98*113級距!$P$6*0.7*A98/30,0)</f>
        <v>#N/A</v>
      </c>
      <c r="N98" s="103" t="e">
        <f aca="false">ROUND(C98*113級距!$P$6*0.2*A98/30,0)</f>
        <v>#N/A</v>
      </c>
      <c r="O98" s="87" t="e">
        <f aca="false">ROUND(C98*113級距!$P$6*0.2*A98/30*0.25,0)+ROUND(C98*113級距!$P$7*0.2*A98/30*0.25,0)</f>
        <v>#N/A</v>
      </c>
      <c r="P98" s="87" t="e">
        <f aca="false">ROUNDUP(ROUNDDOWN(L98/4,1),0)</f>
        <v>#N/A</v>
      </c>
      <c r="Q98" s="100" t="e">
        <f aca="false">ROUND(K98-O98,0)</f>
        <v>#N/A</v>
      </c>
      <c r="R98" s="101" t="e">
        <f aca="false">ROUND(L98-P98,0)</f>
        <v>#N/A</v>
      </c>
      <c r="S98" s="87" t="e">
        <f aca="false">ROUND(C98*113級距!$P$6*0.2*A98/30*0.5,0)+ROUND(C98*113級距!$P$7*0.2*A98/30*0.5,0)</f>
        <v>#N/A</v>
      </c>
      <c r="T98" s="87" t="e">
        <f aca="false">ROUNDUP(ROUNDDOWN(L98/2,1),0)</f>
        <v>#N/A</v>
      </c>
      <c r="U98" s="100" t="e">
        <f aca="false">ROUND(K98-S98,0)</f>
        <v>#N/A</v>
      </c>
      <c r="V98" s="93" t="e">
        <f aca="false">ROUND(L98-T98,0)</f>
        <v>#N/A</v>
      </c>
    </row>
    <row r="99" customFormat="false" ht="16.5" hidden="false" customHeight="false" outlineLevel="0" collapsed="false">
      <c r="A99" s="98" t="n">
        <v>30</v>
      </c>
      <c r="B99" s="64"/>
      <c r="C99" s="87" t="e">
        <f aca="false">VLOOKUP(B99,113級距!A$10:C$37,3,TRUE())</f>
        <v>#N/A</v>
      </c>
      <c r="D99" s="87" t="e">
        <f aca="false">VLOOKUP(B99,113級距!$J$23:$L$47,3,TRUE())</f>
        <v>#N/A</v>
      </c>
      <c r="E99" s="87" t="e">
        <f aca="false">VLOOKUP(B99,113級距!D$3:F$64,3,TRUE())</f>
        <v>#N/A</v>
      </c>
      <c r="F99" s="88" t="e">
        <f aca="false">VLOOKUP(B99,113級距!G:I,3,TRUE())</f>
        <v>#N/A</v>
      </c>
      <c r="G99" s="92" t="e">
        <f aca="false">ROUND(C99*113級距!$P$6*0.7*A99/30,0)+ROUND(C99*113級距!$P$7*0.7*A99/30,0)</f>
        <v>#N/A</v>
      </c>
      <c r="H99" s="63" t="e">
        <f aca="false">ROUND(F99*113級距!$P$9*0.6*113級距!$P$10,0)</f>
        <v>#N/A</v>
      </c>
      <c r="I99" s="100" t="e">
        <f aca="false">ROUND(E99*113級距!$P$2*A99/30,0)</f>
        <v>#N/A</v>
      </c>
      <c r="J99" s="101" t="e">
        <f aca="false">ROUND(D99*113級距!$P$4*A99/30,0)</f>
        <v>#N/A</v>
      </c>
      <c r="K99" s="92" t="e">
        <f aca="false">ROUND(C99*113級距!$P$6*0.2*A99/30,0)+ROUND(C99*113級距!$P$7*0.2*A99/30,0)</f>
        <v>#N/A</v>
      </c>
      <c r="L99" s="93" t="e">
        <f aca="false">ROUND(F99*113級距!$P$9*0.3,0)</f>
        <v>#N/A</v>
      </c>
      <c r="M99" s="102" t="e">
        <f aca="false">ROUND(C99*113級距!$P$6*0.7*A99/30,0)</f>
        <v>#N/A</v>
      </c>
      <c r="N99" s="103" t="e">
        <f aca="false">ROUND(C99*113級距!$P$6*0.2*A99/30,0)</f>
        <v>#N/A</v>
      </c>
      <c r="O99" s="87" t="e">
        <f aca="false">ROUND(C99*113級距!$P$6*0.2*A99/30*0.25,0)+ROUND(C99*113級距!$P$7*0.2*A99/30*0.25,0)</f>
        <v>#N/A</v>
      </c>
      <c r="P99" s="87" t="e">
        <f aca="false">ROUNDUP(ROUNDDOWN(L99/4,1),0)</f>
        <v>#N/A</v>
      </c>
      <c r="Q99" s="100" t="e">
        <f aca="false">ROUND(K99-O99,0)</f>
        <v>#N/A</v>
      </c>
      <c r="R99" s="101" t="e">
        <f aca="false">ROUND(L99-P99,0)</f>
        <v>#N/A</v>
      </c>
      <c r="S99" s="87" t="e">
        <f aca="false">ROUND(C99*113級距!$P$6*0.2*A99/30*0.5,0)+ROUND(C99*113級距!$P$7*0.2*A99/30*0.5,0)</f>
        <v>#N/A</v>
      </c>
      <c r="T99" s="87" t="e">
        <f aca="false">ROUNDUP(ROUNDDOWN(L99/2,1),0)</f>
        <v>#N/A</v>
      </c>
      <c r="U99" s="100" t="e">
        <f aca="false">ROUND(K99-S99,0)</f>
        <v>#N/A</v>
      </c>
      <c r="V99" s="93" t="e">
        <f aca="false">ROUND(L99-T99,0)</f>
        <v>#N/A</v>
      </c>
    </row>
    <row r="100" customFormat="false" ht="16.5" hidden="false" customHeight="false" outlineLevel="0" collapsed="false">
      <c r="A100" s="98" t="n">
        <v>30</v>
      </c>
      <c r="B100" s="64"/>
      <c r="C100" s="87" t="e">
        <f aca="false">VLOOKUP(B100,113級距!A$10:C$37,3,TRUE())</f>
        <v>#N/A</v>
      </c>
      <c r="D100" s="87" t="e">
        <f aca="false">VLOOKUP(B100,113級距!$J$23:$L$47,3,TRUE())</f>
        <v>#N/A</v>
      </c>
      <c r="E100" s="87" t="e">
        <f aca="false">VLOOKUP(B100,113級距!D$3:F$64,3,TRUE())</f>
        <v>#N/A</v>
      </c>
      <c r="F100" s="88" t="e">
        <f aca="false">VLOOKUP(B100,113級距!G:I,3,TRUE())</f>
        <v>#N/A</v>
      </c>
      <c r="G100" s="92" t="e">
        <f aca="false">ROUND(C100*113級距!$P$6*0.7*A100/30,0)+ROUND(C100*113級距!$P$7*0.7*A100/30,0)</f>
        <v>#N/A</v>
      </c>
      <c r="H100" s="63" t="e">
        <f aca="false">ROUND(F100*113級距!$P$9*0.6*113級距!$P$10,0)</f>
        <v>#N/A</v>
      </c>
      <c r="I100" s="100" t="e">
        <f aca="false">ROUND(E100*113級距!$P$2*A100/30,0)</f>
        <v>#N/A</v>
      </c>
      <c r="J100" s="101" t="e">
        <f aca="false">ROUND(D100*113級距!$P$4*A100/30,0)</f>
        <v>#N/A</v>
      </c>
      <c r="K100" s="92" t="e">
        <f aca="false">ROUND(C100*113級距!$P$6*0.2*A100/30,0)+ROUND(C100*113級距!$P$7*0.2*A100/30,0)</f>
        <v>#N/A</v>
      </c>
      <c r="L100" s="93" t="e">
        <f aca="false">ROUND(F100*113級距!$P$9*0.3,0)</f>
        <v>#N/A</v>
      </c>
      <c r="M100" s="102" t="e">
        <f aca="false">ROUND(C100*113級距!$P$6*0.7*A100/30,0)</f>
        <v>#N/A</v>
      </c>
      <c r="N100" s="103" t="e">
        <f aca="false">ROUND(C100*113級距!$P$6*0.2*A100/30,0)</f>
        <v>#N/A</v>
      </c>
      <c r="O100" s="87" t="e">
        <f aca="false">ROUND(C100*113級距!$P$6*0.2*A100/30*0.25,0)+ROUND(C100*113級距!$P$7*0.2*A100/30*0.25,0)</f>
        <v>#N/A</v>
      </c>
      <c r="P100" s="87" t="e">
        <f aca="false">ROUNDUP(ROUNDDOWN(L100/4,1),0)</f>
        <v>#N/A</v>
      </c>
      <c r="Q100" s="100" t="e">
        <f aca="false">ROUND(K100-O100,0)</f>
        <v>#N/A</v>
      </c>
      <c r="R100" s="101" t="e">
        <f aca="false">ROUND(L100-P100,0)</f>
        <v>#N/A</v>
      </c>
      <c r="S100" s="87" t="e">
        <f aca="false">ROUND(C100*113級距!$P$6*0.2*A100/30*0.5,0)+ROUND(C100*113級距!$P$7*0.2*A100/30*0.5,0)</f>
        <v>#N/A</v>
      </c>
      <c r="T100" s="87" t="e">
        <f aca="false">ROUNDUP(ROUNDDOWN(L100/2,1),0)</f>
        <v>#N/A</v>
      </c>
      <c r="U100" s="100" t="e">
        <f aca="false">ROUND(K100-S100,0)</f>
        <v>#N/A</v>
      </c>
      <c r="V100" s="93" t="e">
        <f aca="false">ROUND(L100-T100,0)</f>
        <v>#N/A</v>
      </c>
    </row>
    <row r="101" customFormat="false" ht="16.5" hidden="false" customHeight="false" outlineLevel="0" collapsed="false">
      <c r="A101" s="98" t="n">
        <v>30</v>
      </c>
      <c r="B101" s="64"/>
      <c r="C101" s="87" t="e">
        <f aca="false">VLOOKUP(B101,113級距!A$10:C$37,3,TRUE())</f>
        <v>#N/A</v>
      </c>
      <c r="D101" s="87" t="e">
        <f aca="false">VLOOKUP(B101,113級距!$J$23:$L$47,3,TRUE())</f>
        <v>#N/A</v>
      </c>
      <c r="E101" s="87" t="e">
        <f aca="false">VLOOKUP(B101,113級距!D$3:F$64,3,TRUE())</f>
        <v>#N/A</v>
      </c>
      <c r="F101" s="88" t="e">
        <f aca="false">VLOOKUP(B101,113級距!G:I,3,TRUE())</f>
        <v>#N/A</v>
      </c>
      <c r="G101" s="92" t="e">
        <f aca="false">ROUND(C101*113級距!$P$6*0.7*A101/30,0)+ROUND(C101*113級距!$P$7*0.7*A101/30,0)</f>
        <v>#N/A</v>
      </c>
      <c r="H101" s="63" t="e">
        <f aca="false">ROUND(F101*113級距!$P$9*0.6*113級距!$P$10,0)</f>
        <v>#N/A</v>
      </c>
      <c r="I101" s="100" t="e">
        <f aca="false">ROUND(E101*113級距!$P$2*A101/30,0)</f>
        <v>#N/A</v>
      </c>
      <c r="J101" s="101" t="e">
        <f aca="false">ROUND(D101*113級距!$P$4*A101/30,0)</f>
        <v>#N/A</v>
      </c>
      <c r="K101" s="92" t="e">
        <f aca="false">ROUND(C101*113級距!$P$6*0.2*A101/30,0)+ROUND(C101*113級距!$P$7*0.2*A101/30,0)</f>
        <v>#N/A</v>
      </c>
      <c r="L101" s="93" t="e">
        <f aca="false">ROUND(F101*113級距!$P$9*0.3,0)</f>
        <v>#N/A</v>
      </c>
      <c r="M101" s="102" t="e">
        <f aca="false">ROUND(C101*113級距!$P$6*0.7*A101/30,0)</f>
        <v>#N/A</v>
      </c>
      <c r="N101" s="103" t="e">
        <f aca="false">ROUND(C101*113級距!$P$6*0.2*A101/30,0)</f>
        <v>#N/A</v>
      </c>
      <c r="O101" s="87" t="e">
        <f aca="false">ROUND(C101*113級距!$P$6*0.2*A101/30*0.25,0)+ROUND(C101*113級距!$P$7*0.2*A101/30*0.25,0)</f>
        <v>#N/A</v>
      </c>
      <c r="P101" s="87" t="e">
        <f aca="false">ROUNDUP(ROUNDDOWN(L101/4,1),0)</f>
        <v>#N/A</v>
      </c>
      <c r="Q101" s="100" t="e">
        <f aca="false">ROUND(K101-O101,0)</f>
        <v>#N/A</v>
      </c>
      <c r="R101" s="101" t="e">
        <f aca="false">ROUND(L101-P101,0)</f>
        <v>#N/A</v>
      </c>
      <c r="S101" s="87" t="e">
        <f aca="false">ROUND(C101*113級距!$P$6*0.2*A101/30*0.5,0)+ROUND(C101*113級距!$P$7*0.2*A101/30*0.5,0)</f>
        <v>#N/A</v>
      </c>
      <c r="T101" s="87" t="e">
        <f aca="false">ROUNDUP(ROUNDDOWN(L101/2,1),0)</f>
        <v>#N/A</v>
      </c>
      <c r="U101" s="100" t="e">
        <f aca="false">ROUND(K101-S101,0)</f>
        <v>#N/A</v>
      </c>
      <c r="V101" s="93" t="e">
        <f aca="false">ROUND(L101-T101,0)</f>
        <v>#N/A</v>
      </c>
    </row>
    <row r="102" customFormat="false" ht="16.5" hidden="false" customHeight="false" outlineLevel="0" collapsed="false">
      <c r="A102" s="98" t="n">
        <v>30</v>
      </c>
      <c r="B102" s="64"/>
      <c r="C102" s="87" t="e">
        <f aca="false">VLOOKUP(B102,113級距!A$10:C$37,3,TRUE())</f>
        <v>#N/A</v>
      </c>
      <c r="D102" s="87" t="e">
        <f aca="false">VLOOKUP(B102,113級距!$J$23:$L$47,3,TRUE())</f>
        <v>#N/A</v>
      </c>
      <c r="E102" s="87" t="e">
        <f aca="false">VLOOKUP(B102,113級距!D$3:F$64,3,TRUE())</f>
        <v>#N/A</v>
      </c>
      <c r="F102" s="88" t="e">
        <f aca="false">VLOOKUP(B102,113級距!G:I,3,TRUE())</f>
        <v>#N/A</v>
      </c>
      <c r="G102" s="92" t="e">
        <f aca="false">ROUND(C102*113級距!$P$6*0.7*A102/30,0)+ROUND(C102*113級距!$P$7*0.7*A102/30,0)</f>
        <v>#N/A</v>
      </c>
      <c r="H102" s="63" t="e">
        <f aca="false">ROUND(F102*113級距!$P$9*0.6*113級距!$P$10,0)</f>
        <v>#N/A</v>
      </c>
      <c r="I102" s="100" t="e">
        <f aca="false">ROUND(E102*113級距!$P$2*A102/30,0)</f>
        <v>#N/A</v>
      </c>
      <c r="J102" s="101" t="e">
        <f aca="false">ROUND(D102*113級距!$P$4*A102/30,0)</f>
        <v>#N/A</v>
      </c>
      <c r="K102" s="92" t="e">
        <f aca="false">ROUND(C102*113級距!$P$6*0.2*A102/30,0)+ROUND(C102*113級距!$P$7*0.2*A102/30,0)</f>
        <v>#N/A</v>
      </c>
      <c r="L102" s="93" t="e">
        <f aca="false">ROUND(F102*113級距!$P$9*0.3,0)</f>
        <v>#N/A</v>
      </c>
      <c r="M102" s="102" t="e">
        <f aca="false">ROUND(C102*113級距!$P$6*0.7*A102/30,0)</f>
        <v>#N/A</v>
      </c>
      <c r="N102" s="103" t="e">
        <f aca="false">ROUND(C102*113級距!$P$6*0.2*A102/30,0)</f>
        <v>#N/A</v>
      </c>
      <c r="O102" s="87" t="e">
        <f aca="false">ROUND(C102*113級距!$P$6*0.2*A102/30*0.25,0)+ROUND(C102*113級距!$P$7*0.2*A102/30*0.25,0)</f>
        <v>#N/A</v>
      </c>
      <c r="P102" s="87" t="e">
        <f aca="false">ROUNDUP(ROUNDDOWN(L102/4,1),0)</f>
        <v>#N/A</v>
      </c>
      <c r="Q102" s="100" t="e">
        <f aca="false">ROUND(K102-O102,0)</f>
        <v>#N/A</v>
      </c>
      <c r="R102" s="101" t="e">
        <f aca="false">ROUND(L102-P102,0)</f>
        <v>#N/A</v>
      </c>
      <c r="S102" s="87" t="e">
        <f aca="false">ROUND(C102*113級距!$P$6*0.2*A102/30*0.5,0)+ROUND(C102*113級距!$P$7*0.2*A102/30*0.5,0)</f>
        <v>#N/A</v>
      </c>
      <c r="T102" s="87" t="e">
        <f aca="false">ROUNDUP(ROUNDDOWN(L102/2,1),0)</f>
        <v>#N/A</v>
      </c>
      <c r="U102" s="100" t="e">
        <f aca="false">ROUND(K102-S102,0)</f>
        <v>#N/A</v>
      </c>
      <c r="V102" s="93" t="e">
        <f aca="false">ROUND(L102-T102,0)</f>
        <v>#N/A</v>
      </c>
    </row>
    <row r="103" customFormat="false" ht="16.5" hidden="false" customHeight="false" outlineLevel="0" collapsed="false">
      <c r="A103" s="98" t="n">
        <v>30</v>
      </c>
      <c r="B103" s="64"/>
      <c r="C103" s="87" t="e">
        <f aca="false">VLOOKUP(B103,113級距!A$10:C$37,3,TRUE())</f>
        <v>#N/A</v>
      </c>
      <c r="D103" s="87" t="e">
        <f aca="false">VLOOKUP(B103,113級距!$J$23:$L$47,3,TRUE())</f>
        <v>#N/A</v>
      </c>
      <c r="E103" s="87" t="e">
        <f aca="false">VLOOKUP(B103,113級距!D$3:F$64,3,TRUE())</f>
        <v>#N/A</v>
      </c>
      <c r="F103" s="88" t="e">
        <f aca="false">VLOOKUP(B103,113級距!G:I,3,TRUE())</f>
        <v>#N/A</v>
      </c>
      <c r="G103" s="92" t="e">
        <f aca="false">ROUND(C103*113級距!$P$6*0.7*A103/30,0)+ROUND(C103*113級距!$P$7*0.7*A103/30,0)</f>
        <v>#N/A</v>
      </c>
      <c r="H103" s="63" t="e">
        <f aca="false">ROUND(F103*113級距!$P$9*0.6*113級距!$P$10,0)</f>
        <v>#N/A</v>
      </c>
      <c r="I103" s="100" t="e">
        <f aca="false">ROUND(E103*113級距!$P$2*A103/30,0)</f>
        <v>#N/A</v>
      </c>
      <c r="J103" s="101" t="e">
        <f aca="false">ROUND(D103*113級距!$P$4*A103/30,0)</f>
        <v>#N/A</v>
      </c>
      <c r="K103" s="92" t="e">
        <f aca="false">ROUND(C103*113級距!$P$6*0.2*A103/30,0)+ROUND(C103*113級距!$P$7*0.2*A103/30,0)</f>
        <v>#N/A</v>
      </c>
      <c r="L103" s="93" t="e">
        <f aca="false">ROUND(F103*113級距!$P$9*0.3,0)</f>
        <v>#N/A</v>
      </c>
      <c r="M103" s="102" t="e">
        <f aca="false">ROUND(C103*113級距!$P$6*0.7*A103/30,0)</f>
        <v>#N/A</v>
      </c>
      <c r="N103" s="103" t="e">
        <f aca="false">ROUND(C103*113級距!$P$6*0.2*A103/30,0)</f>
        <v>#N/A</v>
      </c>
      <c r="O103" s="87" t="e">
        <f aca="false">ROUND(C103*113級距!$P$6*0.2*A103/30*0.25,0)+ROUND(C103*113級距!$P$7*0.2*A103/30*0.25,0)</f>
        <v>#N/A</v>
      </c>
      <c r="P103" s="87" t="e">
        <f aca="false">ROUNDUP(ROUNDDOWN(L103/4,1),0)</f>
        <v>#N/A</v>
      </c>
      <c r="Q103" s="100" t="e">
        <f aca="false">ROUND(K103-O103,0)</f>
        <v>#N/A</v>
      </c>
      <c r="R103" s="101" t="e">
        <f aca="false">ROUND(L103-P103,0)</f>
        <v>#N/A</v>
      </c>
      <c r="S103" s="87" t="e">
        <f aca="false">ROUND(C103*113級距!$P$6*0.2*A103/30*0.5,0)+ROUND(C103*113級距!$P$7*0.2*A103/30*0.5,0)</f>
        <v>#N/A</v>
      </c>
      <c r="T103" s="87" t="e">
        <f aca="false">ROUNDUP(ROUNDDOWN(L103/2,1),0)</f>
        <v>#N/A</v>
      </c>
      <c r="U103" s="100" t="e">
        <f aca="false">ROUND(K103-S103,0)</f>
        <v>#N/A</v>
      </c>
      <c r="V103" s="93" t="e">
        <f aca="false">ROUND(L103-T103,0)</f>
        <v>#N/A</v>
      </c>
    </row>
    <row r="104" customFormat="false" ht="16.5" hidden="false" customHeight="false" outlineLevel="0" collapsed="false">
      <c r="A104" s="98" t="n">
        <v>30</v>
      </c>
      <c r="B104" s="64"/>
      <c r="C104" s="87" t="e">
        <f aca="false">VLOOKUP(B104,113級距!A$10:C$37,3,TRUE())</f>
        <v>#N/A</v>
      </c>
      <c r="D104" s="87" t="e">
        <f aca="false">VLOOKUP(B104,113級距!$J$23:$L$47,3,TRUE())</f>
        <v>#N/A</v>
      </c>
      <c r="E104" s="87" t="e">
        <f aca="false">VLOOKUP(B104,113級距!D$3:F$64,3,TRUE())</f>
        <v>#N/A</v>
      </c>
      <c r="F104" s="88" t="e">
        <f aca="false">VLOOKUP(B104,113級距!G:I,3,TRUE())</f>
        <v>#N/A</v>
      </c>
      <c r="G104" s="92" t="e">
        <f aca="false">ROUND(C104*113級距!$P$6*0.7*A104/30,0)+ROUND(C104*113級距!$P$7*0.7*A104/30,0)</f>
        <v>#N/A</v>
      </c>
      <c r="H104" s="63" t="e">
        <f aca="false">ROUND(F104*113級距!$P$9*0.6*113級距!$P$10,0)</f>
        <v>#N/A</v>
      </c>
      <c r="I104" s="100" t="e">
        <f aca="false">ROUND(E104*113級距!$P$2*A104/30,0)</f>
        <v>#N/A</v>
      </c>
      <c r="J104" s="101" t="e">
        <f aca="false">ROUND(D104*113級距!$P$4*A104/30,0)</f>
        <v>#N/A</v>
      </c>
      <c r="K104" s="92" t="e">
        <f aca="false">ROUND(C104*113級距!$P$6*0.2*A104/30,0)+ROUND(C104*113級距!$P$7*0.2*A104/30,0)</f>
        <v>#N/A</v>
      </c>
      <c r="L104" s="93" t="e">
        <f aca="false">ROUND(F104*113級距!$P$9*0.3,0)</f>
        <v>#N/A</v>
      </c>
      <c r="M104" s="102" t="e">
        <f aca="false">ROUND(C104*113級距!$P$6*0.7*A104/30,0)</f>
        <v>#N/A</v>
      </c>
      <c r="N104" s="103" t="e">
        <f aca="false">ROUND(C104*113級距!$P$6*0.2*A104/30,0)</f>
        <v>#N/A</v>
      </c>
      <c r="O104" s="87" t="e">
        <f aca="false">ROUND(C104*113級距!$P$6*0.2*A104/30*0.25,0)+ROUND(C104*113級距!$P$7*0.2*A104/30*0.25,0)</f>
        <v>#N/A</v>
      </c>
      <c r="P104" s="87" t="e">
        <f aca="false">ROUNDUP(ROUNDDOWN(L104/4,1),0)</f>
        <v>#N/A</v>
      </c>
      <c r="Q104" s="100" t="e">
        <f aca="false">ROUND(K104-O104,0)</f>
        <v>#N/A</v>
      </c>
      <c r="R104" s="101" t="e">
        <f aca="false">ROUND(L104-P104,0)</f>
        <v>#N/A</v>
      </c>
      <c r="S104" s="87" t="e">
        <f aca="false">ROUND(C104*113級距!$P$6*0.2*A104/30*0.5,0)+ROUND(C104*113級距!$P$7*0.2*A104/30*0.5,0)</f>
        <v>#N/A</v>
      </c>
      <c r="T104" s="87" t="e">
        <f aca="false">ROUNDUP(ROUNDDOWN(L104/2,1),0)</f>
        <v>#N/A</v>
      </c>
      <c r="U104" s="100" t="e">
        <f aca="false">ROUND(K104-S104,0)</f>
        <v>#N/A</v>
      </c>
      <c r="V104" s="93" t="e">
        <f aca="false">ROUND(L104-T104,0)</f>
        <v>#N/A</v>
      </c>
    </row>
    <row r="105" customFormat="false" ht="16.5" hidden="false" customHeight="false" outlineLevel="0" collapsed="false">
      <c r="A105" s="98" t="n">
        <v>30</v>
      </c>
      <c r="B105" s="64"/>
      <c r="C105" s="87" t="e">
        <f aca="false">VLOOKUP(B105,113級距!A$10:C$37,3,TRUE())</f>
        <v>#N/A</v>
      </c>
      <c r="D105" s="87" t="e">
        <f aca="false">VLOOKUP(B105,113級距!$J$23:$L$47,3,TRUE())</f>
        <v>#N/A</v>
      </c>
      <c r="E105" s="87" t="e">
        <f aca="false">VLOOKUP(B105,113級距!D$3:F$64,3,TRUE())</f>
        <v>#N/A</v>
      </c>
      <c r="F105" s="88" t="e">
        <f aca="false">VLOOKUP(B105,113級距!G:I,3,TRUE())</f>
        <v>#N/A</v>
      </c>
      <c r="G105" s="92" t="e">
        <f aca="false">ROUND(C105*113級距!$P$6*0.7*A105/30,0)+ROUND(C105*113級距!$P$7*0.7*A105/30,0)</f>
        <v>#N/A</v>
      </c>
      <c r="H105" s="63" t="e">
        <f aca="false">ROUND(F105*113級距!$P$9*0.6*113級距!$P$10,0)</f>
        <v>#N/A</v>
      </c>
      <c r="I105" s="100" t="e">
        <f aca="false">ROUND(E105*113級距!$P$2*A105/30,0)</f>
        <v>#N/A</v>
      </c>
      <c r="J105" s="101" t="e">
        <f aca="false">ROUND(D105*113級距!$P$4*A105/30,0)</f>
        <v>#N/A</v>
      </c>
      <c r="K105" s="92" t="e">
        <f aca="false">ROUND(C105*113級距!$P$6*0.2*A105/30,0)+ROUND(C105*113級距!$P$7*0.2*A105/30,0)</f>
        <v>#N/A</v>
      </c>
      <c r="L105" s="93" t="e">
        <f aca="false">ROUND(F105*113級距!$P$9*0.3,0)</f>
        <v>#N/A</v>
      </c>
      <c r="M105" s="102" t="e">
        <f aca="false">ROUND(C105*113級距!$P$6*0.7*A105/30,0)</f>
        <v>#N/A</v>
      </c>
      <c r="N105" s="103" t="e">
        <f aca="false">ROUND(C105*113級距!$P$6*0.2*A105/30,0)</f>
        <v>#N/A</v>
      </c>
      <c r="O105" s="87" t="e">
        <f aca="false">ROUND(C105*113級距!$P$6*0.2*A105/30*0.25,0)+ROUND(C105*113級距!$P$7*0.2*A105/30*0.25,0)</f>
        <v>#N/A</v>
      </c>
      <c r="P105" s="87" t="e">
        <f aca="false">ROUNDUP(ROUNDDOWN(L105/4,1),0)</f>
        <v>#N/A</v>
      </c>
      <c r="Q105" s="100" t="e">
        <f aca="false">ROUND(K105-O105,0)</f>
        <v>#N/A</v>
      </c>
      <c r="R105" s="101" t="e">
        <f aca="false">ROUND(L105-P105,0)</f>
        <v>#N/A</v>
      </c>
      <c r="S105" s="87" t="e">
        <f aca="false">ROUND(C105*113級距!$P$6*0.2*A105/30*0.5,0)+ROUND(C105*113級距!$P$7*0.2*A105/30*0.5,0)</f>
        <v>#N/A</v>
      </c>
      <c r="T105" s="87" t="e">
        <f aca="false">ROUNDUP(ROUNDDOWN(L105/2,1),0)</f>
        <v>#N/A</v>
      </c>
      <c r="U105" s="100" t="e">
        <f aca="false">ROUND(K105-S105,0)</f>
        <v>#N/A</v>
      </c>
      <c r="V105" s="93" t="e">
        <f aca="false">ROUND(L105-T105,0)</f>
        <v>#N/A</v>
      </c>
    </row>
    <row r="106" customFormat="false" ht="16.5" hidden="false" customHeight="false" outlineLevel="0" collapsed="false">
      <c r="A106" s="98" t="n">
        <v>30</v>
      </c>
      <c r="B106" s="64"/>
      <c r="C106" s="87" t="e">
        <f aca="false">VLOOKUP(B106,113級距!A$10:C$37,3,TRUE())</f>
        <v>#N/A</v>
      </c>
      <c r="D106" s="87" t="e">
        <f aca="false">VLOOKUP(B106,113級距!$J$23:$L$47,3,TRUE())</f>
        <v>#N/A</v>
      </c>
      <c r="E106" s="87" t="e">
        <f aca="false">VLOOKUP(B106,113級距!D$3:F$64,3,TRUE())</f>
        <v>#N/A</v>
      </c>
      <c r="F106" s="88" t="e">
        <f aca="false">VLOOKUP(B106,113級距!G:I,3,TRUE())</f>
        <v>#N/A</v>
      </c>
      <c r="G106" s="92" t="e">
        <f aca="false">ROUND(C106*113級距!$P$6*0.7*A106/30,0)+ROUND(C106*113級距!$P$7*0.7*A106/30,0)</f>
        <v>#N/A</v>
      </c>
      <c r="H106" s="63" t="e">
        <f aca="false">ROUND(F106*113級距!$P$9*0.6*113級距!$P$10,0)</f>
        <v>#N/A</v>
      </c>
      <c r="I106" s="100" t="e">
        <f aca="false">ROUND(E106*113級距!$P$2*A106/30,0)</f>
        <v>#N/A</v>
      </c>
      <c r="J106" s="101" t="e">
        <f aca="false">ROUND(D106*113級距!$P$4*A106/30,0)</f>
        <v>#N/A</v>
      </c>
      <c r="K106" s="92" t="e">
        <f aca="false">ROUND(C106*113級距!$P$6*0.2*A106/30,0)+ROUND(C106*113級距!$P$7*0.2*A106/30,0)</f>
        <v>#N/A</v>
      </c>
      <c r="L106" s="93" t="e">
        <f aca="false">ROUND(F106*113級距!$P$9*0.3,0)</f>
        <v>#N/A</v>
      </c>
      <c r="M106" s="102" t="e">
        <f aca="false">ROUND(C106*113級距!$P$6*0.7*A106/30,0)</f>
        <v>#N/A</v>
      </c>
      <c r="N106" s="103" t="e">
        <f aca="false">ROUND(C106*113級距!$P$6*0.2*A106/30,0)</f>
        <v>#N/A</v>
      </c>
      <c r="O106" s="87" t="e">
        <f aca="false">ROUND(C106*113級距!$P$6*0.2*A106/30*0.25,0)+ROUND(C106*113級距!$P$7*0.2*A106/30*0.25,0)</f>
        <v>#N/A</v>
      </c>
      <c r="P106" s="87" t="e">
        <f aca="false">ROUNDUP(ROUNDDOWN(L106/4,1),0)</f>
        <v>#N/A</v>
      </c>
      <c r="Q106" s="100" t="e">
        <f aca="false">ROUND(K106-O106,0)</f>
        <v>#N/A</v>
      </c>
      <c r="R106" s="101" t="e">
        <f aca="false">ROUND(L106-P106,0)</f>
        <v>#N/A</v>
      </c>
      <c r="S106" s="87" t="e">
        <f aca="false">ROUND(C106*113級距!$P$6*0.2*A106/30*0.5,0)+ROUND(C106*113級距!$P$7*0.2*A106/30*0.5,0)</f>
        <v>#N/A</v>
      </c>
      <c r="T106" s="87" t="e">
        <f aca="false">ROUNDUP(ROUNDDOWN(L106/2,1),0)</f>
        <v>#N/A</v>
      </c>
      <c r="U106" s="100" t="e">
        <f aca="false">ROUND(K106-S106,0)</f>
        <v>#N/A</v>
      </c>
      <c r="V106" s="93" t="e">
        <f aca="false">ROUND(L106-T106,0)</f>
        <v>#N/A</v>
      </c>
    </row>
    <row r="107" customFormat="false" ht="16.5" hidden="false" customHeight="false" outlineLevel="0" collapsed="false">
      <c r="A107" s="98" t="n">
        <v>30</v>
      </c>
      <c r="B107" s="64"/>
      <c r="C107" s="87" t="e">
        <f aca="false">VLOOKUP(B107,113級距!A$10:C$37,3,TRUE())</f>
        <v>#N/A</v>
      </c>
      <c r="D107" s="87" t="e">
        <f aca="false">VLOOKUP(B107,113級距!$J$23:$L$47,3,TRUE())</f>
        <v>#N/A</v>
      </c>
      <c r="E107" s="87" t="e">
        <f aca="false">VLOOKUP(B107,113級距!D$3:F$64,3,TRUE())</f>
        <v>#N/A</v>
      </c>
      <c r="F107" s="88" t="e">
        <f aca="false">VLOOKUP(B107,113級距!G:I,3,TRUE())</f>
        <v>#N/A</v>
      </c>
      <c r="G107" s="92" t="e">
        <f aca="false">ROUND(C107*113級距!$P$6*0.7*A107/30,0)+ROUND(C107*113級距!$P$7*0.7*A107/30,0)</f>
        <v>#N/A</v>
      </c>
      <c r="H107" s="63" t="e">
        <f aca="false">ROUND(F107*113級距!$P$9*0.6*113級距!$P$10,0)</f>
        <v>#N/A</v>
      </c>
      <c r="I107" s="100" t="e">
        <f aca="false">ROUND(E107*113級距!$P$2*A107/30,0)</f>
        <v>#N/A</v>
      </c>
      <c r="J107" s="101" t="e">
        <f aca="false">ROUND(D107*113級距!$P$4*A107/30,0)</f>
        <v>#N/A</v>
      </c>
      <c r="K107" s="92" t="e">
        <f aca="false">ROUND(C107*113級距!$P$6*0.2*A107/30,0)+ROUND(C107*113級距!$P$7*0.2*A107/30,0)</f>
        <v>#N/A</v>
      </c>
      <c r="L107" s="93" t="e">
        <f aca="false">ROUND(F107*113級距!$P$9*0.3,0)</f>
        <v>#N/A</v>
      </c>
      <c r="M107" s="102" t="e">
        <f aca="false">ROUND(C107*113級距!$P$6*0.7*A107/30,0)</f>
        <v>#N/A</v>
      </c>
      <c r="N107" s="103" t="e">
        <f aca="false">ROUND(C107*113級距!$P$6*0.2*A107/30,0)</f>
        <v>#N/A</v>
      </c>
      <c r="O107" s="87" t="e">
        <f aca="false">ROUND(C107*113級距!$P$6*0.2*A107/30*0.25,0)+ROUND(C107*113級距!$P$7*0.2*A107/30*0.25,0)</f>
        <v>#N/A</v>
      </c>
      <c r="P107" s="87" t="e">
        <f aca="false">ROUNDUP(ROUNDDOWN(L107/4,1),0)</f>
        <v>#N/A</v>
      </c>
      <c r="Q107" s="100" t="e">
        <f aca="false">ROUND(K107-O107,0)</f>
        <v>#N/A</v>
      </c>
      <c r="R107" s="101" t="e">
        <f aca="false">ROUND(L107-P107,0)</f>
        <v>#N/A</v>
      </c>
      <c r="S107" s="87" t="e">
        <f aca="false">ROUND(C107*113級距!$P$6*0.2*A107/30*0.5,0)+ROUND(C107*113級距!$P$7*0.2*A107/30*0.5,0)</f>
        <v>#N/A</v>
      </c>
      <c r="T107" s="87" t="e">
        <f aca="false">ROUNDUP(ROUNDDOWN(L107/2,1),0)</f>
        <v>#N/A</v>
      </c>
      <c r="U107" s="100" t="e">
        <f aca="false">ROUND(K107-S107,0)</f>
        <v>#N/A</v>
      </c>
      <c r="V107" s="93" t="e">
        <f aca="false">ROUND(L107-T107,0)</f>
        <v>#N/A</v>
      </c>
    </row>
    <row r="108" customFormat="false" ht="16.5" hidden="false" customHeight="false" outlineLevel="0" collapsed="false">
      <c r="A108" s="98" t="n">
        <v>30</v>
      </c>
      <c r="B108" s="64"/>
      <c r="C108" s="87" t="e">
        <f aca="false">VLOOKUP(B108,113級距!A$10:C$37,3,TRUE())</f>
        <v>#N/A</v>
      </c>
      <c r="D108" s="87" t="e">
        <f aca="false">VLOOKUP(B108,113級距!$J$23:$L$47,3,TRUE())</f>
        <v>#N/A</v>
      </c>
      <c r="E108" s="87" t="e">
        <f aca="false">VLOOKUP(B108,113級距!D$3:F$64,3,TRUE())</f>
        <v>#N/A</v>
      </c>
      <c r="F108" s="88" t="e">
        <f aca="false">VLOOKUP(B108,113級距!G:I,3,TRUE())</f>
        <v>#N/A</v>
      </c>
      <c r="G108" s="92" t="e">
        <f aca="false">ROUND(C108*113級距!$P$6*0.7*A108/30,0)+ROUND(C108*113級距!$P$7*0.7*A108/30,0)</f>
        <v>#N/A</v>
      </c>
      <c r="H108" s="63" t="e">
        <f aca="false">ROUND(F108*113級距!$P$9*0.6*113級距!$P$10,0)</f>
        <v>#N/A</v>
      </c>
      <c r="I108" s="100" t="e">
        <f aca="false">ROUND(E108*113級距!$P$2*A108/30,0)</f>
        <v>#N/A</v>
      </c>
      <c r="J108" s="101" t="e">
        <f aca="false">ROUND(D108*113級距!$P$4*A108/30,0)</f>
        <v>#N/A</v>
      </c>
      <c r="K108" s="92" t="e">
        <f aca="false">ROUND(C108*113級距!$P$6*0.2*A108/30,0)+ROUND(C108*113級距!$P$7*0.2*A108/30,0)</f>
        <v>#N/A</v>
      </c>
      <c r="L108" s="93" t="e">
        <f aca="false">ROUND(F108*113級距!$P$9*0.3,0)</f>
        <v>#N/A</v>
      </c>
      <c r="M108" s="102" t="e">
        <f aca="false">ROUND(C108*113級距!$P$6*0.7*A108/30,0)</f>
        <v>#N/A</v>
      </c>
      <c r="N108" s="103" t="e">
        <f aca="false">ROUND(C108*113級距!$P$6*0.2*A108/30,0)</f>
        <v>#N/A</v>
      </c>
      <c r="O108" s="87" t="e">
        <f aca="false">ROUND(C108*113級距!$P$6*0.2*A108/30*0.25,0)+ROUND(C108*113級距!$P$7*0.2*A108/30*0.25,0)</f>
        <v>#N/A</v>
      </c>
      <c r="P108" s="87" t="e">
        <f aca="false">ROUNDUP(ROUNDDOWN(L108/4,1),0)</f>
        <v>#N/A</v>
      </c>
      <c r="Q108" s="100" t="e">
        <f aca="false">ROUND(K108-O108,0)</f>
        <v>#N/A</v>
      </c>
      <c r="R108" s="101" t="e">
        <f aca="false">ROUND(L108-P108,0)</f>
        <v>#N/A</v>
      </c>
      <c r="S108" s="87" t="e">
        <f aca="false">ROUND(C108*113級距!$P$6*0.2*A108/30*0.5,0)+ROUND(C108*113級距!$P$7*0.2*A108/30*0.5,0)</f>
        <v>#N/A</v>
      </c>
      <c r="T108" s="87" t="e">
        <f aca="false">ROUNDUP(ROUNDDOWN(L108/2,1),0)</f>
        <v>#N/A</v>
      </c>
      <c r="U108" s="100" t="e">
        <f aca="false">ROUND(K108-S108,0)</f>
        <v>#N/A</v>
      </c>
      <c r="V108" s="93" t="e">
        <f aca="false">ROUND(L108-T108,0)</f>
        <v>#N/A</v>
      </c>
    </row>
    <row r="109" customFormat="false" ht="16.5" hidden="false" customHeight="false" outlineLevel="0" collapsed="false">
      <c r="A109" s="98" t="n">
        <v>30</v>
      </c>
      <c r="B109" s="64"/>
      <c r="C109" s="87" t="e">
        <f aca="false">VLOOKUP(B109,113級距!A$10:C$37,3,TRUE())</f>
        <v>#N/A</v>
      </c>
      <c r="D109" s="87" t="e">
        <f aca="false">VLOOKUP(B109,113級距!$J$23:$L$47,3,TRUE())</f>
        <v>#N/A</v>
      </c>
      <c r="E109" s="87" t="e">
        <f aca="false">VLOOKUP(B109,113級距!D$3:F$64,3,TRUE())</f>
        <v>#N/A</v>
      </c>
      <c r="F109" s="88" t="e">
        <f aca="false">VLOOKUP(B109,113級距!G:I,3,TRUE())</f>
        <v>#N/A</v>
      </c>
      <c r="G109" s="92" t="e">
        <f aca="false">ROUND(C109*113級距!$P$6*0.7*A109/30,0)+ROUND(C109*113級距!$P$7*0.7*A109/30,0)</f>
        <v>#N/A</v>
      </c>
      <c r="H109" s="63" t="e">
        <f aca="false">ROUND(F109*113級距!$P$9*0.6*113級距!$P$10,0)</f>
        <v>#N/A</v>
      </c>
      <c r="I109" s="100" t="e">
        <f aca="false">ROUND(E109*113級距!$P$2*A109/30,0)</f>
        <v>#N/A</v>
      </c>
      <c r="J109" s="101" t="e">
        <f aca="false">ROUND(D109*113級距!$P$4*A109/30,0)</f>
        <v>#N/A</v>
      </c>
      <c r="K109" s="92" t="e">
        <f aca="false">ROUND(C109*113級距!$P$6*0.2*A109/30,0)+ROUND(C109*113級距!$P$7*0.2*A109/30,0)</f>
        <v>#N/A</v>
      </c>
      <c r="L109" s="93" t="e">
        <f aca="false">ROUND(F109*113級距!$P$9*0.3,0)</f>
        <v>#N/A</v>
      </c>
      <c r="M109" s="102" t="e">
        <f aca="false">ROUND(C109*113級距!$P$6*0.7*A109/30,0)</f>
        <v>#N/A</v>
      </c>
      <c r="N109" s="103" t="e">
        <f aca="false">ROUND(C109*113級距!$P$6*0.2*A109/30,0)</f>
        <v>#N/A</v>
      </c>
      <c r="O109" s="87" t="e">
        <f aca="false">ROUND(C109*113級距!$P$6*0.2*A109/30*0.25,0)+ROUND(C109*113級距!$P$7*0.2*A109/30*0.25,0)</f>
        <v>#N/A</v>
      </c>
      <c r="P109" s="87" t="e">
        <f aca="false">ROUNDUP(ROUNDDOWN(L109/4,1),0)</f>
        <v>#N/A</v>
      </c>
      <c r="Q109" s="100" t="e">
        <f aca="false">ROUND(K109-O109,0)</f>
        <v>#N/A</v>
      </c>
      <c r="R109" s="101" t="e">
        <f aca="false">ROUND(L109-P109,0)</f>
        <v>#N/A</v>
      </c>
      <c r="S109" s="87" t="e">
        <f aca="false">ROUND(C109*113級距!$P$6*0.2*A109/30*0.5,0)+ROUND(C109*113級距!$P$7*0.2*A109/30*0.5,0)</f>
        <v>#N/A</v>
      </c>
      <c r="T109" s="87" t="e">
        <f aca="false">ROUNDUP(ROUNDDOWN(L109/2,1),0)</f>
        <v>#N/A</v>
      </c>
      <c r="U109" s="100" t="e">
        <f aca="false">ROUND(K109-S109,0)</f>
        <v>#N/A</v>
      </c>
      <c r="V109" s="93" t="e">
        <f aca="false">ROUND(L109-T109,0)</f>
        <v>#N/A</v>
      </c>
    </row>
    <row r="110" customFormat="false" ht="16.5" hidden="false" customHeight="false" outlineLevel="0" collapsed="false">
      <c r="A110" s="98" t="n">
        <v>30</v>
      </c>
      <c r="B110" s="64"/>
      <c r="C110" s="87" t="e">
        <f aca="false">VLOOKUP(B110,113級距!A$10:C$37,3,TRUE())</f>
        <v>#N/A</v>
      </c>
      <c r="D110" s="87" t="e">
        <f aca="false">VLOOKUP(B110,113級距!$J$23:$L$47,3,TRUE())</f>
        <v>#N/A</v>
      </c>
      <c r="E110" s="87" t="e">
        <f aca="false">VLOOKUP(B110,113級距!D$3:F$64,3,TRUE())</f>
        <v>#N/A</v>
      </c>
      <c r="F110" s="88" t="e">
        <f aca="false">VLOOKUP(B110,113級距!G:I,3,TRUE())</f>
        <v>#N/A</v>
      </c>
      <c r="G110" s="92" t="e">
        <f aca="false">ROUND(C110*113級距!$P$6*0.7*A110/30,0)+ROUND(C110*113級距!$P$7*0.7*A110/30,0)</f>
        <v>#N/A</v>
      </c>
      <c r="H110" s="63" t="e">
        <f aca="false">ROUND(F110*113級距!$P$9*0.6*113級距!$P$10,0)</f>
        <v>#N/A</v>
      </c>
      <c r="I110" s="100" t="e">
        <f aca="false">ROUND(E110*113級距!$P$2*A110/30,0)</f>
        <v>#N/A</v>
      </c>
      <c r="J110" s="101" t="e">
        <f aca="false">ROUND(D110*113級距!$P$4*A110/30,0)</f>
        <v>#N/A</v>
      </c>
      <c r="K110" s="92" t="e">
        <f aca="false">ROUND(C110*113級距!$P$6*0.2*A110/30,0)+ROUND(C110*113級距!$P$7*0.2*A110/30,0)</f>
        <v>#N/A</v>
      </c>
      <c r="L110" s="93" t="e">
        <f aca="false">ROUND(F110*113級距!$P$9*0.3,0)</f>
        <v>#N/A</v>
      </c>
      <c r="M110" s="102" t="e">
        <f aca="false">ROUND(C110*113級距!$P$6*0.7*A110/30,0)</f>
        <v>#N/A</v>
      </c>
      <c r="N110" s="103" t="e">
        <f aca="false">ROUND(C110*113級距!$P$6*0.2*A110/30,0)</f>
        <v>#N/A</v>
      </c>
      <c r="O110" s="87" t="e">
        <f aca="false">ROUND(C110*113級距!$P$6*0.2*A110/30*0.25,0)+ROUND(C110*113級距!$P$7*0.2*A110/30*0.25,0)</f>
        <v>#N/A</v>
      </c>
      <c r="P110" s="87" t="e">
        <f aca="false">ROUNDUP(ROUNDDOWN(L110/4,1),0)</f>
        <v>#N/A</v>
      </c>
      <c r="Q110" s="100" t="e">
        <f aca="false">ROUND(K110-O110,0)</f>
        <v>#N/A</v>
      </c>
      <c r="R110" s="101" t="e">
        <f aca="false">ROUND(L110-P110,0)</f>
        <v>#N/A</v>
      </c>
      <c r="S110" s="87" t="e">
        <f aca="false">ROUND(C110*113級距!$P$6*0.2*A110/30*0.5,0)+ROUND(C110*113級距!$P$7*0.2*A110/30*0.5,0)</f>
        <v>#N/A</v>
      </c>
      <c r="T110" s="87" t="e">
        <f aca="false">ROUNDUP(ROUNDDOWN(L110/2,1),0)</f>
        <v>#N/A</v>
      </c>
      <c r="U110" s="100" t="e">
        <f aca="false">ROUND(K110-S110,0)</f>
        <v>#N/A</v>
      </c>
      <c r="V110" s="93" t="e">
        <f aca="false">ROUND(L110-T110,0)</f>
        <v>#N/A</v>
      </c>
    </row>
    <row r="111" customFormat="false" ht="16.5" hidden="false" customHeight="false" outlineLevel="0" collapsed="false">
      <c r="A111" s="98" t="n">
        <v>30</v>
      </c>
      <c r="B111" s="99"/>
      <c r="C111" s="87" t="e">
        <f aca="false">VLOOKUP(B111,113級距!A$10:C$37,3,TRUE())</f>
        <v>#N/A</v>
      </c>
      <c r="D111" s="87" t="e">
        <f aca="false">VLOOKUP(B111,113級距!$J$23:$L$47,3,TRUE())</f>
        <v>#N/A</v>
      </c>
      <c r="E111" s="87" t="e">
        <f aca="false">VLOOKUP(B111,113級距!D$3:F$64,3,TRUE())</f>
        <v>#N/A</v>
      </c>
      <c r="F111" s="88" t="e">
        <f aca="false">VLOOKUP(B111,113級距!G:I,3,TRUE())</f>
        <v>#N/A</v>
      </c>
      <c r="G111" s="92" t="e">
        <f aca="false">ROUND(C111*113級距!$P$6*0.7*A111/30,0)+ROUND(C111*113級距!$P$7*0.7*A111/30,0)</f>
        <v>#N/A</v>
      </c>
      <c r="H111" s="63" t="e">
        <f aca="false">ROUND(F111*113級距!$P$9*0.6*113級距!$P$10,0)</f>
        <v>#N/A</v>
      </c>
      <c r="I111" s="100" t="e">
        <f aca="false">ROUND(E111*113級距!$P$2*A111/30,0)</f>
        <v>#N/A</v>
      </c>
      <c r="J111" s="101" t="e">
        <f aca="false">ROUND(D111*113級距!$P$4*A111/30,0)</f>
        <v>#N/A</v>
      </c>
      <c r="K111" s="92" t="e">
        <f aca="false">ROUND(C111*113級距!$P$6*0.2*A111/30,0)+ROUND(C111*113級距!$P$7*0.2*A111/30,0)</f>
        <v>#N/A</v>
      </c>
      <c r="L111" s="93" t="e">
        <f aca="false">ROUND(F111*113級距!$P$9*0.3,0)</f>
        <v>#N/A</v>
      </c>
      <c r="M111" s="102" t="e">
        <f aca="false">ROUND(C111*113級距!$P$6*0.7*A111/30,0)</f>
        <v>#N/A</v>
      </c>
      <c r="N111" s="103" t="e">
        <f aca="false">ROUND(C111*113級距!$P$6*0.2*A111/30,0)</f>
        <v>#N/A</v>
      </c>
      <c r="O111" s="87" t="e">
        <f aca="false">ROUND(C111*113級距!$P$6*0.2*A111/30*0.25,0)+ROUND(C111*113級距!$P$7*0.2*A111/30*0.25,0)</f>
        <v>#N/A</v>
      </c>
      <c r="P111" s="87" t="e">
        <f aca="false">ROUNDUP(ROUNDDOWN(L111/4,1),0)</f>
        <v>#N/A</v>
      </c>
      <c r="Q111" s="100" t="e">
        <f aca="false">ROUND(K111-O111,0)</f>
        <v>#N/A</v>
      </c>
      <c r="R111" s="101" t="e">
        <f aca="false">ROUND(L111-P111,0)</f>
        <v>#N/A</v>
      </c>
      <c r="S111" s="87" t="e">
        <f aca="false">ROUND(C111*113級距!$P$6*0.2*A111/30*0.5,0)+ROUND(C111*113級距!$P$7*0.2*A111/30*0.5,0)</f>
        <v>#N/A</v>
      </c>
      <c r="T111" s="87" t="e">
        <f aca="false">ROUNDUP(ROUNDDOWN(L111/2,1),0)</f>
        <v>#N/A</v>
      </c>
      <c r="U111" s="100" t="e">
        <f aca="false">ROUND(K111-S111,0)</f>
        <v>#N/A</v>
      </c>
      <c r="V111" s="93" t="e">
        <f aca="false">ROUND(L111-T111,0)</f>
        <v>#N/A</v>
      </c>
    </row>
    <row r="112" customFormat="false" ht="16.5" hidden="false" customHeight="false" outlineLevel="0" collapsed="false">
      <c r="A112" s="98" t="n">
        <v>30</v>
      </c>
      <c r="B112" s="99"/>
      <c r="C112" s="87" t="e">
        <f aca="false">VLOOKUP(B112,113級距!A$10:C$37,3,TRUE())</f>
        <v>#N/A</v>
      </c>
      <c r="D112" s="87" t="e">
        <f aca="false">VLOOKUP(B112,113級距!$J$23:$L$47,3,TRUE())</f>
        <v>#N/A</v>
      </c>
      <c r="E112" s="87" t="e">
        <f aca="false">VLOOKUP(B112,113級距!D$3:F$64,3,TRUE())</f>
        <v>#N/A</v>
      </c>
      <c r="F112" s="88" t="e">
        <f aca="false">VLOOKUP(B112,113級距!G:I,3,TRUE())</f>
        <v>#N/A</v>
      </c>
      <c r="G112" s="92" t="e">
        <f aca="false">ROUND(C112*113級距!$P$6*0.7*A112/30,0)+ROUND(C112*113級距!$P$7*0.7*A112/30,0)</f>
        <v>#N/A</v>
      </c>
      <c r="H112" s="63" t="e">
        <f aca="false">ROUND(F112*113級距!$P$9*0.6*113級距!$P$10,0)</f>
        <v>#N/A</v>
      </c>
      <c r="I112" s="100" t="e">
        <f aca="false">ROUND(E112*113級距!$P$2*A112/30,0)</f>
        <v>#N/A</v>
      </c>
      <c r="J112" s="101" t="e">
        <f aca="false">ROUND(D112*113級距!$P$4*A112/30,0)</f>
        <v>#N/A</v>
      </c>
      <c r="K112" s="92" t="e">
        <f aca="false">ROUND(C112*113級距!$P$6*0.2*A112/30,0)+ROUND(C112*113級距!$P$7*0.2*A112/30,0)</f>
        <v>#N/A</v>
      </c>
      <c r="L112" s="93" t="e">
        <f aca="false">ROUND(F112*113級距!$P$9*0.3,0)</f>
        <v>#N/A</v>
      </c>
      <c r="M112" s="102" t="e">
        <f aca="false">ROUND(C112*113級距!$P$6*0.7*A112/30,0)</f>
        <v>#N/A</v>
      </c>
      <c r="N112" s="103" t="e">
        <f aca="false">ROUND(C112*113級距!$P$6*0.2*A112/30,0)</f>
        <v>#N/A</v>
      </c>
      <c r="O112" s="87" t="e">
        <f aca="false">ROUND(C112*113級距!$P$6*0.2*A112/30*0.25,0)+ROUND(C112*113級距!$P$7*0.2*A112/30*0.25,0)</f>
        <v>#N/A</v>
      </c>
      <c r="P112" s="87" t="e">
        <f aca="false">ROUNDUP(ROUNDDOWN(L112/4,1),0)</f>
        <v>#N/A</v>
      </c>
      <c r="Q112" s="100" t="e">
        <f aca="false">ROUND(K112-O112,0)</f>
        <v>#N/A</v>
      </c>
      <c r="R112" s="101" t="e">
        <f aca="false">ROUND(L112-P112,0)</f>
        <v>#N/A</v>
      </c>
      <c r="S112" s="87" t="e">
        <f aca="false">ROUND(C112*113級距!$P$6*0.2*A112/30*0.5,0)+ROUND(C112*113級距!$P$7*0.2*A112/30*0.5,0)</f>
        <v>#N/A</v>
      </c>
      <c r="T112" s="87" t="e">
        <f aca="false">ROUNDUP(ROUNDDOWN(L112/2,1),0)</f>
        <v>#N/A</v>
      </c>
      <c r="U112" s="100" t="e">
        <f aca="false">ROUND(K112-S112,0)</f>
        <v>#N/A</v>
      </c>
      <c r="V112" s="93" t="e">
        <f aca="false">ROUND(L112-T112,0)</f>
        <v>#N/A</v>
      </c>
    </row>
    <row r="113" customFormat="false" ht="16.5" hidden="false" customHeight="false" outlineLevel="0" collapsed="false">
      <c r="A113" s="98" t="n">
        <v>30</v>
      </c>
      <c r="B113" s="99"/>
      <c r="C113" s="87" t="e">
        <f aca="false">VLOOKUP(B113,113級距!A$10:C$37,3,TRUE())</f>
        <v>#N/A</v>
      </c>
      <c r="D113" s="87" t="e">
        <f aca="false">VLOOKUP(B113,113級距!$J$23:$L$47,3,TRUE())</f>
        <v>#N/A</v>
      </c>
      <c r="E113" s="87" t="e">
        <f aca="false">VLOOKUP(B113,113級距!D$3:F$64,3,TRUE())</f>
        <v>#N/A</v>
      </c>
      <c r="F113" s="88" t="e">
        <f aca="false">VLOOKUP(B113,113級距!G:I,3,TRUE())</f>
        <v>#N/A</v>
      </c>
      <c r="G113" s="92" t="e">
        <f aca="false">ROUND(C113*113級距!$P$6*0.7*A113/30,0)+ROUND(C113*113級距!$P$7*0.7*A113/30,0)</f>
        <v>#N/A</v>
      </c>
      <c r="H113" s="63" t="e">
        <f aca="false">ROUND(F113*113級距!$P$9*0.6*113級距!$P$10,0)</f>
        <v>#N/A</v>
      </c>
      <c r="I113" s="100" t="e">
        <f aca="false">ROUND(E113*113級距!$P$2*A113/30,0)</f>
        <v>#N/A</v>
      </c>
      <c r="J113" s="101" t="e">
        <f aca="false">ROUND(D113*113級距!$P$4*A113/30,0)</f>
        <v>#N/A</v>
      </c>
      <c r="K113" s="92" t="e">
        <f aca="false">ROUND(C113*113級距!$P$6*0.2*A113/30,0)+ROUND(C113*113級距!$P$7*0.2*A113/30,0)</f>
        <v>#N/A</v>
      </c>
      <c r="L113" s="93" t="e">
        <f aca="false">ROUND(F113*113級距!$P$9*0.3,0)</f>
        <v>#N/A</v>
      </c>
      <c r="M113" s="102" t="e">
        <f aca="false">ROUND(C113*113級距!$P$6*0.7*A113/30,0)</f>
        <v>#N/A</v>
      </c>
      <c r="N113" s="103" t="e">
        <f aca="false">ROUND(C113*113級距!$P$6*0.2*A113/30,0)</f>
        <v>#N/A</v>
      </c>
      <c r="O113" s="87" t="e">
        <f aca="false">ROUND(C113*113級距!$P$6*0.2*A113/30*0.25,0)+ROUND(C113*113級距!$P$7*0.2*A113/30*0.25,0)</f>
        <v>#N/A</v>
      </c>
      <c r="P113" s="87" t="e">
        <f aca="false">ROUNDUP(ROUNDDOWN(L113/4,1),0)</f>
        <v>#N/A</v>
      </c>
      <c r="Q113" s="100" t="e">
        <f aca="false">ROUND(K113-O113,0)</f>
        <v>#N/A</v>
      </c>
      <c r="R113" s="101" t="e">
        <f aca="false">ROUND(L113-P113,0)</f>
        <v>#N/A</v>
      </c>
      <c r="S113" s="87" t="e">
        <f aca="false">ROUND(C113*113級距!$P$6*0.2*A113/30*0.5,0)+ROUND(C113*113級距!$P$7*0.2*A113/30*0.5,0)</f>
        <v>#N/A</v>
      </c>
      <c r="T113" s="87" t="e">
        <f aca="false">ROUNDUP(ROUNDDOWN(L113/2,1),0)</f>
        <v>#N/A</v>
      </c>
      <c r="U113" s="100" t="e">
        <f aca="false">ROUND(K113-S113,0)</f>
        <v>#N/A</v>
      </c>
      <c r="V113" s="93" t="e">
        <f aca="false">ROUND(L113-T113,0)</f>
        <v>#N/A</v>
      </c>
    </row>
    <row r="114" customFormat="false" ht="16.5" hidden="false" customHeight="false" outlineLevel="0" collapsed="false">
      <c r="A114" s="98" t="n">
        <v>30</v>
      </c>
      <c r="B114" s="99"/>
      <c r="C114" s="87" t="e">
        <f aca="false">VLOOKUP(B114,113級距!A$10:C$37,3,TRUE())</f>
        <v>#N/A</v>
      </c>
      <c r="D114" s="87" t="e">
        <f aca="false">VLOOKUP(B114,113級距!$J$23:$L$47,3,TRUE())</f>
        <v>#N/A</v>
      </c>
      <c r="E114" s="87" t="e">
        <f aca="false">VLOOKUP(B114,113級距!D$3:F$64,3,TRUE())</f>
        <v>#N/A</v>
      </c>
      <c r="F114" s="88" t="e">
        <f aca="false">VLOOKUP(B114,113級距!G:I,3,TRUE())</f>
        <v>#N/A</v>
      </c>
      <c r="G114" s="92" t="e">
        <f aca="false">ROUND(C114*113級距!$P$6*0.7*A114/30,0)+ROUND(C114*113級距!$P$7*0.7*A114/30,0)</f>
        <v>#N/A</v>
      </c>
      <c r="H114" s="63" t="e">
        <f aca="false">ROUND(F114*113級距!$P$9*0.6*113級距!$P$10,0)</f>
        <v>#N/A</v>
      </c>
      <c r="I114" s="100" t="e">
        <f aca="false">ROUND(E114*113級距!$P$2*A114/30,0)</f>
        <v>#N/A</v>
      </c>
      <c r="J114" s="101" t="e">
        <f aca="false">ROUND(D114*113級距!$P$4*A114/30,0)</f>
        <v>#N/A</v>
      </c>
      <c r="K114" s="92" t="e">
        <f aca="false">ROUND(C114*113級距!$P$6*0.2*A114/30,0)+ROUND(C114*113級距!$P$7*0.2*A114/30,0)</f>
        <v>#N/A</v>
      </c>
      <c r="L114" s="93" t="e">
        <f aca="false">ROUND(F114*113級距!$P$9*0.3,0)</f>
        <v>#N/A</v>
      </c>
      <c r="M114" s="102" t="e">
        <f aca="false">ROUND(C114*113級距!$P$6*0.7*A114/30,0)</f>
        <v>#N/A</v>
      </c>
      <c r="N114" s="103" t="e">
        <f aca="false">ROUND(C114*113級距!$P$6*0.2*A114/30,0)</f>
        <v>#N/A</v>
      </c>
      <c r="O114" s="87" t="e">
        <f aca="false">ROUND(C114*113級距!$P$6*0.2*A114/30*0.25,0)+ROUND(C114*113級距!$P$7*0.2*A114/30*0.25,0)</f>
        <v>#N/A</v>
      </c>
      <c r="P114" s="87" t="e">
        <f aca="false">ROUNDUP(ROUNDDOWN(L114/4,1),0)</f>
        <v>#N/A</v>
      </c>
      <c r="Q114" s="100" t="e">
        <f aca="false">ROUND(K114-O114,0)</f>
        <v>#N/A</v>
      </c>
      <c r="R114" s="101" t="e">
        <f aca="false">ROUND(L114-P114,0)</f>
        <v>#N/A</v>
      </c>
      <c r="S114" s="87" t="e">
        <f aca="false">ROUND(C114*113級距!$P$6*0.2*A114/30*0.5,0)+ROUND(C114*113級距!$P$7*0.2*A114/30*0.5,0)</f>
        <v>#N/A</v>
      </c>
      <c r="T114" s="87" t="e">
        <f aca="false">ROUNDUP(ROUNDDOWN(L114/2,1),0)</f>
        <v>#N/A</v>
      </c>
      <c r="U114" s="100" t="e">
        <f aca="false">ROUND(K114-S114,0)</f>
        <v>#N/A</v>
      </c>
      <c r="V114" s="93" t="e">
        <f aca="false">ROUND(L114-T114,0)</f>
        <v>#N/A</v>
      </c>
    </row>
    <row r="115" customFormat="false" ht="16.5" hidden="false" customHeight="false" outlineLevel="0" collapsed="false">
      <c r="A115" s="98" t="n">
        <v>30</v>
      </c>
      <c r="B115" s="99"/>
      <c r="C115" s="87" t="e">
        <f aca="false">VLOOKUP(B115,113級距!A$10:C$37,3,TRUE())</f>
        <v>#N/A</v>
      </c>
      <c r="D115" s="87" t="e">
        <f aca="false">VLOOKUP(B115,113級距!$J$23:$L$47,3,TRUE())</f>
        <v>#N/A</v>
      </c>
      <c r="E115" s="87" t="e">
        <f aca="false">VLOOKUP(B115,113級距!D$3:F$64,3,TRUE())</f>
        <v>#N/A</v>
      </c>
      <c r="F115" s="88" t="e">
        <f aca="false">VLOOKUP(B115,113級距!G:I,3,TRUE())</f>
        <v>#N/A</v>
      </c>
      <c r="G115" s="92" t="e">
        <f aca="false">ROUND(C115*113級距!$P$6*0.7*A115/30,0)+ROUND(C115*113級距!$P$7*0.7*A115/30,0)</f>
        <v>#N/A</v>
      </c>
      <c r="H115" s="63" t="e">
        <f aca="false">ROUND(F115*113級距!$P$9*0.6*113級距!$P$10,0)</f>
        <v>#N/A</v>
      </c>
      <c r="I115" s="100" t="e">
        <f aca="false">ROUND(E115*113級距!$P$2*A115/30,0)</f>
        <v>#N/A</v>
      </c>
      <c r="J115" s="101" t="e">
        <f aca="false">ROUND(D115*113級距!$P$4*A115/30,0)</f>
        <v>#N/A</v>
      </c>
      <c r="K115" s="92" t="e">
        <f aca="false">ROUND(C115*113級距!$P$6*0.2*A115/30,0)+ROUND(C115*113級距!$P$7*0.2*A115/30,0)</f>
        <v>#N/A</v>
      </c>
      <c r="L115" s="93" t="e">
        <f aca="false">ROUND(F115*113級距!$P$9*0.3,0)</f>
        <v>#N/A</v>
      </c>
      <c r="M115" s="102" t="e">
        <f aca="false">ROUND(C115*113級距!$P$6*0.7*A115/30,0)</f>
        <v>#N/A</v>
      </c>
      <c r="N115" s="103" t="e">
        <f aca="false">ROUND(C115*113級距!$P$6*0.2*A115/30,0)</f>
        <v>#N/A</v>
      </c>
      <c r="O115" s="87" t="e">
        <f aca="false">ROUND(C115*113級距!$P$6*0.2*A115/30*0.25,0)+ROUND(C115*113級距!$P$7*0.2*A115/30*0.25,0)</f>
        <v>#N/A</v>
      </c>
      <c r="P115" s="87" t="e">
        <f aca="false">ROUNDUP(ROUNDDOWN(L115/4,1),0)</f>
        <v>#N/A</v>
      </c>
      <c r="Q115" s="100" t="e">
        <f aca="false">ROUND(K115-O115,0)</f>
        <v>#N/A</v>
      </c>
      <c r="R115" s="101" t="e">
        <f aca="false">ROUND(L115-P115,0)</f>
        <v>#N/A</v>
      </c>
      <c r="S115" s="87" t="e">
        <f aca="false">ROUND(C115*113級距!$P$6*0.2*A115/30*0.5,0)+ROUND(C115*113級距!$P$7*0.2*A115/30*0.5,0)</f>
        <v>#N/A</v>
      </c>
      <c r="T115" s="87" t="e">
        <f aca="false">ROUNDUP(ROUNDDOWN(L115/2,1),0)</f>
        <v>#N/A</v>
      </c>
      <c r="U115" s="100" t="e">
        <f aca="false">ROUND(K115-S115,0)</f>
        <v>#N/A</v>
      </c>
      <c r="V115" s="93" t="e">
        <f aca="false">ROUND(L115-T115,0)</f>
        <v>#N/A</v>
      </c>
    </row>
    <row r="116" customFormat="false" ht="16.5" hidden="false" customHeight="false" outlineLevel="0" collapsed="false">
      <c r="A116" s="98" t="n">
        <v>30</v>
      </c>
      <c r="B116" s="99"/>
      <c r="C116" s="87" t="e">
        <f aca="false">VLOOKUP(B116,113級距!A$10:C$37,3,TRUE())</f>
        <v>#N/A</v>
      </c>
      <c r="D116" s="87" t="e">
        <f aca="false">VLOOKUP(B116,113級距!$J$23:$L$47,3,TRUE())</f>
        <v>#N/A</v>
      </c>
      <c r="E116" s="87" t="e">
        <f aca="false">VLOOKUP(B116,113級距!D$3:F$64,3,TRUE())</f>
        <v>#N/A</v>
      </c>
      <c r="F116" s="88" t="e">
        <f aca="false">VLOOKUP(B116,113級距!G:I,3,TRUE())</f>
        <v>#N/A</v>
      </c>
      <c r="G116" s="92" t="e">
        <f aca="false">ROUND(C116*113級距!$P$6*0.7*A116/30,0)+ROUND(C116*113級距!$P$7*0.7*A116/30,0)</f>
        <v>#N/A</v>
      </c>
      <c r="H116" s="63" t="e">
        <f aca="false">ROUND(F116*113級距!$P$9*0.6*113級距!$P$10,0)</f>
        <v>#N/A</v>
      </c>
      <c r="I116" s="100" t="e">
        <f aca="false">ROUND(E116*113級距!$P$2*A116/30,0)</f>
        <v>#N/A</v>
      </c>
      <c r="J116" s="101" t="e">
        <f aca="false">ROUND(D116*113級距!$P$4*A116/30,0)</f>
        <v>#N/A</v>
      </c>
      <c r="K116" s="92" t="e">
        <f aca="false">ROUND(C116*113級距!$P$6*0.2*A116/30,0)+ROUND(C116*113級距!$P$7*0.2*A116/30,0)</f>
        <v>#N/A</v>
      </c>
      <c r="L116" s="93" t="e">
        <f aca="false">ROUND(F116*113級距!$P$9*0.3,0)</f>
        <v>#N/A</v>
      </c>
      <c r="M116" s="102" t="e">
        <f aca="false">ROUND(C116*113級距!$P$6*0.7*A116/30,0)</f>
        <v>#N/A</v>
      </c>
      <c r="N116" s="103" t="e">
        <f aca="false">ROUND(C116*113級距!$P$6*0.2*A116/30,0)</f>
        <v>#N/A</v>
      </c>
      <c r="O116" s="87" t="e">
        <f aca="false">ROUND(C116*113級距!$P$6*0.2*A116/30*0.25,0)+ROUND(C116*113級距!$P$7*0.2*A116/30*0.25,0)</f>
        <v>#N/A</v>
      </c>
      <c r="P116" s="87" t="e">
        <f aca="false">ROUNDUP(ROUNDDOWN(L116/4,1),0)</f>
        <v>#N/A</v>
      </c>
      <c r="Q116" s="100" t="e">
        <f aca="false">ROUND(K116-O116,0)</f>
        <v>#N/A</v>
      </c>
      <c r="R116" s="101" t="e">
        <f aca="false">ROUND(L116-P116,0)</f>
        <v>#N/A</v>
      </c>
      <c r="S116" s="87" t="e">
        <f aca="false">ROUND(C116*113級距!$P$6*0.2*A116/30*0.5,0)+ROUND(C116*113級距!$P$7*0.2*A116/30*0.5,0)</f>
        <v>#N/A</v>
      </c>
      <c r="T116" s="87" t="e">
        <f aca="false">ROUNDUP(ROUNDDOWN(L116/2,1),0)</f>
        <v>#N/A</v>
      </c>
      <c r="U116" s="100" t="e">
        <f aca="false">ROUND(K116-S116,0)</f>
        <v>#N/A</v>
      </c>
      <c r="V116" s="93" t="e">
        <f aca="false">ROUND(L116-T116,0)</f>
        <v>#N/A</v>
      </c>
    </row>
    <row r="117" customFormat="false" ht="16.5" hidden="false" customHeight="false" outlineLevel="0" collapsed="false">
      <c r="A117" s="98" t="n">
        <v>30</v>
      </c>
      <c r="B117" s="99"/>
      <c r="C117" s="87" t="e">
        <f aca="false">VLOOKUP(B117,113級距!A$10:C$37,3,TRUE())</f>
        <v>#N/A</v>
      </c>
      <c r="D117" s="87" t="e">
        <f aca="false">VLOOKUP(B117,113級距!$J$23:$L$47,3,TRUE())</f>
        <v>#N/A</v>
      </c>
      <c r="E117" s="87" t="e">
        <f aca="false">VLOOKUP(B117,113級距!D$3:F$64,3,TRUE())</f>
        <v>#N/A</v>
      </c>
      <c r="F117" s="88" t="e">
        <f aca="false">VLOOKUP(B117,113級距!G:I,3,TRUE())</f>
        <v>#N/A</v>
      </c>
      <c r="G117" s="92" t="e">
        <f aca="false">ROUND(C117*113級距!$P$6*0.7*A117/30,0)+ROUND(C117*113級距!$P$7*0.7*A117/30,0)</f>
        <v>#N/A</v>
      </c>
      <c r="H117" s="63" t="e">
        <f aca="false">ROUND(F117*113級距!$P$9*0.6*113級距!$P$10,0)</f>
        <v>#N/A</v>
      </c>
      <c r="I117" s="100" t="e">
        <f aca="false">ROUND(E117*113級距!$P$2*A117/30,0)</f>
        <v>#N/A</v>
      </c>
      <c r="J117" s="101" t="e">
        <f aca="false">ROUND(D117*113級距!$P$4*A117/30,0)</f>
        <v>#N/A</v>
      </c>
      <c r="K117" s="92" t="e">
        <f aca="false">ROUND(C117*113級距!$P$6*0.2*A117/30,0)+ROUND(C117*113級距!$P$7*0.2*A117/30,0)</f>
        <v>#N/A</v>
      </c>
      <c r="L117" s="93" t="e">
        <f aca="false">ROUND(F117*113級距!$P$9*0.3,0)</f>
        <v>#N/A</v>
      </c>
      <c r="M117" s="102" t="e">
        <f aca="false">ROUND(C117*113級距!$P$6*0.7*A117/30,0)</f>
        <v>#N/A</v>
      </c>
      <c r="N117" s="103" t="e">
        <f aca="false">ROUND(C117*113級距!$P$6*0.2*A117/30,0)</f>
        <v>#N/A</v>
      </c>
      <c r="O117" s="87" t="e">
        <f aca="false">ROUND(C117*113級距!$P$6*0.2*A117/30*0.25,0)+ROUND(C117*113級距!$P$7*0.2*A117/30*0.25,0)</f>
        <v>#N/A</v>
      </c>
      <c r="P117" s="87" t="e">
        <f aca="false">ROUNDUP(ROUNDDOWN(L117/4,1),0)</f>
        <v>#N/A</v>
      </c>
      <c r="Q117" s="100" t="e">
        <f aca="false">ROUND(K117-O117,0)</f>
        <v>#N/A</v>
      </c>
      <c r="R117" s="101" t="e">
        <f aca="false">ROUND(L117-P117,0)</f>
        <v>#N/A</v>
      </c>
      <c r="S117" s="87" t="e">
        <f aca="false">ROUND(C117*113級距!$P$6*0.2*A117/30*0.5,0)+ROUND(C117*113級距!$P$7*0.2*A117/30*0.5,0)</f>
        <v>#N/A</v>
      </c>
      <c r="T117" s="87" t="e">
        <f aca="false">ROUNDUP(ROUNDDOWN(L117/2,1),0)</f>
        <v>#N/A</v>
      </c>
      <c r="U117" s="100" t="e">
        <f aca="false">ROUND(K117-S117,0)</f>
        <v>#N/A</v>
      </c>
      <c r="V117" s="93" t="e">
        <f aca="false">ROUND(L117-T117,0)</f>
        <v>#N/A</v>
      </c>
    </row>
    <row r="118" customFormat="false" ht="16.5" hidden="false" customHeight="false" outlineLevel="0" collapsed="false">
      <c r="A118" s="98" t="n">
        <v>30</v>
      </c>
      <c r="B118" s="99"/>
      <c r="C118" s="87" t="e">
        <f aca="false">VLOOKUP(B118,113級距!A$10:C$37,3,TRUE())</f>
        <v>#N/A</v>
      </c>
      <c r="D118" s="87" t="e">
        <f aca="false">VLOOKUP(B118,113級距!$J$23:$L$47,3,TRUE())</f>
        <v>#N/A</v>
      </c>
      <c r="E118" s="87" t="e">
        <f aca="false">VLOOKUP(B118,113級距!D$3:F$64,3,TRUE())</f>
        <v>#N/A</v>
      </c>
      <c r="F118" s="88" t="e">
        <f aca="false">VLOOKUP(B118,113級距!G:I,3,TRUE())</f>
        <v>#N/A</v>
      </c>
      <c r="G118" s="92" t="e">
        <f aca="false">ROUND(C118*113級距!$P$6*0.7*A118/30,0)+ROUND(C118*113級距!$P$7*0.7*A118/30,0)</f>
        <v>#N/A</v>
      </c>
      <c r="H118" s="63" t="e">
        <f aca="false">ROUND(F118*113級距!$P$9*0.6*113級距!$P$10,0)</f>
        <v>#N/A</v>
      </c>
      <c r="I118" s="100" t="e">
        <f aca="false">ROUND(E118*113級距!$P$2*A118/30,0)</f>
        <v>#N/A</v>
      </c>
      <c r="J118" s="101" t="e">
        <f aca="false">ROUND(D118*113級距!$P$4*A118/30,0)</f>
        <v>#N/A</v>
      </c>
      <c r="K118" s="92" t="e">
        <f aca="false">ROUND(C118*113級距!$P$6*0.2*A118/30,0)+ROUND(C118*113級距!$P$7*0.2*A118/30,0)</f>
        <v>#N/A</v>
      </c>
      <c r="L118" s="93" t="e">
        <f aca="false">ROUND(F118*113級距!$P$9*0.3,0)</f>
        <v>#N/A</v>
      </c>
      <c r="M118" s="102" t="e">
        <f aca="false">ROUND(C118*113級距!$P$6*0.7*A118/30,0)</f>
        <v>#N/A</v>
      </c>
      <c r="N118" s="103" t="e">
        <f aca="false">ROUND(C118*113級距!$P$6*0.2*A118/30,0)</f>
        <v>#N/A</v>
      </c>
      <c r="O118" s="87" t="e">
        <f aca="false">ROUND(C118*113級距!$P$6*0.2*A118/30*0.25,0)+ROUND(C118*113級距!$P$7*0.2*A118/30*0.25,0)</f>
        <v>#N/A</v>
      </c>
      <c r="P118" s="87" t="e">
        <f aca="false">ROUNDUP(ROUNDDOWN(L118/4,1),0)</f>
        <v>#N/A</v>
      </c>
      <c r="Q118" s="100" t="e">
        <f aca="false">ROUND(K118-O118,0)</f>
        <v>#N/A</v>
      </c>
      <c r="R118" s="101" t="e">
        <f aca="false">ROUND(L118-P118,0)</f>
        <v>#N/A</v>
      </c>
      <c r="S118" s="87" t="e">
        <f aca="false">ROUND(C118*113級距!$P$6*0.2*A118/30*0.5,0)+ROUND(C118*113級距!$P$7*0.2*A118/30*0.5,0)</f>
        <v>#N/A</v>
      </c>
      <c r="T118" s="87" t="e">
        <f aca="false">ROUNDUP(ROUNDDOWN(L118/2,1),0)</f>
        <v>#N/A</v>
      </c>
      <c r="U118" s="100" t="e">
        <f aca="false">ROUND(K118-S118,0)</f>
        <v>#N/A</v>
      </c>
      <c r="V118" s="93" t="e">
        <f aca="false">ROUND(L118-T118,0)</f>
        <v>#N/A</v>
      </c>
    </row>
    <row r="119" customFormat="false" ht="16.5" hidden="false" customHeight="false" outlineLevel="0" collapsed="false">
      <c r="A119" s="98" t="n">
        <v>30</v>
      </c>
      <c r="B119" s="99"/>
      <c r="C119" s="87" t="e">
        <f aca="false">VLOOKUP(B119,113級距!A$10:C$37,3,TRUE())</f>
        <v>#N/A</v>
      </c>
      <c r="D119" s="87" t="e">
        <f aca="false">VLOOKUP(B119,113級距!$J$23:$L$47,3,TRUE())</f>
        <v>#N/A</v>
      </c>
      <c r="E119" s="87" t="e">
        <f aca="false">VLOOKUP(B119,113級距!D$3:F$64,3,TRUE())</f>
        <v>#N/A</v>
      </c>
      <c r="F119" s="88" t="e">
        <f aca="false">VLOOKUP(B119,113級距!G:I,3,TRUE())</f>
        <v>#N/A</v>
      </c>
      <c r="G119" s="92" t="e">
        <f aca="false">ROUND(C119*113級距!$P$6*0.7*A119/30,0)+ROUND(C119*113級距!$P$7*0.7*A119/30,0)</f>
        <v>#N/A</v>
      </c>
      <c r="H119" s="63" t="e">
        <f aca="false">ROUND(F119*113級距!$P$9*0.6*113級距!$P$10,0)</f>
        <v>#N/A</v>
      </c>
      <c r="I119" s="100" t="e">
        <f aca="false">ROUND(E119*113級距!$P$2*A119/30,0)</f>
        <v>#N/A</v>
      </c>
      <c r="J119" s="101" t="e">
        <f aca="false">ROUND(D119*113級距!$P$4*A119/30,0)</f>
        <v>#N/A</v>
      </c>
      <c r="K119" s="92" t="e">
        <f aca="false">ROUND(C119*113級距!$P$6*0.2*A119/30,0)+ROUND(C119*113級距!$P$7*0.2*A119/30,0)</f>
        <v>#N/A</v>
      </c>
      <c r="L119" s="93" t="e">
        <f aca="false">ROUND(F119*113級距!$P$9*0.3,0)</f>
        <v>#N/A</v>
      </c>
      <c r="M119" s="102" t="e">
        <f aca="false">ROUND(C119*113級距!$P$6*0.7*A119/30,0)</f>
        <v>#N/A</v>
      </c>
      <c r="N119" s="103" t="e">
        <f aca="false">ROUND(C119*113級距!$P$6*0.2*A119/30,0)</f>
        <v>#N/A</v>
      </c>
      <c r="O119" s="87" t="e">
        <f aca="false">ROUND(C119*113級距!$P$6*0.2*A119/30*0.25,0)+ROUND(C119*113級距!$P$7*0.2*A119/30*0.25,0)</f>
        <v>#N/A</v>
      </c>
      <c r="P119" s="87" t="e">
        <f aca="false">ROUNDUP(ROUNDDOWN(L119/4,1),0)</f>
        <v>#N/A</v>
      </c>
      <c r="Q119" s="100" t="e">
        <f aca="false">ROUND(K119-O119,0)</f>
        <v>#N/A</v>
      </c>
      <c r="R119" s="101" t="e">
        <f aca="false">ROUND(L119-P119,0)</f>
        <v>#N/A</v>
      </c>
      <c r="S119" s="87" t="e">
        <f aca="false">ROUND(C119*113級距!$P$6*0.2*A119/30*0.5,0)+ROUND(C119*113級距!$P$7*0.2*A119/30*0.5,0)</f>
        <v>#N/A</v>
      </c>
      <c r="T119" s="87" t="e">
        <f aca="false">ROUNDUP(ROUNDDOWN(L119/2,1),0)</f>
        <v>#N/A</v>
      </c>
      <c r="U119" s="100" t="e">
        <f aca="false">ROUND(K119-S119,0)</f>
        <v>#N/A</v>
      </c>
      <c r="V119" s="93" t="e">
        <f aca="false">ROUND(L119-T119,0)</f>
        <v>#N/A</v>
      </c>
    </row>
    <row r="120" customFormat="false" ht="16.5" hidden="false" customHeight="false" outlineLevel="0" collapsed="false">
      <c r="A120" s="98" t="n">
        <v>30</v>
      </c>
      <c r="B120" s="99"/>
      <c r="C120" s="87" t="e">
        <f aca="false">VLOOKUP(B120,113級距!A$10:C$37,3,TRUE())</f>
        <v>#N/A</v>
      </c>
      <c r="D120" s="87" t="e">
        <f aca="false">VLOOKUP(B120,113級距!$J$23:$L$47,3,TRUE())</f>
        <v>#N/A</v>
      </c>
      <c r="E120" s="87" t="e">
        <f aca="false">VLOOKUP(B120,113級距!D$3:F$64,3,TRUE())</f>
        <v>#N/A</v>
      </c>
      <c r="F120" s="88" t="e">
        <f aca="false">VLOOKUP(B120,113級距!G:I,3,TRUE())</f>
        <v>#N/A</v>
      </c>
      <c r="G120" s="92" t="e">
        <f aca="false">ROUND(C120*113級距!$P$6*0.7*A120/30,0)+ROUND(C120*113級距!$P$7*0.7*A120/30,0)</f>
        <v>#N/A</v>
      </c>
      <c r="H120" s="63" t="e">
        <f aca="false">ROUND(F120*113級距!$P$9*0.6*113級距!$P$10,0)</f>
        <v>#N/A</v>
      </c>
      <c r="I120" s="100" t="e">
        <f aca="false">ROUND(E120*113級距!$P$2*A120/30,0)</f>
        <v>#N/A</v>
      </c>
      <c r="J120" s="101" t="e">
        <f aca="false">ROUND(D120*113級距!$P$4*A120/30,0)</f>
        <v>#N/A</v>
      </c>
      <c r="K120" s="92" t="e">
        <f aca="false">ROUND(C120*113級距!$P$6*0.2*A120/30,0)+ROUND(C120*113級距!$P$7*0.2*A120/30,0)</f>
        <v>#N/A</v>
      </c>
      <c r="L120" s="93" t="e">
        <f aca="false">ROUND(F120*113級距!$P$9*0.3,0)</f>
        <v>#N/A</v>
      </c>
      <c r="M120" s="102" t="e">
        <f aca="false">ROUND(C120*113級距!$P$6*0.7*A120/30,0)</f>
        <v>#N/A</v>
      </c>
      <c r="N120" s="103" t="e">
        <f aca="false">ROUND(C120*113級距!$P$6*0.2*A120/30,0)</f>
        <v>#N/A</v>
      </c>
      <c r="O120" s="87" t="e">
        <f aca="false">ROUND(C120*113級距!$P$6*0.2*A120/30*0.25,0)+ROUND(C120*113級距!$P$7*0.2*A120/30*0.25,0)</f>
        <v>#N/A</v>
      </c>
      <c r="P120" s="87" t="e">
        <f aca="false">ROUNDUP(ROUNDDOWN(L120/4,1),0)</f>
        <v>#N/A</v>
      </c>
      <c r="Q120" s="100" t="e">
        <f aca="false">ROUND(K120-O120,0)</f>
        <v>#N/A</v>
      </c>
      <c r="R120" s="101" t="e">
        <f aca="false">ROUND(L120-P120,0)</f>
        <v>#N/A</v>
      </c>
      <c r="S120" s="87" t="e">
        <f aca="false">ROUND(C120*113級距!$P$6*0.2*A120/30*0.5,0)+ROUND(C120*113級距!$P$7*0.2*A120/30*0.5,0)</f>
        <v>#N/A</v>
      </c>
      <c r="T120" s="87" t="e">
        <f aca="false">ROUNDUP(ROUNDDOWN(L120/2,1),0)</f>
        <v>#N/A</v>
      </c>
      <c r="U120" s="100" t="e">
        <f aca="false">ROUND(K120-S120,0)</f>
        <v>#N/A</v>
      </c>
      <c r="V120" s="93" t="e">
        <f aca="false">ROUND(L120-T120,0)</f>
        <v>#N/A</v>
      </c>
    </row>
    <row r="121" customFormat="false" ht="16.5" hidden="false" customHeight="false" outlineLevel="0" collapsed="false">
      <c r="A121" s="98" t="n">
        <v>30</v>
      </c>
      <c r="B121" s="99"/>
      <c r="C121" s="87" t="e">
        <f aca="false">VLOOKUP(B121,113級距!A$10:C$37,3,TRUE())</f>
        <v>#N/A</v>
      </c>
      <c r="D121" s="87" t="e">
        <f aca="false">VLOOKUP(B121,113級距!$J$23:$L$47,3,TRUE())</f>
        <v>#N/A</v>
      </c>
      <c r="E121" s="87" t="e">
        <f aca="false">VLOOKUP(B121,113級距!D$3:F$64,3,TRUE())</f>
        <v>#N/A</v>
      </c>
      <c r="F121" s="88" t="e">
        <f aca="false">VLOOKUP(B121,113級距!G:I,3,TRUE())</f>
        <v>#N/A</v>
      </c>
      <c r="G121" s="92" t="e">
        <f aca="false">ROUND(C121*113級距!$P$6*0.7*A121/30,0)+ROUND(C121*113級距!$P$7*0.7*A121/30,0)</f>
        <v>#N/A</v>
      </c>
      <c r="H121" s="63" t="e">
        <f aca="false">ROUND(F121*113級距!$P$9*0.6*113級距!$P$10,0)</f>
        <v>#N/A</v>
      </c>
      <c r="I121" s="100" t="e">
        <f aca="false">ROUND(E121*113級距!$P$2*A121/30,0)</f>
        <v>#N/A</v>
      </c>
      <c r="J121" s="101" t="e">
        <f aca="false">ROUND(D121*113級距!$P$4*A121/30,0)</f>
        <v>#N/A</v>
      </c>
      <c r="K121" s="92" t="e">
        <f aca="false">ROUND(C121*113級距!$P$6*0.2*A121/30,0)+ROUND(C121*113級距!$P$7*0.2*A121/30,0)</f>
        <v>#N/A</v>
      </c>
      <c r="L121" s="93" t="e">
        <f aca="false">ROUND(F121*113級距!$P$9*0.3,0)</f>
        <v>#N/A</v>
      </c>
      <c r="M121" s="102" t="e">
        <f aca="false">ROUND(C121*113級距!$P$6*0.7*A121/30,0)</f>
        <v>#N/A</v>
      </c>
      <c r="N121" s="103" t="e">
        <f aca="false">ROUND(C121*113級距!$P$6*0.2*A121/30,0)</f>
        <v>#N/A</v>
      </c>
      <c r="O121" s="87" t="e">
        <f aca="false">ROUND(C121*113級距!$P$6*0.2*A121/30*0.25,0)+ROUND(C121*113級距!$P$7*0.2*A121/30*0.25,0)</f>
        <v>#N/A</v>
      </c>
      <c r="P121" s="87" t="e">
        <f aca="false">ROUNDUP(ROUNDDOWN(L121/4,1),0)</f>
        <v>#N/A</v>
      </c>
      <c r="Q121" s="100" t="e">
        <f aca="false">ROUND(K121-O121,0)</f>
        <v>#N/A</v>
      </c>
      <c r="R121" s="101" t="e">
        <f aca="false">ROUND(L121-P121,0)</f>
        <v>#N/A</v>
      </c>
      <c r="S121" s="87" t="e">
        <f aca="false">ROUND(C121*113級距!$P$6*0.2*A121/30*0.5,0)+ROUND(C121*113級距!$P$7*0.2*A121/30*0.5,0)</f>
        <v>#N/A</v>
      </c>
      <c r="T121" s="87" t="e">
        <f aca="false">ROUNDUP(ROUNDDOWN(L121/2,1),0)</f>
        <v>#N/A</v>
      </c>
      <c r="U121" s="100" t="e">
        <f aca="false">ROUND(K121-S121,0)</f>
        <v>#N/A</v>
      </c>
      <c r="V121" s="93" t="e">
        <f aca="false">ROUND(L121-T121,0)</f>
        <v>#N/A</v>
      </c>
    </row>
    <row r="122" customFormat="false" ht="16.5" hidden="false" customHeight="false" outlineLevel="0" collapsed="false">
      <c r="A122" s="98" t="n">
        <v>30</v>
      </c>
      <c r="B122" s="99"/>
      <c r="C122" s="87" t="e">
        <f aca="false">VLOOKUP(B122,113級距!A$10:C$37,3,TRUE())</f>
        <v>#N/A</v>
      </c>
      <c r="D122" s="87" t="e">
        <f aca="false">VLOOKUP(B122,113級距!$J$23:$L$47,3,TRUE())</f>
        <v>#N/A</v>
      </c>
      <c r="E122" s="87" t="e">
        <f aca="false">VLOOKUP(B122,113級距!D$3:F$64,3,TRUE())</f>
        <v>#N/A</v>
      </c>
      <c r="F122" s="88" t="e">
        <f aca="false">VLOOKUP(B122,113級距!G:I,3,TRUE())</f>
        <v>#N/A</v>
      </c>
      <c r="G122" s="92" t="e">
        <f aca="false">ROUND(C122*113級距!$P$6*0.7*A122/30,0)+ROUND(C122*113級距!$P$7*0.7*A122/30,0)</f>
        <v>#N/A</v>
      </c>
      <c r="H122" s="63" t="e">
        <f aca="false">ROUND(F122*113級距!$P$9*0.6*113級距!$P$10,0)</f>
        <v>#N/A</v>
      </c>
      <c r="I122" s="100" t="e">
        <f aca="false">ROUND(E122*113級距!$P$2*A122/30,0)</f>
        <v>#N/A</v>
      </c>
      <c r="J122" s="101" t="e">
        <f aca="false">ROUND(D122*113級距!$P$4*A122/30,0)</f>
        <v>#N/A</v>
      </c>
      <c r="K122" s="92" t="e">
        <f aca="false">ROUND(C122*113級距!$P$6*0.2*A122/30,0)+ROUND(C122*113級距!$P$7*0.2*A122/30,0)</f>
        <v>#N/A</v>
      </c>
      <c r="L122" s="93" t="e">
        <f aca="false">ROUND(F122*113級距!$P$9*0.3,0)</f>
        <v>#N/A</v>
      </c>
      <c r="M122" s="102" t="e">
        <f aca="false">ROUND(C122*113級距!$P$6*0.7*A122/30,0)</f>
        <v>#N/A</v>
      </c>
      <c r="N122" s="103" t="e">
        <f aca="false">ROUND(C122*113級距!$P$6*0.2*A122/30,0)</f>
        <v>#N/A</v>
      </c>
      <c r="O122" s="87" t="e">
        <f aca="false">ROUND(C122*113級距!$P$6*0.2*A122/30*0.25,0)+ROUND(C122*113級距!$P$7*0.2*A122/30*0.25,0)</f>
        <v>#N/A</v>
      </c>
      <c r="P122" s="87" t="e">
        <f aca="false">ROUNDUP(ROUNDDOWN(L122/4,1),0)</f>
        <v>#N/A</v>
      </c>
      <c r="Q122" s="100" t="e">
        <f aca="false">ROUND(K122-O122,0)</f>
        <v>#N/A</v>
      </c>
      <c r="R122" s="101" t="e">
        <f aca="false">ROUND(L122-P122,0)</f>
        <v>#N/A</v>
      </c>
      <c r="S122" s="87" t="e">
        <f aca="false">ROUND(C122*113級距!$P$6*0.2*A122/30*0.5,0)+ROUND(C122*113級距!$P$7*0.2*A122/30*0.5,0)</f>
        <v>#N/A</v>
      </c>
      <c r="T122" s="87" t="e">
        <f aca="false">ROUNDUP(ROUNDDOWN(L122/2,1),0)</f>
        <v>#N/A</v>
      </c>
      <c r="U122" s="100" t="e">
        <f aca="false">ROUND(K122-S122,0)</f>
        <v>#N/A</v>
      </c>
      <c r="V122" s="93" t="e">
        <f aca="false">ROUND(L122-T122,0)</f>
        <v>#N/A</v>
      </c>
    </row>
    <row r="123" customFormat="false" ht="16.5" hidden="false" customHeight="false" outlineLevel="0" collapsed="false">
      <c r="A123" s="98" t="n">
        <v>30</v>
      </c>
      <c r="B123" s="99"/>
      <c r="C123" s="87" t="e">
        <f aca="false">VLOOKUP(B123,113級距!A$10:C$37,3,TRUE())</f>
        <v>#N/A</v>
      </c>
      <c r="D123" s="87" t="e">
        <f aca="false">VLOOKUP(B123,113級距!$J$23:$L$47,3,TRUE())</f>
        <v>#N/A</v>
      </c>
      <c r="E123" s="87" t="e">
        <f aca="false">VLOOKUP(B123,113級距!D$3:F$64,3,TRUE())</f>
        <v>#N/A</v>
      </c>
      <c r="F123" s="88" t="e">
        <f aca="false">VLOOKUP(B123,113級距!G:I,3,TRUE())</f>
        <v>#N/A</v>
      </c>
      <c r="G123" s="92" t="e">
        <f aca="false">ROUND(C123*113級距!$P$6*0.7*A123/30,0)+ROUND(C123*113級距!$P$7*0.7*A123/30,0)</f>
        <v>#N/A</v>
      </c>
      <c r="H123" s="63" t="e">
        <f aca="false">ROUND(F123*113級距!$P$9*0.6*113級距!$P$10,0)</f>
        <v>#N/A</v>
      </c>
      <c r="I123" s="100" t="e">
        <f aca="false">ROUND(E123*113級距!$P$2*A123/30,0)</f>
        <v>#N/A</v>
      </c>
      <c r="J123" s="101" t="e">
        <f aca="false">ROUND(D123*113級距!$P$4*A123/30,0)</f>
        <v>#N/A</v>
      </c>
      <c r="K123" s="92" t="e">
        <f aca="false">ROUND(C123*113級距!$P$6*0.2*A123/30,0)+ROUND(C123*113級距!$P$7*0.2*A123/30,0)</f>
        <v>#N/A</v>
      </c>
      <c r="L123" s="93" t="e">
        <f aca="false">ROUND(F123*113級距!$P$9*0.3,0)</f>
        <v>#N/A</v>
      </c>
      <c r="M123" s="102" t="e">
        <f aca="false">ROUND(C123*113級距!$P$6*0.7*A123/30,0)</f>
        <v>#N/A</v>
      </c>
      <c r="N123" s="103" t="e">
        <f aca="false">ROUND(C123*113級距!$P$6*0.2*A123/30,0)</f>
        <v>#N/A</v>
      </c>
      <c r="O123" s="87" t="e">
        <f aca="false">ROUND(C123*113級距!$P$6*0.2*A123/30*0.25,0)+ROUND(C123*113級距!$P$7*0.2*A123/30*0.25,0)</f>
        <v>#N/A</v>
      </c>
      <c r="P123" s="87" t="e">
        <f aca="false">ROUNDUP(ROUNDDOWN(L123/4,1),0)</f>
        <v>#N/A</v>
      </c>
      <c r="Q123" s="100" t="e">
        <f aca="false">ROUND(K123-O123,0)</f>
        <v>#N/A</v>
      </c>
      <c r="R123" s="101" t="e">
        <f aca="false">ROUND(L123-P123,0)</f>
        <v>#N/A</v>
      </c>
      <c r="S123" s="87" t="e">
        <f aca="false">ROUND(C123*113級距!$P$6*0.2*A123/30*0.5,0)+ROUND(C123*113級距!$P$7*0.2*A123/30*0.5,0)</f>
        <v>#N/A</v>
      </c>
      <c r="T123" s="87" t="e">
        <f aca="false">ROUNDUP(ROUNDDOWN(L123/2,1),0)</f>
        <v>#N/A</v>
      </c>
      <c r="U123" s="100" t="e">
        <f aca="false">ROUND(K123-S123,0)</f>
        <v>#N/A</v>
      </c>
      <c r="V123" s="93" t="e">
        <f aca="false">ROUND(L123-T123,0)</f>
        <v>#N/A</v>
      </c>
    </row>
    <row r="124" customFormat="false" ht="16.5" hidden="false" customHeight="false" outlineLevel="0" collapsed="false">
      <c r="A124" s="98" t="n">
        <v>30</v>
      </c>
      <c r="B124" s="99"/>
      <c r="C124" s="87" t="e">
        <f aca="false">VLOOKUP(B124,113級距!A$10:C$37,3,TRUE())</f>
        <v>#N/A</v>
      </c>
      <c r="D124" s="87" t="e">
        <f aca="false">VLOOKUP(B124,113級距!$J$23:$L$47,3,TRUE())</f>
        <v>#N/A</v>
      </c>
      <c r="E124" s="87" t="e">
        <f aca="false">VLOOKUP(B124,113級距!D$3:F$64,3,TRUE())</f>
        <v>#N/A</v>
      </c>
      <c r="F124" s="88" t="e">
        <f aca="false">VLOOKUP(B124,113級距!G:I,3,TRUE())</f>
        <v>#N/A</v>
      </c>
      <c r="G124" s="92" t="e">
        <f aca="false">ROUND(C124*113級距!$P$6*0.7*A124/30,0)+ROUND(C124*113級距!$P$7*0.7*A124/30,0)</f>
        <v>#N/A</v>
      </c>
      <c r="H124" s="63" t="e">
        <f aca="false">ROUND(F124*113級距!$P$9*0.6*113級距!$P$10,0)</f>
        <v>#N/A</v>
      </c>
      <c r="I124" s="100" t="e">
        <f aca="false">ROUND(E124*113級距!$P$2*A124/30,0)</f>
        <v>#N/A</v>
      </c>
      <c r="J124" s="101" t="e">
        <f aca="false">ROUND(D124*113級距!$P$4*A124/30,0)</f>
        <v>#N/A</v>
      </c>
      <c r="K124" s="92" t="e">
        <f aca="false">ROUND(C124*113級距!$P$6*0.2*A124/30,0)+ROUND(C124*113級距!$P$7*0.2*A124/30,0)</f>
        <v>#N/A</v>
      </c>
      <c r="L124" s="93" t="e">
        <f aca="false">ROUND(F124*113級距!$P$9*0.3,0)</f>
        <v>#N/A</v>
      </c>
      <c r="M124" s="102" t="e">
        <f aca="false">ROUND(C124*113級距!$P$6*0.7*A124/30,0)</f>
        <v>#N/A</v>
      </c>
      <c r="N124" s="103" t="e">
        <f aca="false">ROUND(C124*113級距!$P$6*0.2*A124/30,0)</f>
        <v>#N/A</v>
      </c>
      <c r="O124" s="87" t="e">
        <f aca="false">ROUND(C124*113級距!$P$6*0.2*A124/30*0.25,0)+ROUND(C124*113級距!$P$7*0.2*A124/30*0.25,0)</f>
        <v>#N/A</v>
      </c>
      <c r="P124" s="87" t="e">
        <f aca="false">ROUNDUP(ROUNDDOWN(L124/4,1),0)</f>
        <v>#N/A</v>
      </c>
      <c r="Q124" s="100" t="e">
        <f aca="false">ROUND(K124-O124,0)</f>
        <v>#N/A</v>
      </c>
      <c r="R124" s="101" t="e">
        <f aca="false">ROUND(L124-P124,0)</f>
        <v>#N/A</v>
      </c>
      <c r="S124" s="87" t="e">
        <f aca="false">ROUND(C124*113級距!$P$6*0.2*A124/30*0.5,0)+ROUND(C124*113級距!$P$7*0.2*A124/30*0.5,0)</f>
        <v>#N/A</v>
      </c>
      <c r="T124" s="87" t="e">
        <f aca="false">ROUNDUP(ROUNDDOWN(L124/2,1),0)</f>
        <v>#N/A</v>
      </c>
      <c r="U124" s="100" t="e">
        <f aca="false">ROUND(K124-S124,0)</f>
        <v>#N/A</v>
      </c>
      <c r="V124" s="93" t="e">
        <f aca="false">ROUND(L124-T124,0)</f>
        <v>#N/A</v>
      </c>
    </row>
    <row r="125" customFormat="false" ht="16.5" hidden="false" customHeight="false" outlineLevel="0" collapsed="false">
      <c r="A125" s="98" t="n">
        <v>30</v>
      </c>
      <c r="B125" s="99"/>
      <c r="C125" s="87" t="e">
        <f aca="false">VLOOKUP(B125,113級距!A$10:C$37,3,TRUE())</f>
        <v>#N/A</v>
      </c>
      <c r="D125" s="87" t="e">
        <f aca="false">VLOOKUP(B125,113級距!$J$23:$L$47,3,TRUE())</f>
        <v>#N/A</v>
      </c>
      <c r="E125" s="87" t="e">
        <f aca="false">VLOOKUP(B125,113級距!D$3:F$64,3,TRUE())</f>
        <v>#N/A</v>
      </c>
      <c r="F125" s="88" t="e">
        <f aca="false">VLOOKUP(B125,113級距!G:I,3,TRUE())</f>
        <v>#N/A</v>
      </c>
      <c r="G125" s="92" t="e">
        <f aca="false">ROUND(C125*113級距!$P$6*0.7*A125/30,0)+ROUND(C125*113級距!$P$7*0.7*A125/30,0)</f>
        <v>#N/A</v>
      </c>
      <c r="H125" s="63" t="e">
        <f aca="false">ROUND(F125*113級距!$P$9*0.6*113級距!$P$10,0)</f>
        <v>#N/A</v>
      </c>
      <c r="I125" s="100" t="e">
        <f aca="false">ROUND(E125*113級距!$P$2*A125/30,0)</f>
        <v>#N/A</v>
      </c>
      <c r="J125" s="101" t="e">
        <f aca="false">ROUND(D125*113級距!$P$4*A125/30,0)</f>
        <v>#N/A</v>
      </c>
      <c r="K125" s="92" t="e">
        <f aca="false">ROUND(C125*113級距!$P$6*0.2*A125/30,0)+ROUND(C125*113級距!$P$7*0.2*A125/30,0)</f>
        <v>#N/A</v>
      </c>
      <c r="L125" s="93" t="e">
        <f aca="false">ROUND(F125*113級距!$P$9*0.3,0)</f>
        <v>#N/A</v>
      </c>
      <c r="M125" s="102" t="e">
        <f aca="false">ROUND(C125*113級距!$P$6*0.7*A125/30,0)</f>
        <v>#N/A</v>
      </c>
      <c r="N125" s="103" t="e">
        <f aca="false">ROUND(C125*113級距!$P$6*0.2*A125/30,0)</f>
        <v>#N/A</v>
      </c>
      <c r="O125" s="87" t="e">
        <f aca="false">ROUND(C125*113級距!$P$6*0.2*A125/30*0.25,0)+ROUND(C125*113級距!$P$7*0.2*A125/30*0.25,0)</f>
        <v>#N/A</v>
      </c>
      <c r="P125" s="87" t="e">
        <f aca="false">ROUNDUP(ROUNDDOWN(L125/4,1),0)</f>
        <v>#N/A</v>
      </c>
      <c r="Q125" s="100" t="e">
        <f aca="false">ROUND(K125-O125,0)</f>
        <v>#N/A</v>
      </c>
      <c r="R125" s="101" t="e">
        <f aca="false">ROUND(L125-P125,0)</f>
        <v>#N/A</v>
      </c>
      <c r="S125" s="87" t="e">
        <f aca="false">ROUND(C125*113級距!$P$6*0.2*A125/30*0.5,0)+ROUND(C125*113級距!$P$7*0.2*A125/30*0.5,0)</f>
        <v>#N/A</v>
      </c>
      <c r="T125" s="87" t="e">
        <f aca="false">ROUNDUP(ROUNDDOWN(L125/2,1),0)</f>
        <v>#N/A</v>
      </c>
      <c r="U125" s="100" t="e">
        <f aca="false">ROUND(K125-S125,0)</f>
        <v>#N/A</v>
      </c>
      <c r="V125" s="93" t="e">
        <f aca="false">ROUND(L125-T125,0)</f>
        <v>#N/A</v>
      </c>
    </row>
    <row r="126" customFormat="false" ht="16.5" hidden="false" customHeight="false" outlineLevel="0" collapsed="false">
      <c r="A126" s="98" t="n">
        <v>30</v>
      </c>
      <c r="B126" s="64"/>
      <c r="C126" s="87" t="e">
        <f aca="false">VLOOKUP(B126,113級距!A$10:C$37,3,TRUE())</f>
        <v>#N/A</v>
      </c>
      <c r="D126" s="87" t="e">
        <f aca="false">VLOOKUP(B126,113級距!$J$23:$L$47,3,TRUE())</f>
        <v>#N/A</v>
      </c>
      <c r="E126" s="87" t="e">
        <f aca="false">VLOOKUP(B126,113級距!D$3:F$64,3,TRUE())</f>
        <v>#N/A</v>
      </c>
      <c r="F126" s="88" t="e">
        <f aca="false">VLOOKUP(B126,113級距!G:I,3,TRUE())</f>
        <v>#N/A</v>
      </c>
      <c r="G126" s="92" t="e">
        <f aca="false">ROUND(C126*113級距!$P$6*0.7*A126/30,0)+ROUND(C126*113級距!$P$7*0.7*A126/30,0)</f>
        <v>#N/A</v>
      </c>
      <c r="H126" s="63" t="e">
        <f aca="false">ROUND(F126*113級距!$P$9*0.6*113級距!$P$10,0)</f>
        <v>#N/A</v>
      </c>
      <c r="I126" s="100" t="e">
        <f aca="false">ROUND(E126*113級距!$P$2*A126/30,0)</f>
        <v>#N/A</v>
      </c>
      <c r="J126" s="101" t="e">
        <f aca="false">ROUND(D126*113級距!$P$4*A126/30,0)</f>
        <v>#N/A</v>
      </c>
      <c r="K126" s="92" t="e">
        <f aca="false">ROUND(C126*113級距!$P$6*0.2*A126/30,0)+ROUND(C126*113級距!$P$7*0.2*A126/30,0)</f>
        <v>#N/A</v>
      </c>
      <c r="L126" s="93" t="e">
        <f aca="false">ROUND(F126*113級距!$P$9*0.3,0)</f>
        <v>#N/A</v>
      </c>
      <c r="M126" s="102" t="e">
        <f aca="false">ROUND(C126*113級距!$P$6*0.7*A126/30,0)</f>
        <v>#N/A</v>
      </c>
      <c r="N126" s="103" t="e">
        <f aca="false">ROUND(C126*113級距!$P$6*0.2*A126/30,0)</f>
        <v>#N/A</v>
      </c>
      <c r="O126" s="87" t="e">
        <f aca="false">ROUND(C126*113級距!$P$6*0.2*A126/30*0.25,0)+ROUND(C126*113級距!$P$7*0.2*A126/30*0.25,0)</f>
        <v>#N/A</v>
      </c>
      <c r="P126" s="87" t="e">
        <f aca="false">ROUNDUP(ROUNDDOWN(L126/4,1),0)</f>
        <v>#N/A</v>
      </c>
      <c r="Q126" s="100" t="e">
        <f aca="false">ROUND(K126-O126,0)</f>
        <v>#N/A</v>
      </c>
      <c r="R126" s="101" t="e">
        <f aca="false">ROUND(L126-P126,0)</f>
        <v>#N/A</v>
      </c>
      <c r="S126" s="87" t="e">
        <f aca="false">ROUND(C126*113級距!$P$6*0.2*A126/30*0.5,0)+ROUND(C126*113級距!$P$7*0.2*A126/30*0.5,0)</f>
        <v>#N/A</v>
      </c>
      <c r="T126" s="87" t="e">
        <f aca="false">ROUNDUP(ROUNDDOWN(L126/2,1),0)</f>
        <v>#N/A</v>
      </c>
      <c r="U126" s="100" t="e">
        <f aca="false">ROUND(K126-S126,0)</f>
        <v>#N/A</v>
      </c>
      <c r="V126" s="93" t="e">
        <f aca="false">ROUND(L126-T126,0)</f>
        <v>#N/A</v>
      </c>
    </row>
    <row r="127" customFormat="false" ht="16.5" hidden="false" customHeight="false" outlineLevel="0" collapsed="false">
      <c r="A127" s="98" t="n">
        <v>30</v>
      </c>
      <c r="B127" s="64"/>
      <c r="C127" s="87" t="e">
        <f aca="false">VLOOKUP(B127,113級距!A$10:C$37,3,TRUE())</f>
        <v>#N/A</v>
      </c>
      <c r="D127" s="87" t="e">
        <f aca="false">VLOOKUP(B127,113級距!$J$23:$L$47,3,TRUE())</f>
        <v>#N/A</v>
      </c>
      <c r="E127" s="87" t="e">
        <f aca="false">VLOOKUP(B127,113級距!D$3:F$64,3,TRUE())</f>
        <v>#N/A</v>
      </c>
      <c r="F127" s="88" t="e">
        <f aca="false">VLOOKUP(B127,113級距!G:I,3,TRUE())</f>
        <v>#N/A</v>
      </c>
      <c r="G127" s="92" t="e">
        <f aca="false">ROUND(C127*113級距!$P$6*0.7*A127/30,0)+ROUND(C127*113級距!$P$7*0.7*A127/30,0)</f>
        <v>#N/A</v>
      </c>
      <c r="H127" s="63" t="e">
        <f aca="false">ROUND(F127*113級距!$P$9*0.6*113級距!$P$10,0)</f>
        <v>#N/A</v>
      </c>
      <c r="I127" s="100" t="e">
        <f aca="false">ROUND(E127*113級距!$P$2*A127/30,0)</f>
        <v>#N/A</v>
      </c>
      <c r="J127" s="101" t="e">
        <f aca="false">ROUND(D127*113級距!$P$4*A127/30,0)</f>
        <v>#N/A</v>
      </c>
      <c r="K127" s="92" t="e">
        <f aca="false">ROUND(C127*113級距!$P$6*0.2*A127/30,0)+ROUND(C127*113級距!$P$7*0.2*A127/30,0)</f>
        <v>#N/A</v>
      </c>
      <c r="L127" s="93" t="e">
        <f aca="false">ROUND(F127*113級距!$P$9*0.3,0)</f>
        <v>#N/A</v>
      </c>
      <c r="M127" s="102" t="e">
        <f aca="false">ROUND(C127*113級距!$P$6*0.7*A127/30,0)</f>
        <v>#N/A</v>
      </c>
      <c r="N127" s="103" t="e">
        <f aca="false">ROUND(C127*113級距!$P$6*0.2*A127/30,0)</f>
        <v>#N/A</v>
      </c>
      <c r="O127" s="87" t="e">
        <f aca="false">ROUND(C127*113級距!$P$6*0.2*A127/30*0.25,0)+ROUND(C127*113級距!$P$7*0.2*A127/30*0.25,0)</f>
        <v>#N/A</v>
      </c>
      <c r="P127" s="87" t="e">
        <f aca="false">ROUNDUP(ROUNDDOWN(L127/4,1),0)</f>
        <v>#N/A</v>
      </c>
      <c r="Q127" s="100" t="e">
        <f aca="false">ROUND(K127-O127,0)</f>
        <v>#N/A</v>
      </c>
      <c r="R127" s="101" t="e">
        <f aca="false">ROUND(L127-P127,0)</f>
        <v>#N/A</v>
      </c>
      <c r="S127" s="87" t="e">
        <f aca="false">ROUND(C127*113級距!$P$6*0.2*A127/30*0.5,0)+ROUND(C127*113級距!$P$7*0.2*A127/30*0.5,0)</f>
        <v>#N/A</v>
      </c>
      <c r="T127" s="87" t="e">
        <f aca="false">ROUNDUP(ROUNDDOWN(L127/2,1),0)</f>
        <v>#N/A</v>
      </c>
      <c r="U127" s="100" t="e">
        <f aca="false">ROUND(K127-S127,0)</f>
        <v>#N/A</v>
      </c>
      <c r="V127" s="93" t="e">
        <f aca="false">ROUND(L127-T127,0)</f>
        <v>#N/A</v>
      </c>
    </row>
    <row r="128" customFormat="false" ht="16.5" hidden="false" customHeight="false" outlineLevel="0" collapsed="false">
      <c r="A128" s="98" t="n">
        <v>30</v>
      </c>
      <c r="B128" s="64"/>
      <c r="C128" s="87" t="e">
        <f aca="false">VLOOKUP(B128,113級距!A$10:C$37,3,TRUE())</f>
        <v>#N/A</v>
      </c>
      <c r="D128" s="87" t="e">
        <f aca="false">VLOOKUP(B128,113級距!$J$23:$L$47,3,TRUE())</f>
        <v>#N/A</v>
      </c>
      <c r="E128" s="87" t="e">
        <f aca="false">VLOOKUP(B128,113級距!D$3:F$64,3,TRUE())</f>
        <v>#N/A</v>
      </c>
      <c r="F128" s="88" t="e">
        <f aca="false">VLOOKUP(B128,113級距!G:I,3,TRUE())</f>
        <v>#N/A</v>
      </c>
      <c r="G128" s="92" t="e">
        <f aca="false">ROUND(C128*113級距!$P$6*0.7*A128/30,0)+ROUND(C128*113級距!$P$7*0.7*A128/30,0)</f>
        <v>#N/A</v>
      </c>
      <c r="H128" s="63" t="e">
        <f aca="false">ROUND(F128*113級距!$P$9*0.6*113級距!$P$10,0)</f>
        <v>#N/A</v>
      </c>
      <c r="I128" s="100" t="e">
        <f aca="false">ROUND(E128*113級距!$P$2*A128/30,0)</f>
        <v>#N/A</v>
      </c>
      <c r="J128" s="101" t="e">
        <f aca="false">ROUND(D128*113級距!$P$4*A128/30,0)</f>
        <v>#N/A</v>
      </c>
      <c r="K128" s="92" t="e">
        <f aca="false">ROUND(C128*113級距!$P$6*0.2*A128/30,0)+ROUND(C128*113級距!$P$7*0.2*A128/30,0)</f>
        <v>#N/A</v>
      </c>
      <c r="L128" s="93" t="e">
        <f aca="false">ROUND(F128*113級距!$P$9*0.3,0)</f>
        <v>#N/A</v>
      </c>
      <c r="M128" s="102" t="e">
        <f aca="false">ROUND(C128*113級距!$P$6*0.7*A128/30,0)</f>
        <v>#N/A</v>
      </c>
      <c r="N128" s="103" t="e">
        <f aca="false">ROUND(C128*113級距!$P$6*0.2*A128/30,0)</f>
        <v>#N/A</v>
      </c>
      <c r="O128" s="87" t="e">
        <f aca="false">ROUND(C128*113級距!$P$6*0.2*A128/30*0.25,0)+ROUND(C128*113級距!$P$7*0.2*A128/30*0.25,0)</f>
        <v>#N/A</v>
      </c>
      <c r="P128" s="87" t="e">
        <f aca="false">ROUNDUP(ROUNDDOWN(L128/4,1),0)</f>
        <v>#N/A</v>
      </c>
      <c r="Q128" s="100" t="e">
        <f aca="false">ROUND(K128-O128,0)</f>
        <v>#N/A</v>
      </c>
      <c r="R128" s="101" t="e">
        <f aca="false">ROUND(L128-P128,0)</f>
        <v>#N/A</v>
      </c>
      <c r="S128" s="87" t="e">
        <f aca="false">ROUND(C128*113級距!$P$6*0.2*A128/30*0.5,0)+ROUND(C128*113級距!$P$7*0.2*A128/30*0.5,0)</f>
        <v>#N/A</v>
      </c>
      <c r="T128" s="87" t="e">
        <f aca="false">ROUNDUP(ROUNDDOWN(L128/2,1),0)</f>
        <v>#N/A</v>
      </c>
      <c r="U128" s="100" t="e">
        <f aca="false">ROUND(K128-S128,0)</f>
        <v>#N/A</v>
      </c>
      <c r="V128" s="93" t="e">
        <f aca="false">ROUND(L128-T128,0)</f>
        <v>#N/A</v>
      </c>
    </row>
    <row r="129" customFormat="false" ht="16.5" hidden="false" customHeight="false" outlineLevel="0" collapsed="false">
      <c r="A129" s="98" t="n">
        <v>30</v>
      </c>
      <c r="B129" s="64"/>
      <c r="C129" s="87" t="e">
        <f aca="false">VLOOKUP(B129,113級距!A$10:C$37,3,TRUE())</f>
        <v>#N/A</v>
      </c>
      <c r="D129" s="87" t="e">
        <f aca="false">VLOOKUP(B129,113級距!$J$23:$L$47,3,TRUE())</f>
        <v>#N/A</v>
      </c>
      <c r="E129" s="87" t="e">
        <f aca="false">VLOOKUP(B129,113級距!D$3:F$64,3,TRUE())</f>
        <v>#N/A</v>
      </c>
      <c r="F129" s="88" t="e">
        <f aca="false">VLOOKUP(B129,113級距!G:I,3,TRUE())</f>
        <v>#N/A</v>
      </c>
      <c r="G129" s="92" t="e">
        <f aca="false">ROUND(C129*113級距!$P$6*0.7*A129/30,0)+ROUND(C129*113級距!$P$7*0.7*A129/30,0)</f>
        <v>#N/A</v>
      </c>
      <c r="H129" s="63" t="e">
        <f aca="false">ROUND(F129*113級距!$P$9*0.6*113級距!$P$10,0)</f>
        <v>#N/A</v>
      </c>
      <c r="I129" s="100" t="e">
        <f aca="false">ROUND(E129*113級距!$P$2*A129/30,0)</f>
        <v>#N/A</v>
      </c>
      <c r="J129" s="101" t="e">
        <f aca="false">ROUND(D129*113級距!$P$4*A129/30,0)</f>
        <v>#N/A</v>
      </c>
      <c r="K129" s="92" t="e">
        <f aca="false">ROUND(C129*113級距!$P$6*0.2*A129/30,0)+ROUND(C129*113級距!$P$7*0.2*A129/30,0)</f>
        <v>#N/A</v>
      </c>
      <c r="L129" s="93" t="e">
        <f aca="false">ROUND(F129*113級距!$P$9*0.3,0)</f>
        <v>#N/A</v>
      </c>
      <c r="M129" s="102" t="e">
        <f aca="false">ROUND(C129*113級距!$P$6*0.7*A129/30,0)</f>
        <v>#N/A</v>
      </c>
      <c r="N129" s="103" t="e">
        <f aca="false">ROUND(C129*113級距!$P$6*0.2*A129/30,0)</f>
        <v>#N/A</v>
      </c>
      <c r="O129" s="87" t="e">
        <f aca="false">ROUND(C129*113級距!$P$6*0.2*A129/30*0.25,0)+ROUND(C129*113級距!$P$7*0.2*A129/30*0.25,0)</f>
        <v>#N/A</v>
      </c>
      <c r="P129" s="87" t="e">
        <f aca="false">ROUNDUP(ROUNDDOWN(L129/4,1),0)</f>
        <v>#N/A</v>
      </c>
      <c r="Q129" s="100" t="e">
        <f aca="false">ROUND(K129-O129,0)</f>
        <v>#N/A</v>
      </c>
      <c r="R129" s="101" t="e">
        <f aca="false">ROUND(L129-P129,0)</f>
        <v>#N/A</v>
      </c>
      <c r="S129" s="87" t="e">
        <f aca="false">ROUND(C129*113級距!$P$6*0.2*A129/30*0.5,0)+ROUND(C129*113級距!$P$7*0.2*A129/30*0.5,0)</f>
        <v>#N/A</v>
      </c>
      <c r="T129" s="87" t="e">
        <f aca="false">ROUNDUP(ROUNDDOWN(L129/2,1),0)</f>
        <v>#N/A</v>
      </c>
      <c r="U129" s="100" t="e">
        <f aca="false">ROUND(K129-S129,0)</f>
        <v>#N/A</v>
      </c>
      <c r="V129" s="93" t="e">
        <f aca="false">ROUND(L129-T129,0)</f>
        <v>#N/A</v>
      </c>
    </row>
    <row r="130" customFormat="false" ht="16.5" hidden="false" customHeight="false" outlineLevel="0" collapsed="false">
      <c r="A130" s="98" t="n">
        <v>30</v>
      </c>
      <c r="B130" s="64"/>
      <c r="C130" s="87" t="e">
        <f aca="false">VLOOKUP(B130,113級距!A$10:C$37,3,TRUE())</f>
        <v>#N/A</v>
      </c>
      <c r="D130" s="87" t="e">
        <f aca="false">VLOOKUP(B130,113級距!$J$23:$L$47,3,TRUE())</f>
        <v>#N/A</v>
      </c>
      <c r="E130" s="87" t="e">
        <f aca="false">VLOOKUP(B130,113級距!D$3:F$64,3,TRUE())</f>
        <v>#N/A</v>
      </c>
      <c r="F130" s="88" t="e">
        <f aca="false">VLOOKUP(B130,113級距!G:I,3,TRUE())</f>
        <v>#N/A</v>
      </c>
      <c r="G130" s="92" t="e">
        <f aca="false">ROUND(C130*113級距!$P$6*0.7*A130/30,0)+ROUND(C130*113級距!$P$7*0.7*A130/30,0)</f>
        <v>#N/A</v>
      </c>
      <c r="H130" s="63" t="e">
        <f aca="false">ROUND(F130*113級距!$P$9*0.6*113級距!$P$10,0)</f>
        <v>#N/A</v>
      </c>
      <c r="I130" s="100" t="e">
        <f aca="false">ROUND(E130*113級距!$P$2*A130/30,0)</f>
        <v>#N/A</v>
      </c>
      <c r="J130" s="101" t="e">
        <f aca="false">ROUND(D130*113級距!$P$4*A130/30,0)</f>
        <v>#N/A</v>
      </c>
      <c r="K130" s="92" t="e">
        <f aca="false">ROUND(C130*113級距!$P$6*0.2*A130/30,0)+ROUND(C130*113級距!$P$7*0.2*A130/30,0)</f>
        <v>#N/A</v>
      </c>
      <c r="L130" s="93" t="e">
        <f aca="false">ROUND(F130*113級距!$P$9*0.3,0)</f>
        <v>#N/A</v>
      </c>
      <c r="M130" s="102" t="e">
        <f aca="false">ROUND(C130*113級距!$P$6*0.7*A130/30,0)</f>
        <v>#N/A</v>
      </c>
      <c r="N130" s="103" t="e">
        <f aca="false">ROUND(C130*113級距!$P$6*0.2*A130/30,0)</f>
        <v>#N/A</v>
      </c>
      <c r="O130" s="87" t="e">
        <f aca="false">ROUND(C130*113級距!$P$6*0.2*A130/30*0.25,0)+ROUND(C130*113級距!$P$7*0.2*A130/30*0.25,0)</f>
        <v>#N/A</v>
      </c>
      <c r="P130" s="87" t="e">
        <f aca="false">ROUNDUP(ROUNDDOWN(L130/4,1),0)</f>
        <v>#N/A</v>
      </c>
      <c r="Q130" s="100" t="e">
        <f aca="false">ROUND(K130-O130,0)</f>
        <v>#N/A</v>
      </c>
      <c r="R130" s="101" t="e">
        <f aca="false">ROUND(L130-P130,0)</f>
        <v>#N/A</v>
      </c>
      <c r="S130" s="87" t="e">
        <f aca="false">ROUND(C130*113級距!$P$6*0.2*A130/30*0.5,0)+ROUND(C130*113級距!$P$7*0.2*A130/30*0.5,0)</f>
        <v>#N/A</v>
      </c>
      <c r="T130" s="87" t="e">
        <f aca="false">ROUNDUP(ROUNDDOWN(L130/2,1),0)</f>
        <v>#N/A</v>
      </c>
      <c r="U130" s="100" t="e">
        <f aca="false">ROUND(K130-S130,0)</f>
        <v>#N/A</v>
      </c>
      <c r="V130" s="93" t="e">
        <f aca="false">ROUND(L130-T130,0)</f>
        <v>#N/A</v>
      </c>
    </row>
    <row r="131" customFormat="false" ht="16.5" hidden="false" customHeight="false" outlineLevel="0" collapsed="false">
      <c r="A131" s="98" t="n">
        <v>30</v>
      </c>
      <c r="B131" s="64"/>
      <c r="C131" s="87" t="e">
        <f aca="false">VLOOKUP(B131,113級距!A$10:C$37,3,TRUE())</f>
        <v>#N/A</v>
      </c>
      <c r="D131" s="87" t="e">
        <f aca="false">VLOOKUP(B131,113級距!$J$23:$L$47,3,TRUE())</f>
        <v>#N/A</v>
      </c>
      <c r="E131" s="87" t="e">
        <f aca="false">VLOOKUP(B131,113級距!D$3:F$64,3,TRUE())</f>
        <v>#N/A</v>
      </c>
      <c r="F131" s="88" t="e">
        <f aca="false">VLOOKUP(B131,113級距!G:I,3,TRUE())</f>
        <v>#N/A</v>
      </c>
      <c r="G131" s="92" t="e">
        <f aca="false">ROUND(C131*113級距!$P$6*0.7*A131/30,0)+ROUND(C131*113級距!$P$7*0.7*A131/30,0)</f>
        <v>#N/A</v>
      </c>
      <c r="H131" s="63" t="e">
        <f aca="false">ROUND(F131*113級距!$P$9*0.6*113級距!$P$10,0)</f>
        <v>#N/A</v>
      </c>
      <c r="I131" s="100" t="e">
        <f aca="false">ROUND(E131*113級距!$P$2*A131/30,0)</f>
        <v>#N/A</v>
      </c>
      <c r="J131" s="101" t="e">
        <f aca="false">ROUND(D131*113級距!$P$4*A131/30,0)</f>
        <v>#N/A</v>
      </c>
      <c r="K131" s="92" t="e">
        <f aca="false">ROUND(C131*113級距!$P$6*0.2*A131/30,0)+ROUND(C131*113級距!$P$7*0.2*A131/30,0)</f>
        <v>#N/A</v>
      </c>
      <c r="L131" s="93" t="e">
        <f aca="false">ROUND(F131*113級距!$P$9*0.3,0)</f>
        <v>#N/A</v>
      </c>
      <c r="M131" s="102" t="e">
        <f aca="false">ROUND(C131*113級距!$P$6*0.7*A131/30,0)</f>
        <v>#N/A</v>
      </c>
      <c r="N131" s="103" t="e">
        <f aca="false">ROUND(C131*113級距!$P$6*0.2*A131/30,0)</f>
        <v>#N/A</v>
      </c>
      <c r="O131" s="87" t="e">
        <f aca="false">ROUND(C131*113級距!$P$6*0.2*A131/30*0.25,0)+ROUND(C131*113級距!$P$7*0.2*A131/30*0.25,0)</f>
        <v>#N/A</v>
      </c>
      <c r="P131" s="87" t="e">
        <f aca="false">ROUNDUP(ROUNDDOWN(L131/4,1),0)</f>
        <v>#N/A</v>
      </c>
      <c r="Q131" s="100" t="e">
        <f aca="false">ROUND(K131-O131,0)</f>
        <v>#N/A</v>
      </c>
      <c r="R131" s="101" t="e">
        <f aca="false">ROUND(L131-P131,0)</f>
        <v>#N/A</v>
      </c>
      <c r="S131" s="87" t="e">
        <f aca="false">ROUND(C131*113級距!$P$6*0.2*A131/30*0.5,0)+ROUND(C131*113級距!$P$7*0.2*A131/30*0.5,0)</f>
        <v>#N/A</v>
      </c>
      <c r="T131" s="87" t="e">
        <f aca="false">ROUNDUP(ROUNDDOWN(L131/2,1),0)</f>
        <v>#N/A</v>
      </c>
      <c r="U131" s="100" t="e">
        <f aca="false">ROUND(K131-S131,0)</f>
        <v>#N/A</v>
      </c>
      <c r="V131" s="93" t="e">
        <f aca="false">ROUND(L131-T131,0)</f>
        <v>#N/A</v>
      </c>
    </row>
    <row r="132" customFormat="false" ht="16.5" hidden="false" customHeight="false" outlineLevel="0" collapsed="false">
      <c r="A132" s="98" t="n">
        <v>30</v>
      </c>
      <c r="B132" s="64"/>
      <c r="C132" s="87" t="e">
        <f aca="false">VLOOKUP(B132,113級距!A$10:C$37,3,TRUE())</f>
        <v>#N/A</v>
      </c>
      <c r="D132" s="87" t="e">
        <f aca="false">VLOOKUP(B132,113級距!$J$23:$L$47,3,TRUE())</f>
        <v>#N/A</v>
      </c>
      <c r="E132" s="87" t="e">
        <f aca="false">VLOOKUP(B132,113級距!D$3:F$64,3,TRUE())</f>
        <v>#N/A</v>
      </c>
      <c r="F132" s="88" t="e">
        <f aca="false">VLOOKUP(B132,113級距!G:I,3,TRUE())</f>
        <v>#N/A</v>
      </c>
      <c r="G132" s="92" t="e">
        <f aca="false">ROUND(C132*113級距!$P$6*0.7*A132/30,0)+ROUND(C132*113級距!$P$7*0.7*A132/30,0)</f>
        <v>#N/A</v>
      </c>
      <c r="H132" s="63" t="e">
        <f aca="false">ROUND(F132*113級距!$P$9*0.6*113級距!$P$10,0)</f>
        <v>#N/A</v>
      </c>
      <c r="I132" s="100" t="e">
        <f aca="false">ROUND(E132*113級距!$P$2*A132/30,0)</f>
        <v>#N/A</v>
      </c>
      <c r="J132" s="101" t="e">
        <f aca="false">ROUND(D132*113級距!$P$4*A132/30,0)</f>
        <v>#N/A</v>
      </c>
      <c r="K132" s="92" t="e">
        <f aca="false">ROUND(C132*113級距!$P$6*0.2*A132/30,0)+ROUND(C132*113級距!$P$7*0.2*A132/30,0)</f>
        <v>#N/A</v>
      </c>
      <c r="L132" s="93" t="e">
        <f aca="false">ROUND(F132*113級距!$P$9*0.3,0)</f>
        <v>#N/A</v>
      </c>
      <c r="M132" s="102" t="e">
        <f aca="false">ROUND(C132*113級距!$P$6*0.7*A132/30,0)</f>
        <v>#N/A</v>
      </c>
      <c r="N132" s="103" t="e">
        <f aca="false">ROUND(C132*113級距!$P$6*0.2*A132/30,0)</f>
        <v>#N/A</v>
      </c>
      <c r="O132" s="87" t="e">
        <f aca="false">ROUND(C132*113級距!$P$6*0.2*A132/30*0.25,0)+ROUND(C132*113級距!$P$7*0.2*A132/30*0.25,0)</f>
        <v>#N/A</v>
      </c>
      <c r="P132" s="87" t="e">
        <f aca="false">ROUNDUP(ROUNDDOWN(L132/4,1),0)</f>
        <v>#N/A</v>
      </c>
      <c r="Q132" s="100" t="e">
        <f aca="false">ROUND(K132-O132,0)</f>
        <v>#N/A</v>
      </c>
      <c r="R132" s="101" t="e">
        <f aca="false">ROUND(L132-P132,0)</f>
        <v>#N/A</v>
      </c>
      <c r="S132" s="87" t="e">
        <f aca="false">ROUND(C132*113級距!$P$6*0.2*A132/30*0.5,0)+ROUND(C132*113級距!$P$7*0.2*A132/30*0.5,0)</f>
        <v>#N/A</v>
      </c>
      <c r="T132" s="87" t="e">
        <f aca="false">ROUNDUP(ROUNDDOWN(L132/2,1),0)</f>
        <v>#N/A</v>
      </c>
      <c r="U132" s="100" t="e">
        <f aca="false">ROUND(K132-S132,0)</f>
        <v>#N/A</v>
      </c>
      <c r="V132" s="93" t="e">
        <f aca="false">ROUND(L132-T132,0)</f>
        <v>#N/A</v>
      </c>
    </row>
    <row r="133" customFormat="false" ht="16.5" hidden="false" customHeight="false" outlineLevel="0" collapsed="false">
      <c r="A133" s="98" t="n">
        <v>30</v>
      </c>
      <c r="B133" s="64"/>
      <c r="C133" s="87" t="e">
        <f aca="false">VLOOKUP(B133,113級距!A$10:C$37,3,TRUE())</f>
        <v>#N/A</v>
      </c>
      <c r="D133" s="87" t="e">
        <f aca="false">VLOOKUP(B133,113級距!$J$23:$L$47,3,TRUE())</f>
        <v>#N/A</v>
      </c>
      <c r="E133" s="87" t="e">
        <f aca="false">VLOOKUP(B133,113級距!D$3:F$64,3,TRUE())</f>
        <v>#N/A</v>
      </c>
      <c r="F133" s="88" t="e">
        <f aca="false">VLOOKUP(B133,113級距!G:I,3,TRUE())</f>
        <v>#N/A</v>
      </c>
      <c r="G133" s="92" t="e">
        <f aca="false">ROUND(C133*113級距!$P$6*0.7*A133/30,0)+ROUND(C133*113級距!$P$7*0.7*A133/30,0)</f>
        <v>#N/A</v>
      </c>
      <c r="H133" s="63" t="e">
        <f aca="false">ROUND(F133*113級距!$P$9*0.6*113級距!$P$10,0)</f>
        <v>#N/A</v>
      </c>
      <c r="I133" s="100" t="e">
        <f aca="false">ROUND(E133*113級距!$P$2*A133/30,0)</f>
        <v>#N/A</v>
      </c>
      <c r="J133" s="101" t="e">
        <f aca="false">ROUND(D133*113級距!$P$4*A133/30,0)</f>
        <v>#N/A</v>
      </c>
      <c r="K133" s="92" t="e">
        <f aca="false">ROUND(C133*113級距!$P$6*0.2*A133/30,0)+ROUND(C133*113級距!$P$7*0.2*A133/30,0)</f>
        <v>#N/A</v>
      </c>
      <c r="L133" s="93" t="e">
        <f aca="false">ROUND(F133*113級距!$P$9*0.3,0)</f>
        <v>#N/A</v>
      </c>
      <c r="M133" s="102" t="e">
        <f aca="false">ROUND(C133*113級距!$P$6*0.7*A133/30,0)</f>
        <v>#N/A</v>
      </c>
      <c r="N133" s="103" t="e">
        <f aca="false">ROUND(C133*113級距!$P$6*0.2*A133/30,0)</f>
        <v>#N/A</v>
      </c>
      <c r="O133" s="87" t="e">
        <f aca="false">ROUND(C133*113級距!$P$6*0.2*A133/30*0.25,0)+ROUND(C133*113級距!$P$7*0.2*A133/30*0.25,0)</f>
        <v>#N/A</v>
      </c>
      <c r="P133" s="87" t="e">
        <f aca="false">ROUNDUP(ROUNDDOWN(L133/4,1),0)</f>
        <v>#N/A</v>
      </c>
      <c r="Q133" s="100" t="e">
        <f aca="false">ROUND(K133-O133,0)</f>
        <v>#N/A</v>
      </c>
      <c r="R133" s="101" t="e">
        <f aca="false">ROUND(L133-P133,0)</f>
        <v>#N/A</v>
      </c>
      <c r="S133" s="87" t="e">
        <f aca="false">ROUND(C133*113級距!$P$6*0.2*A133/30*0.5,0)+ROUND(C133*113級距!$P$7*0.2*A133/30*0.5,0)</f>
        <v>#N/A</v>
      </c>
      <c r="T133" s="87" t="e">
        <f aca="false">ROUNDUP(ROUNDDOWN(L133/2,1),0)</f>
        <v>#N/A</v>
      </c>
      <c r="U133" s="100" t="e">
        <f aca="false">ROUND(K133-S133,0)</f>
        <v>#N/A</v>
      </c>
      <c r="V133" s="93" t="e">
        <f aca="false">ROUND(L133-T133,0)</f>
        <v>#N/A</v>
      </c>
    </row>
    <row r="134" customFormat="false" ht="16.5" hidden="false" customHeight="false" outlineLevel="0" collapsed="false">
      <c r="A134" s="98" t="n">
        <v>30</v>
      </c>
      <c r="B134" s="64"/>
      <c r="C134" s="87" t="e">
        <f aca="false">VLOOKUP(B134,113級距!A$10:C$37,3,TRUE())</f>
        <v>#N/A</v>
      </c>
      <c r="D134" s="87" t="e">
        <f aca="false">VLOOKUP(B134,113級距!$J$23:$L$47,3,TRUE())</f>
        <v>#N/A</v>
      </c>
      <c r="E134" s="87" t="e">
        <f aca="false">VLOOKUP(B134,113級距!D$3:F$64,3,TRUE())</f>
        <v>#N/A</v>
      </c>
      <c r="F134" s="88" t="e">
        <f aca="false">VLOOKUP(B134,113級距!G:I,3,TRUE())</f>
        <v>#N/A</v>
      </c>
      <c r="G134" s="92" t="e">
        <f aca="false">ROUND(C134*113級距!$P$6*0.7*A134/30,0)+ROUND(C134*113級距!$P$7*0.7*A134/30,0)</f>
        <v>#N/A</v>
      </c>
      <c r="H134" s="63" t="e">
        <f aca="false">ROUND(F134*113級距!$P$9*0.6*113級距!$P$10,0)</f>
        <v>#N/A</v>
      </c>
      <c r="I134" s="100" t="e">
        <f aca="false">ROUND(E134*113級距!$P$2*A134/30,0)</f>
        <v>#N/A</v>
      </c>
      <c r="J134" s="101" t="e">
        <f aca="false">ROUND(D134*113級距!$P$4*A134/30,0)</f>
        <v>#N/A</v>
      </c>
      <c r="K134" s="92" t="e">
        <f aca="false">ROUND(C134*113級距!$P$6*0.2*A134/30,0)+ROUND(C134*113級距!$P$7*0.2*A134/30,0)</f>
        <v>#N/A</v>
      </c>
      <c r="L134" s="93" t="e">
        <f aca="false">ROUND(F134*113級距!$P$9*0.3,0)</f>
        <v>#N/A</v>
      </c>
      <c r="M134" s="102" t="e">
        <f aca="false">ROUND(C134*113級距!$P$6*0.7*A134/30,0)</f>
        <v>#N/A</v>
      </c>
      <c r="N134" s="103" t="e">
        <f aca="false">ROUND(C134*113級距!$P$6*0.2*A134/30,0)</f>
        <v>#N/A</v>
      </c>
      <c r="O134" s="87" t="e">
        <f aca="false">ROUND(C134*113級距!$P$6*0.2*A134/30*0.25,0)+ROUND(C134*113級距!$P$7*0.2*A134/30*0.25,0)</f>
        <v>#N/A</v>
      </c>
      <c r="P134" s="87" t="e">
        <f aca="false">ROUNDUP(ROUNDDOWN(L134/4,1),0)</f>
        <v>#N/A</v>
      </c>
      <c r="Q134" s="100" t="e">
        <f aca="false">ROUND(K134-O134,0)</f>
        <v>#N/A</v>
      </c>
      <c r="R134" s="101" t="e">
        <f aca="false">ROUND(L134-P134,0)</f>
        <v>#N/A</v>
      </c>
      <c r="S134" s="87" t="e">
        <f aca="false">ROUND(C134*113級距!$P$6*0.2*A134/30*0.5,0)+ROUND(C134*113級距!$P$7*0.2*A134/30*0.5,0)</f>
        <v>#N/A</v>
      </c>
      <c r="T134" s="87" t="e">
        <f aca="false">ROUNDUP(ROUNDDOWN(L134/2,1),0)</f>
        <v>#N/A</v>
      </c>
      <c r="U134" s="100" t="e">
        <f aca="false">ROUND(K134-S134,0)</f>
        <v>#N/A</v>
      </c>
      <c r="V134" s="93" t="e">
        <f aca="false">ROUND(L134-T134,0)</f>
        <v>#N/A</v>
      </c>
    </row>
    <row r="135" customFormat="false" ht="16.5" hidden="false" customHeight="false" outlineLevel="0" collapsed="false">
      <c r="A135" s="98" t="n">
        <v>30</v>
      </c>
      <c r="B135" s="64"/>
      <c r="C135" s="87" t="e">
        <f aca="false">VLOOKUP(B135,113級距!A$10:C$37,3,TRUE())</f>
        <v>#N/A</v>
      </c>
      <c r="D135" s="87" t="e">
        <f aca="false">VLOOKUP(B135,113級距!$J$23:$L$47,3,TRUE())</f>
        <v>#N/A</v>
      </c>
      <c r="E135" s="87" t="e">
        <f aca="false">VLOOKUP(B135,113級距!D$3:F$64,3,TRUE())</f>
        <v>#N/A</v>
      </c>
      <c r="F135" s="88" t="e">
        <f aca="false">VLOOKUP(B135,113級距!G:I,3,TRUE())</f>
        <v>#N/A</v>
      </c>
      <c r="G135" s="92" t="e">
        <f aca="false">ROUND(C135*113級距!$P$6*0.7*A135/30,0)+ROUND(C135*113級距!$P$7*0.7*A135/30,0)</f>
        <v>#N/A</v>
      </c>
      <c r="H135" s="63" t="e">
        <f aca="false">ROUND(F135*113級距!$P$9*0.6*113級距!$P$10,0)</f>
        <v>#N/A</v>
      </c>
      <c r="I135" s="100" t="e">
        <f aca="false">ROUND(E135*113級距!$P$2*A135/30,0)</f>
        <v>#N/A</v>
      </c>
      <c r="J135" s="101" t="e">
        <f aca="false">ROUND(D135*113級距!$P$4*A135/30,0)</f>
        <v>#N/A</v>
      </c>
      <c r="K135" s="92" t="e">
        <f aca="false">ROUND(C135*113級距!$P$6*0.2*A135/30,0)+ROUND(C135*113級距!$P$7*0.2*A135/30,0)</f>
        <v>#N/A</v>
      </c>
      <c r="L135" s="93" t="e">
        <f aca="false">ROUND(F135*113級距!$P$9*0.3,0)</f>
        <v>#N/A</v>
      </c>
      <c r="M135" s="102" t="e">
        <f aca="false">ROUND(C135*113級距!$P$6*0.7*A135/30,0)</f>
        <v>#N/A</v>
      </c>
      <c r="N135" s="103" t="e">
        <f aca="false">ROUND(C135*113級距!$P$6*0.2*A135/30,0)</f>
        <v>#N/A</v>
      </c>
      <c r="O135" s="87" t="e">
        <f aca="false">ROUND(C135*113級距!$P$6*0.2*A135/30*0.25,0)+ROUND(C135*113級距!$P$7*0.2*A135/30*0.25,0)</f>
        <v>#N/A</v>
      </c>
      <c r="P135" s="87" t="e">
        <f aca="false">ROUNDUP(ROUNDDOWN(L135/4,1),0)</f>
        <v>#N/A</v>
      </c>
      <c r="Q135" s="100" t="e">
        <f aca="false">ROUND(K135-O135,0)</f>
        <v>#N/A</v>
      </c>
      <c r="R135" s="101" t="e">
        <f aca="false">ROUND(L135-P135,0)</f>
        <v>#N/A</v>
      </c>
      <c r="S135" s="87" t="e">
        <f aca="false">ROUND(C135*113級距!$P$6*0.2*A135/30*0.5,0)+ROUND(C135*113級距!$P$7*0.2*A135/30*0.5,0)</f>
        <v>#N/A</v>
      </c>
      <c r="T135" s="87" t="e">
        <f aca="false">ROUNDUP(ROUNDDOWN(L135/2,1),0)</f>
        <v>#N/A</v>
      </c>
      <c r="U135" s="100" t="e">
        <f aca="false">ROUND(K135-S135,0)</f>
        <v>#N/A</v>
      </c>
      <c r="V135" s="93" t="e">
        <f aca="false">ROUND(L135-T135,0)</f>
        <v>#N/A</v>
      </c>
    </row>
    <row r="136" customFormat="false" ht="16.5" hidden="false" customHeight="false" outlineLevel="0" collapsed="false">
      <c r="A136" s="98" t="n">
        <v>30</v>
      </c>
      <c r="B136" s="64"/>
      <c r="C136" s="87" t="e">
        <f aca="false">VLOOKUP(B136,113級距!A$10:C$37,3,TRUE())</f>
        <v>#N/A</v>
      </c>
      <c r="D136" s="87" t="e">
        <f aca="false">VLOOKUP(B136,113級距!$J$23:$L$47,3,TRUE())</f>
        <v>#N/A</v>
      </c>
      <c r="E136" s="87" t="e">
        <f aca="false">VLOOKUP(B136,113級距!D$3:F$64,3,TRUE())</f>
        <v>#N/A</v>
      </c>
      <c r="F136" s="88" t="e">
        <f aca="false">VLOOKUP(B136,113級距!G:I,3,TRUE())</f>
        <v>#N/A</v>
      </c>
      <c r="G136" s="92" t="e">
        <f aca="false">ROUND(C136*113級距!$P$6*0.7*A136/30,0)+ROUND(C136*113級距!$P$7*0.7*A136/30,0)</f>
        <v>#N/A</v>
      </c>
      <c r="H136" s="63" t="e">
        <f aca="false">ROUND(F136*113級距!$P$9*0.6*113級距!$P$10,0)</f>
        <v>#N/A</v>
      </c>
      <c r="I136" s="100" t="e">
        <f aca="false">ROUND(E136*113級距!$P$2*A136/30,0)</f>
        <v>#N/A</v>
      </c>
      <c r="J136" s="101" t="e">
        <f aca="false">ROUND(D136*113級距!$P$4*A136/30,0)</f>
        <v>#N/A</v>
      </c>
      <c r="K136" s="92" t="e">
        <f aca="false">ROUND(C136*113級距!$P$6*0.2*A136/30,0)+ROUND(C136*113級距!$P$7*0.2*A136/30,0)</f>
        <v>#N/A</v>
      </c>
      <c r="L136" s="93" t="e">
        <f aca="false">ROUND(F136*113級距!$P$9*0.3,0)</f>
        <v>#N/A</v>
      </c>
      <c r="M136" s="102" t="e">
        <f aca="false">ROUND(C136*113級距!$P$6*0.7*A136/30,0)</f>
        <v>#N/A</v>
      </c>
      <c r="N136" s="103" t="e">
        <f aca="false">ROUND(C136*113級距!$P$6*0.2*A136/30,0)</f>
        <v>#N/A</v>
      </c>
      <c r="O136" s="87" t="e">
        <f aca="false">ROUND(C136*113級距!$P$6*0.2*A136/30*0.25,0)+ROUND(C136*113級距!$P$7*0.2*A136/30*0.25,0)</f>
        <v>#N/A</v>
      </c>
      <c r="P136" s="87" t="e">
        <f aca="false">ROUNDUP(ROUNDDOWN(L136/4,1),0)</f>
        <v>#N/A</v>
      </c>
      <c r="Q136" s="100" t="e">
        <f aca="false">ROUND(K136-O136,0)</f>
        <v>#N/A</v>
      </c>
      <c r="R136" s="101" t="e">
        <f aca="false">ROUND(L136-P136,0)</f>
        <v>#N/A</v>
      </c>
      <c r="S136" s="87" t="e">
        <f aca="false">ROUND(C136*113級距!$P$6*0.2*A136/30*0.5,0)+ROUND(C136*113級距!$P$7*0.2*A136/30*0.5,0)</f>
        <v>#N/A</v>
      </c>
      <c r="T136" s="87" t="e">
        <f aca="false">ROUNDUP(ROUNDDOWN(L136/2,1),0)</f>
        <v>#N/A</v>
      </c>
      <c r="U136" s="100" t="e">
        <f aca="false">ROUND(K136-S136,0)</f>
        <v>#N/A</v>
      </c>
      <c r="V136" s="93" t="e">
        <f aca="false">ROUND(L136-T136,0)</f>
        <v>#N/A</v>
      </c>
    </row>
    <row r="137" customFormat="false" ht="16.5" hidden="false" customHeight="false" outlineLevel="0" collapsed="false">
      <c r="A137" s="98" t="n">
        <v>30</v>
      </c>
      <c r="B137" s="64"/>
      <c r="C137" s="87" t="e">
        <f aca="false">VLOOKUP(B137,113級距!A$10:C$37,3,TRUE())</f>
        <v>#N/A</v>
      </c>
      <c r="D137" s="87" t="e">
        <f aca="false">VLOOKUP(B137,113級距!$J$23:$L$47,3,TRUE())</f>
        <v>#N/A</v>
      </c>
      <c r="E137" s="87" t="e">
        <f aca="false">VLOOKUP(B137,113級距!D$3:F$64,3,TRUE())</f>
        <v>#N/A</v>
      </c>
      <c r="F137" s="88" t="e">
        <f aca="false">VLOOKUP(B137,113級距!G:I,3,TRUE())</f>
        <v>#N/A</v>
      </c>
      <c r="G137" s="92" t="e">
        <f aca="false">ROUND(C137*113級距!$P$6*0.7*A137/30,0)+ROUND(C137*113級距!$P$7*0.7*A137/30,0)</f>
        <v>#N/A</v>
      </c>
      <c r="H137" s="63" t="e">
        <f aca="false">ROUND(F137*113級距!$P$9*0.6*113級距!$P$10,0)</f>
        <v>#N/A</v>
      </c>
      <c r="I137" s="100" t="e">
        <f aca="false">ROUND(E137*113級距!$P$2*A137/30,0)</f>
        <v>#N/A</v>
      </c>
      <c r="J137" s="101" t="e">
        <f aca="false">ROUND(D137*113級距!$P$4*A137/30,0)</f>
        <v>#N/A</v>
      </c>
      <c r="K137" s="92" t="e">
        <f aca="false">ROUND(C137*113級距!$P$6*0.2*A137/30,0)+ROUND(C137*113級距!$P$7*0.2*A137/30,0)</f>
        <v>#N/A</v>
      </c>
      <c r="L137" s="93" t="e">
        <f aca="false">ROUND(F137*113級距!$P$9*0.3,0)</f>
        <v>#N/A</v>
      </c>
      <c r="M137" s="102" t="e">
        <f aca="false">ROUND(C137*113級距!$P$6*0.7*A137/30,0)</f>
        <v>#N/A</v>
      </c>
      <c r="N137" s="103" t="e">
        <f aca="false">ROUND(C137*113級距!$P$6*0.2*A137/30,0)</f>
        <v>#N/A</v>
      </c>
      <c r="O137" s="87" t="e">
        <f aca="false">ROUND(C137*113級距!$P$6*0.2*A137/30*0.25,0)+ROUND(C137*113級距!$P$7*0.2*A137/30*0.25,0)</f>
        <v>#N/A</v>
      </c>
      <c r="P137" s="87" t="e">
        <f aca="false">ROUNDUP(ROUNDDOWN(L137/4,1),0)</f>
        <v>#N/A</v>
      </c>
      <c r="Q137" s="100" t="e">
        <f aca="false">ROUND(K137-O137,0)</f>
        <v>#N/A</v>
      </c>
      <c r="R137" s="101" t="e">
        <f aca="false">ROUND(L137-P137,0)</f>
        <v>#N/A</v>
      </c>
      <c r="S137" s="87" t="e">
        <f aca="false">ROUND(C137*113級距!$P$6*0.2*A137/30*0.5,0)+ROUND(C137*113級距!$P$7*0.2*A137/30*0.5,0)</f>
        <v>#N/A</v>
      </c>
      <c r="T137" s="87" t="e">
        <f aca="false">ROUNDUP(ROUNDDOWN(L137/2,1),0)</f>
        <v>#N/A</v>
      </c>
      <c r="U137" s="100" t="e">
        <f aca="false">ROUND(K137-S137,0)</f>
        <v>#N/A</v>
      </c>
      <c r="V137" s="93" t="e">
        <f aca="false">ROUND(L137-T137,0)</f>
        <v>#N/A</v>
      </c>
    </row>
    <row r="138" customFormat="false" ht="16.5" hidden="false" customHeight="false" outlineLevel="0" collapsed="false">
      <c r="A138" s="98" t="n">
        <v>30</v>
      </c>
      <c r="B138" s="64"/>
      <c r="C138" s="87" t="e">
        <f aca="false">VLOOKUP(B138,113級距!A$10:C$37,3,TRUE())</f>
        <v>#N/A</v>
      </c>
      <c r="D138" s="87" t="e">
        <f aca="false">VLOOKUP(B138,113級距!$J$23:$L$47,3,TRUE())</f>
        <v>#N/A</v>
      </c>
      <c r="E138" s="87" t="e">
        <f aca="false">VLOOKUP(B138,113級距!D$3:F$64,3,TRUE())</f>
        <v>#N/A</v>
      </c>
      <c r="F138" s="88" t="e">
        <f aca="false">VLOOKUP(B138,113級距!G:I,3,TRUE())</f>
        <v>#N/A</v>
      </c>
      <c r="G138" s="92" t="e">
        <f aca="false">ROUND(C138*113級距!$P$6*0.7*A138/30,0)+ROUND(C138*113級距!$P$7*0.7*A138/30,0)</f>
        <v>#N/A</v>
      </c>
      <c r="H138" s="63" t="e">
        <f aca="false">ROUND(F138*113級距!$P$9*0.6*113級距!$P$10,0)</f>
        <v>#N/A</v>
      </c>
      <c r="I138" s="100" t="e">
        <f aca="false">ROUND(E138*113級距!$P$2*A138/30,0)</f>
        <v>#N/A</v>
      </c>
      <c r="J138" s="101" t="e">
        <f aca="false">ROUND(D138*113級距!$P$4*A138/30,0)</f>
        <v>#N/A</v>
      </c>
      <c r="K138" s="92" t="e">
        <f aca="false">ROUND(C138*113級距!$P$6*0.2*A138/30,0)+ROUND(C138*113級距!$P$7*0.2*A138/30,0)</f>
        <v>#N/A</v>
      </c>
      <c r="L138" s="93" t="e">
        <f aca="false">ROUND(F138*113級距!$P$9*0.3,0)</f>
        <v>#N/A</v>
      </c>
      <c r="M138" s="102" t="e">
        <f aca="false">ROUND(C138*113級距!$P$6*0.7*A138/30,0)</f>
        <v>#N/A</v>
      </c>
      <c r="N138" s="103" t="e">
        <f aca="false">ROUND(C138*113級距!$P$6*0.2*A138/30,0)</f>
        <v>#N/A</v>
      </c>
      <c r="O138" s="87" t="e">
        <f aca="false">ROUND(C138*113級距!$P$6*0.2*A138/30*0.25,0)+ROUND(C138*113級距!$P$7*0.2*A138/30*0.25,0)</f>
        <v>#N/A</v>
      </c>
      <c r="P138" s="87" t="e">
        <f aca="false">ROUNDUP(ROUNDDOWN(L138/4,1),0)</f>
        <v>#N/A</v>
      </c>
      <c r="Q138" s="100" t="e">
        <f aca="false">ROUND(K138-O138,0)</f>
        <v>#N/A</v>
      </c>
      <c r="R138" s="101" t="e">
        <f aca="false">ROUND(L138-P138,0)</f>
        <v>#N/A</v>
      </c>
      <c r="S138" s="87" t="e">
        <f aca="false">ROUND(C138*113級距!$P$6*0.2*A138/30*0.5,0)+ROUND(C138*113級距!$P$7*0.2*A138/30*0.5,0)</f>
        <v>#N/A</v>
      </c>
      <c r="T138" s="87" t="e">
        <f aca="false">ROUNDUP(ROUNDDOWN(L138/2,1),0)</f>
        <v>#N/A</v>
      </c>
      <c r="U138" s="100" t="e">
        <f aca="false">ROUND(K138-S138,0)</f>
        <v>#N/A</v>
      </c>
      <c r="V138" s="93" t="e">
        <f aca="false">ROUND(L138-T138,0)</f>
        <v>#N/A</v>
      </c>
    </row>
    <row r="139" customFormat="false" ht="16.5" hidden="false" customHeight="false" outlineLevel="0" collapsed="false">
      <c r="A139" s="98" t="n">
        <v>30</v>
      </c>
      <c r="B139" s="64"/>
      <c r="C139" s="87" t="e">
        <f aca="false">VLOOKUP(B139,113級距!A$10:C$37,3,TRUE())</f>
        <v>#N/A</v>
      </c>
      <c r="D139" s="87" t="e">
        <f aca="false">VLOOKUP(B139,113級距!$J$23:$L$47,3,TRUE())</f>
        <v>#N/A</v>
      </c>
      <c r="E139" s="87" t="e">
        <f aca="false">VLOOKUP(B139,113級距!D$3:F$64,3,TRUE())</f>
        <v>#N/A</v>
      </c>
      <c r="F139" s="88" t="e">
        <f aca="false">VLOOKUP(B139,113級距!G:I,3,TRUE())</f>
        <v>#N/A</v>
      </c>
      <c r="G139" s="92" t="e">
        <f aca="false">ROUND(C139*113級距!$P$6*0.7*A139/30,0)+ROUND(C139*113級距!$P$7*0.7*A139/30,0)</f>
        <v>#N/A</v>
      </c>
      <c r="H139" s="63" t="e">
        <f aca="false">ROUND(F139*113級距!$P$9*0.6*113級距!$P$10,0)</f>
        <v>#N/A</v>
      </c>
      <c r="I139" s="100" t="e">
        <f aca="false">ROUND(E139*113級距!$P$2*A139/30,0)</f>
        <v>#N/A</v>
      </c>
      <c r="J139" s="101" t="e">
        <f aca="false">ROUND(D139*113級距!$P$4*A139/30,0)</f>
        <v>#N/A</v>
      </c>
      <c r="K139" s="92" t="e">
        <f aca="false">ROUND(C139*113級距!$P$6*0.2*A139/30,0)+ROUND(C139*113級距!$P$7*0.2*A139/30,0)</f>
        <v>#N/A</v>
      </c>
      <c r="L139" s="93" t="e">
        <f aca="false">ROUND(F139*113級距!$P$9*0.3,0)</f>
        <v>#N/A</v>
      </c>
      <c r="M139" s="102" t="e">
        <f aca="false">ROUND(C139*113級距!$P$6*0.7*A139/30,0)</f>
        <v>#N/A</v>
      </c>
      <c r="N139" s="103" t="e">
        <f aca="false">ROUND(C139*113級距!$P$6*0.2*A139/30,0)</f>
        <v>#N/A</v>
      </c>
      <c r="O139" s="87" t="e">
        <f aca="false">ROUND(C139*113級距!$P$6*0.2*A139/30*0.25,0)+ROUND(C139*113級距!$P$7*0.2*A139/30*0.25,0)</f>
        <v>#N/A</v>
      </c>
      <c r="P139" s="87" t="e">
        <f aca="false">ROUNDUP(ROUNDDOWN(L139/4,1),0)</f>
        <v>#N/A</v>
      </c>
      <c r="Q139" s="100" t="e">
        <f aca="false">ROUND(K139-O139,0)</f>
        <v>#N/A</v>
      </c>
      <c r="R139" s="101" t="e">
        <f aca="false">ROUND(L139-P139,0)</f>
        <v>#N/A</v>
      </c>
      <c r="S139" s="87" t="e">
        <f aca="false">ROUND(C139*113級距!$P$6*0.2*A139/30*0.5,0)+ROUND(C139*113級距!$P$7*0.2*A139/30*0.5,0)</f>
        <v>#N/A</v>
      </c>
      <c r="T139" s="87" t="e">
        <f aca="false">ROUNDUP(ROUNDDOWN(L139/2,1),0)</f>
        <v>#N/A</v>
      </c>
      <c r="U139" s="100" t="e">
        <f aca="false">ROUND(K139-S139,0)</f>
        <v>#N/A</v>
      </c>
      <c r="V139" s="93" t="e">
        <f aca="false">ROUND(L139-T139,0)</f>
        <v>#N/A</v>
      </c>
    </row>
    <row r="140" customFormat="false" ht="16.5" hidden="false" customHeight="false" outlineLevel="0" collapsed="false">
      <c r="A140" s="98" t="n">
        <v>30</v>
      </c>
      <c r="B140" s="64"/>
      <c r="C140" s="87" t="e">
        <f aca="false">VLOOKUP(B140,113級距!A$10:C$37,3,TRUE())</f>
        <v>#N/A</v>
      </c>
      <c r="D140" s="87" t="e">
        <f aca="false">VLOOKUP(B140,113級距!$J$23:$L$47,3,TRUE())</f>
        <v>#N/A</v>
      </c>
      <c r="E140" s="87" t="e">
        <f aca="false">VLOOKUP(B140,113級距!D$3:F$64,3,TRUE())</f>
        <v>#N/A</v>
      </c>
      <c r="F140" s="88" t="e">
        <f aca="false">VLOOKUP(B140,113級距!G:I,3,TRUE())</f>
        <v>#N/A</v>
      </c>
      <c r="G140" s="92" t="e">
        <f aca="false">ROUND(C140*113級距!$P$6*0.7*A140/30,0)+ROUND(C140*113級距!$P$7*0.7*A140/30,0)</f>
        <v>#N/A</v>
      </c>
      <c r="H140" s="63" t="e">
        <f aca="false">ROUND(F140*113級距!$P$9*0.6*113級距!$P$10,0)</f>
        <v>#N/A</v>
      </c>
      <c r="I140" s="100" t="e">
        <f aca="false">ROUND(E140*113級距!$P$2*A140/30,0)</f>
        <v>#N/A</v>
      </c>
      <c r="J140" s="101" t="e">
        <f aca="false">ROUND(D140*113級距!$P$4*A140/30,0)</f>
        <v>#N/A</v>
      </c>
      <c r="K140" s="92" t="e">
        <f aca="false">ROUND(C140*113級距!$P$6*0.2*A140/30,0)+ROUND(C140*113級距!$P$7*0.2*A140/30,0)</f>
        <v>#N/A</v>
      </c>
      <c r="L140" s="93" t="e">
        <f aca="false">ROUND(F140*113級距!$P$9*0.3,0)</f>
        <v>#N/A</v>
      </c>
      <c r="M140" s="102" t="e">
        <f aca="false">ROUND(C140*113級距!$P$6*0.7*A140/30,0)</f>
        <v>#N/A</v>
      </c>
      <c r="N140" s="103" t="e">
        <f aca="false">ROUND(C140*113級距!$P$6*0.2*A140/30,0)</f>
        <v>#N/A</v>
      </c>
      <c r="O140" s="87" t="e">
        <f aca="false">ROUND(C140*113級距!$P$6*0.2*A140/30*0.25,0)+ROUND(C140*113級距!$P$7*0.2*A140/30*0.25,0)</f>
        <v>#N/A</v>
      </c>
      <c r="P140" s="87" t="e">
        <f aca="false">ROUNDUP(ROUNDDOWN(L140/4,1),0)</f>
        <v>#N/A</v>
      </c>
      <c r="Q140" s="100" t="e">
        <f aca="false">ROUND(K140-O140,0)</f>
        <v>#N/A</v>
      </c>
      <c r="R140" s="101" t="e">
        <f aca="false">ROUND(L140-P140,0)</f>
        <v>#N/A</v>
      </c>
      <c r="S140" s="87" t="e">
        <f aca="false">ROUND(C140*113級距!$P$6*0.2*A140/30*0.5,0)+ROUND(C140*113級距!$P$7*0.2*A140/30*0.5,0)</f>
        <v>#N/A</v>
      </c>
      <c r="T140" s="87" t="e">
        <f aca="false">ROUNDUP(ROUNDDOWN(L140/2,1),0)</f>
        <v>#N/A</v>
      </c>
      <c r="U140" s="100" t="e">
        <f aca="false">ROUND(K140-S140,0)</f>
        <v>#N/A</v>
      </c>
      <c r="V140" s="93" t="e">
        <f aca="false">ROUND(L140-T140,0)</f>
        <v>#N/A</v>
      </c>
    </row>
    <row r="141" customFormat="false" ht="16.5" hidden="false" customHeight="false" outlineLevel="0" collapsed="false">
      <c r="A141" s="98" t="n">
        <v>30</v>
      </c>
      <c r="B141" s="64"/>
      <c r="C141" s="87" t="e">
        <f aca="false">VLOOKUP(B141,113級距!A$10:C$37,3,TRUE())</f>
        <v>#N/A</v>
      </c>
      <c r="D141" s="87" t="e">
        <f aca="false">VLOOKUP(B141,113級距!$J$23:$L$47,3,TRUE())</f>
        <v>#N/A</v>
      </c>
      <c r="E141" s="87" t="e">
        <f aca="false">VLOOKUP(B141,113級距!D$3:F$64,3,TRUE())</f>
        <v>#N/A</v>
      </c>
      <c r="F141" s="88" t="e">
        <f aca="false">VLOOKUP(B141,113級距!G:I,3,TRUE())</f>
        <v>#N/A</v>
      </c>
      <c r="G141" s="92" t="e">
        <f aca="false">ROUND(C141*113級距!$P$6*0.7*A141/30,0)+ROUND(C141*113級距!$P$7*0.7*A141/30,0)</f>
        <v>#N/A</v>
      </c>
      <c r="H141" s="63" t="e">
        <f aca="false">ROUND(F141*113級距!$P$9*0.6*113級距!$P$10,0)</f>
        <v>#N/A</v>
      </c>
      <c r="I141" s="100" t="e">
        <f aca="false">ROUND(E141*113級距!$P$2*A141/30,0)</f>
        <v>#N/A</v>
      </c>
      <c r="J141" s="101" t="e">
        <f aca="false">ROUND(D141*113級距!$P$4*A141/30,0)</f>
        <v>#N/A</v>
      </c>
      <c r="K141" s="92" t="e">
        <f aca="false">ROUND(C141*113級距!$P$6*0.2*A141/30,0)+ROUND(C141*113級距!$P$7*0.2*A141/30,0)</f>
        <v>#N/A</v>
      </c>
      <c r="L141" s="93" t="e">
        <f aca="false">ROUND(F141*113級距!$P$9*0.3,0)</f>
        <v>#N/A</v>
      </c>
      <c r="M141" s="102" t="e">
        <f aca="false">ROUND(C141*113級距!$P$6*0.7*A141/30,0)</f>
        <v>#N/A</v>
      </c>
      <c r="N141" s="103" t="e">
        <f aca="false">ROUND(C141*113級距!$P$6*0.2*A141/30,0)</f>
        <v>#N/A</v>
      </c>
      <c r="O141" s="87" t="e">
        <f aca="false">ROUND(C141*113級距!$P$6*0.2*A141/30*0.25,0)+ROUND(C141*113級距!$P$7*0.2*A141/30*0.25,0)</f>
        <v>#N/A</v>
      </c>
      <c r="P141" s="87" t="e">
        <f aca="false">ROUNDUP(ROUNDDOWN(L141/4,1),0)</f>
        <v>#N/A</v>
      </c>
      <c r="Q141" s="100" t="e">
        <f aca="false">ROUND(K141-O141,0)</f>
        <v>#N/A</v>
      </c>
      <c r="R141" s="101" t="e">
        <f aca="false">ROUND(L141-P141,0)</f>
        <v>#N/A</v>
      </c>
      <c r="S141" s="87" t="e">
        <f aca="false">ROUND(C141*113級距!$P$6*0.2*A141/30*0.5,0)+ROUND(C141*113級距!$P$7*0.2*A141/30*0.5,0)</f>
        <v>#N/A</v>
      </c>
      <c r="T141" s="87" t="e">
        <f aca="false">ROUNDUP(ROUNDDOWN(L141/2,1),0)</f>
        <v>#N/A</v>
      </c>
      <c r="U141" s="100" t="e">
        <f aca="false">ROUND(K141-S141,0)</f>
        <v>#N/A</v>
      </c>
      <c r="V141" s="93" t="e">
        <f aca="false">ROUND(L141-T141,0)</f>
        <v>#N/A</v>
      </c>
    </row>
    <row r="142" customFormat="false" ht="16.5" hidden="false" customHeight="false" outlineLevel="0" collapsed="false">
      <c r="A142" s="98" t="n">
        <v>30</v>
      </c>
      <c r="B142" s="64"/>
      <c r="C142" s="87" t="e">
        <f aca="false">VLOOKUP(B142,113級距!A$10:C$37,3,TRUE())</f>
        <v>#N/A</v>
      </c>
      <c r="D142" s="87" t="e">
        <f aca="false">VLOOKUP(B142,113級距!$J$23:$L$47,3,TRUE())</f>
        <v>#N/A</v>
      </c>
      <c r="E142" s="87" t="e">
        <f aca="false">VLOOKUP(B142,113級距!D$3:F$64,3,TRUE())</f>
        <v>#N/A</v>
      </c>
      <c r="F142" s="88" t="e">
        <f aca="false">VLOOKUP(B142,113級距!G:I,3,TRUE())</f>
        <v>#N/A</v>
      </c>
      <c r="G142" s="92" t="e">
        <f aca="false">ROUND(C142*113級距!$P$6*0.7*A142/30,0)+ROUND(C142*113級距!$P$7*0.7*A142/30,0)</f>
        <v>#N/A</v>
      </c>
      <c r="H142" s="63" t="e">
        <f aca="false">ROUND(F142*113級距!$P$9*0.6*113級距!$P$10,0)</f>
        <v>#N/A</v>
      </c>
      <c r="I142" s="100" t="e">
        <f aca="false">ROUND(E142*113級距!$P$2*A142/30,0)</f>
        <v>#N/A</v>
      </c>
      <c r="J142" s="101" t="e">
        <f aca="false">ROUND(D142*113級距!$P$4*A142/30,0)</f>
        <v>#N/A</v>
      </c>
      <c r="K142" s="92" t="e">
        <f aca="false">ROUND(C142*113級距!$P$6*0.2*A142/30,0)+ROUND(C142*113級距!$P$7*0.2*A142/30,0)</f>
        <v>#N/A</v>
      </c>
      <c r="L142" s="93" t="e">
        <f aca="false">ROUND(F142*113級距!$P$9*0.3,0)</f>
        <v>#N/A</v>
      </c>
      <c r="M142" s="102" t="e">
        <f aca="false">ROUND(C142*113級距!$P$6*0.7*A142/30,0)</f>
        <v>#N/A</v>
      </c>
      <c r="N142" s="103" t="e">
        <f aca="false">ROUND(C142*113級距!$P$6*0.2*A142/30,0)</f>
        <v>#N/A</v>
      </c>
      <c r="O142" s="87" t="e">
        <f aca="false">ROUND(C142*113級距!$P$6*0.2*A142/30*0.25,0)+ROUND(C142*113級距!$P$7*0.2*A142/30*0.25,0)</f>
        <v>#N/A</v>
      </c>
      <c r="P142" s="87" t="e">
        <f aca="false">ROUNDUP(ROUNDDOWN(L142/4,1),0)</f>
        <v>#N/A</v>
      </c>
      <c r="Q142" s="100" t="e">
        <f aca="false">ROUND(K142-O142,0)</f>
        <v>#N/A</v>
      </c>
      <c r="R142" s="101" t="e">
        <f aca="false">ROUND(L142-P142,0)</f>
        <v>#N/A</v>
      </c>
      <c r="S142" s="87" t="e">
        <f aca="false">ROUND(C142*113級距!$P$6*0.2*A142/30*0.5,0)+ROUND(C142*113級距!$P$7*0.2*A142/30*0.5,0)</f>
        <v>#N/A</v>
      </c>
      <c r="T142" s="87" t="e">
        <f aca="false">ROUNDUP(ROUNDDOWN(L142/2,1),0)</f>
        <v>#N/A</v>
      </c>
      <c r="U142" s="100" t="e">
        <f aca="false">ROUND(K142-S142,0)</f>
        <v>#N/A</v>
      </c>
      <c r="V142" s="93" t="e">
        <f aca="false">ROUND(L142-T142,0)</f>
        <v>#N/A</v>
      </c>
    </row>
    <row r="143" customFormat="false" ht="16.5" hidden="false" customHeight="false" outlineLevel="0" collapsed="false">
      <c r="A143" s="98" t="n">
        <v>30</v>
      </c>
      <c r="B143" s="99"/>
      <c r="C143" s="87" t="e">
        <f aca="false">VLOOKUP(B143,113級距!A$10:C$37,3,TRUE())</f>
        <v>#N/A</v>
      </c>
      <c r="D143" s="87" t="e">
        <f aca="false">VLOOKUP(B143,113級距!$J$23:$L$47,3,TRUE())</f>
        <v>#N/A</v>
      </c>
      <c r="E143" s="87" t="e">
        <f aca="false">VLOOKUP(B143,113級距!D$3:F$64,3,TRUE())</f>
        <v>#N/A</v>
      </c>
      <c r="F143" s="88" t="e">
        <f aca="false">VLOOKUP(B143,113級距!G:I,3,TRUE())</f>
        <v>#N/A</v>
      </c>
      <c r="G143" s="92" t="e">
        <f aca="false">ROUND(C143*113級距!$P$6*0.7*A143/30,0)+ROUND(C143*113級距!$P$7*0.7*A143/30,0)</f>
        <v>#N/A</v>
      </c>
      <c r="H143" s="63" t="e">
        <f aca="false">ROUND(F143*113級距!$P$9*0.6*113級距!$P$10,0)</f>
        <v>#N/A</v>
      </c>
      <c r="I143" s="100" t="e">
        <f aca="false">ROUND(E143*113級距!$P$2*A143/30,0)</f>
        <v>#N/A</v>
      </c>
      <c r="J143" s="101" t="e">
        <f aca="false">ROUND(D143*113級距!$P$4*A143/30,0)</f>
        <v>#N/A</v>
      </c>
      <c r="K143" s="92" t="e">
        <f aca="false">ROUND(C143*113級距!$P$6*0.2*A143/30,0)+ROUND(C143*113級距!$P$7*0.2*A143/30,0)</f>
        <v>#N/A</v>
      </c>
      <c r="L143" s="93" t="e">
        <f aca="false">ROUND(F143*113級距!$P$9*0.3,0)</f>
        <v>#N/A</v>
      </c>
      <c r="M143" s="102" t="e">
        <f aca="false">ROUND(C143*113級距!$P$6*0.7*A143/30,0)</f>
        <v>#N/A</v>
      </c>
      <c r="N143" s="103" t="e">
        <f aca="false">ROUND(C143*113級距!$P$6*0.2*A143/30,0)</f>
        <v>#N/A</v>
      </c>
      <c r="O143" s="87" t="e">
        <f aca="false">ROUND(C143*113級距!$P$6*0.2*A143/30*0.25,0)+ROUND(C143*113級距!$P$7*0.2*A143/30*0.25,0)</f>
        <v>#N/A</v>
      </c>
      <c r="P143" s="87" t="e">
        <f aca="false">ROUNDUP(ROUNDDOWN(L143/4,1),0)</f>
        <v>#N/A</v>
      </c>
      <c r="Q143" s="100" t="e">
        <f aca="false">ROUND(K143-O143,0)</f>
        <v>#N/A</v>
      </c>
      <c r="R143" s="101" t="e">
        <f aca="false">ROUND(L143-P143,0)</f>
        <v>#N/A</v>
      </c>
      <c r="S143" s="87" t="e">
        <f aca="false">ROUND(C143*113級距!$P$6*0.2*A143/30*0.5,0)+ROUND(C143*113級距!$P$7*0.2*A143/30*0.5,0)</f>
        <v>#N/A</v>
      </c>
      <c r="T143" s="87" t="e">
        <f aca="false">ROUNDUP(ROUNDDOWN(L143/2,1),0)</f>
        <v>#N/A</v>
      </c>
      <c r="U143" s="100" t="e">
        <f aca="false">ROUND(K143-S143,0)</f>
        <v>#N/A</v>
      </c>
      <c r="V143" s="93" t="e">
        <f aca="false">ROUND(L143-T143,0)</f>
        <v>#N/A</v>
      </c>
    </row>
    <row r="144" customFormat="false" ht="16.5" hidden="false" customHeight="false" outlineLevel="0" collapsed="false">
      <c r="A144" s="98" t="n">
        <v>30</v>
      </c>
      <c r="B144" s="99"/>
      <c r="C144" s="87" t="e">
        <f aca="false">VLOOKUP(B144,113級距!A$10:C$37,3,TRUE())</f>
        <v>#N/A</v>
      </c>
      <c r="D144" s="87" t="e">
        <f aca="false">VLOOKUP(B144,113級距!$J$23:$L$47,3,TRUE())</f>
        <v>#N/A</v>
      </c>
      <c r="E144" s="87" t="e">
        <f aca="false">VLOOKUP(B144,113級距!D$3:F$64,3,TRUE())</f>
        <v>#N/A</v>
      </c>
      <c r="F144" s="88" t="e">
        <f aca="false">VLOOKUP(B144,113級距!G:I,3,TRUE())</f>
        <v>#N/A</v>
      </c>
      <c r="G144" s="92" t="e">
        <f aca="false">ROUND(C144*113級距!$P$6*0.7*A144/30,0)+ROUND(C144*113級距!$P$7*0.7*A144/30,0)</f>
        <v>#N/A</v>
      </c>
      <c r="H144" s="63" t="e">
        <f aca="false">ROUND(F144*113級距!$P$9*0.6*113級距!$P$10,0)</f>
        <v>#N/A</v>
      </c>
      <c r="I144" s="100" t="e">
        <f aca="false">ROUND(E144*113級距!$P$2*A144/30,0)</f>
        <v>#N/A</v>
      </c>
      <c r="J144" s="101" t="e">
        <f aca="false">ROUND(D144*113級距!$P$4*A144/30,0)</f>
        <v>#N/A</v>
      </c>
      <c r="K144" s="92" t="e">
        <f aca="false">ROUND(C144*113級距!$P$6*0.2*A144/30,0)+ROUND(C144*113級距!$P$7*0.2*A144/30,0)</f>
        <v>#N/A</v>
      </c>
      <c r="L144" s="93" t="e">
        <f aca="false">ROUND(F144*113級距!$P$9*0.3,0)</f>
        <v>#N/A</v>
      </c>
      <c r="M144" s="102" t="e">
        <f aca="false">ROUND(C144*113級距!$P$6*0.7*A144/30,0)</f>
        <v>#N/A</v>
      </c>
      <c r="N144" s="103" t="e">
        <f aca="false">ROUND(C144*113級距!$P$6*0.2*A144/30,0)</f>
        <v>#N/A</v>
      </c>
      <c r="O144" s="87" t="e">
        <f aca="false">ROUND(C144*113級距!$P$6*0.2*A144/30*0.25,0)+ROUND(C144*113級距!$P$7*0.2*A144/30*0.25,0)</f>
        <v>#N/A</v>
      </c>
      <c r="P144" s="87" t="e">
        <f aca="false">ROUNDUP(ROUNDDOWN(L144/4,1),0)</f>
        <v>#N/A</v>
      </c>
      <c r="Q144" s="100" t="e">
        <f aca="false">ROUND(K144-O144,0)</f>
        <v>#N/A</v>
      </c>
      <c r="R144" s="101" t="e">
        <f aca="false">ROUND(L144-P144,0)</f>
        <v>#N/A</v>
      </c>
      <c r="S144" s="87" t="e">
        <f aca="false">ROUND(C144*113級距!$P$6*0.2*A144/30*0.5,0)+ROUND(C144*113級距!$P$7*0.2*A144/30*0.5,0)</f>
        <v>#N/A</v>
      </c>
      <c r="T144" s="87" t="e">
        <f aca="false">ROUNDUP(ROUNDDOWN(L144/2,1),0)</f>
        <v>#N/A</v>
      </c>
      <c r="U144" s="100" t="e">
        <f aca="false">ROUND(K144-S144,0)</f>
        <v>#N/A</v>
      </c>
      <c r="V144" s="93" t="e">
        <f aca="false">ROUND(L144-T144,0)</f>
        <v>#N/A</v>
      </c>
    </row>
    <row r="145" customFormat="false" ht="16.5" hidden="false" customHeight="false" outlineLevel="0" collapsed="false">
      <c r="A145" s="98" t="n">
        <v>30</v>
      </c>
      <c r="B145" s="99"/>
      <c r="C145" s="87" t="e">
        <f aca="false">VLOOKUP(B145,113級距!A$10:C$37,3,TRUE())</f>
        <v>#N/A</v>
      </c>
      <c r="D145" s="87" t="e">
        <f aca="false">VLOOKUP(B145,113級距!$J$23:$L$47,3,TRUE())</f>
        <v>#N/A</v>
      </c>
      <c r="E145" s="87" t="e">
        <f aca="false">VLOOKUP(B145,113級距!D$3:F$64,3,TRUE())</f>
        <v>#N/A</v>
      </c>
      <c r="F145" s="88" t="e">
        <f aca="false">VLOOKUP(B145,113級距!G:I,3,TRUE())</f>
        <v>#N/A</v>
      </c>
      <c r="G145" s="92" t="e">
        <f aca="false">ROUND(C145*113級距!$P$6*0.7*A145/30,0)+ROUND(C145*113級距!$P$7*0.7*A145/30,0)</f>
        <v>#N/A</v>
      </c>
      <c r="H145" s="63" t="e">
        <f aca="false">ROUND(F145*113級距!$P$9*0.6*113級距!$P$10,0)</f>
        <v>#N/A</v>
      </c>
      <c r="I145" s="100" t="e">
        <f aca="false">ROUND(E145*113級距!$P$2*A145/30,0)</f>
        <v>#N/A</v>
      </c>
      <c r="J145" s="101" t="e">
        <f aca="false">ROUND(D145*113級距!$P$4*A145/30,0)</f>
        <v>#N/A</v>
      </c>
      <c r="K145" s="92" t="e">
        <f aca="false">ROUND(C145*113級距!$P$6*0.2*A145/30,0)+ROUND(C145*113級距!$P$7*0.2*A145/30,0)</f>
        <v>#N/A</v>
      </c>
      <c r="L145" s="93" t="e">
        <f aca="false">ROUND(F145*113級距!$P$9*0.3,0)</f>
        <v>#N/A</v>
      </c>
      <c r="M145" s="102" t="e">
        <f aca="false">ROUND(C145*113級距!$P$6*0.7*A145/30,0)</f>
        <v>#N/A</v>
      </c>
      <c r="N145" s="103" t="e">
        <f aca="false">ROUND(C145*113級距!$P$6*0.2*A145/30,0)</f>
        <v>#N/A</v>
      </c>
      <c r="O145" s="87" t="e">
        <f aca="false">ROUND(C145*113級距!$P$6*0.2*A145/30*0.25,0)+ROUND(C145*113級距!$P$7*0.2*A145/30*0.25,0)</f>
        <v>#N/A</v>
      </c>
      <c r="P145" s="87" t="e">
        <f aca="false">ROUNDUP(ROUNDDOWN(L145/4,1),0)</f>
        <v>#N/A</v>
      </c>
      <c r="Q145" s="100" t="e">
        <f aca="false">ROUND(K145-O145,0)</f>
        <v>#N/A</v>
      </c>
      <c r="R145" s="101" t="e">
        <f aca="false">ROUND(L145-P145,0)</f>
        <v>#N/A</v>
      </c>
      <c r="S145" s="87" t="e">
        <f aca="false">ROUND(C145*113級距!$P$6*0.2*A145/30*0.5,0)+ROUND(C145*113級距!$P$7*0.2*A145/30*0.5,0)</f>
        <v>#N/A</v>
      </c>
      <c r="T145" s="87" t="e">
        <f aca="false">ROUNDUP(ROUNDDOWN(L145/2,1),0)</f>
        <v>#N/A</v>
      </c>
      <c r="U145" s="100" t="e">
        <f aca="false">ROUND(K145-S145,0)</f>
        <v>#N/A</v>
      </c>
      <c r="V145" s="93" t="e">
        <f aca="false">ROUND(L145-T145,0)</f>
        <v>#N/A</v>
      </c>
    </row>
    <row r="146" customFormat="false" ht="16.5" hidden="false" customHeight="false" outlineLevel="0" collapsed="false">
      <c r="A146" s="98" t="n">
        <v>30</v>
      </c>
      <c r="B146" s="99"/>
      <c r="C146" s="87" t="e">
        <f aca="false">VLOOKUP(B146,113級距!A$10:C$37,3,TRUE())</f>
        <v>#N/A</v>
      </c>
      <c r="D146" s="87" t="e">
        <f aca="false">VLOOKUP(B146,113級距!$J$23:$L$47,3,TRUE())</f>
        <v>#N/A</v>
      </c>
      <c r="E146" s="87" t="e">
        <f aca="false">VLOOKUP(B146,113級距!D$3:F$64,3,TRUE())</f>
        <v>#N/A</v>
      </c>
      <c r="F146" s="88" t="e">
        <f aca="false">VLOOKUP(B146,113級距!G:I,3,TRUE())</f>
        <v>#N/A</v>
      </c>
      <c r="G146" s="92" t="e">
        <f aca="false">ROUND(C146*113級距!$P$6*0.7*A146/30,0)+ROUND(C146*113級距!$P$7*0.7*A146/30,0)</f>
        <v>#N/A</v>
      </c>
      <c r="H146" s="63" t="e">
        <f aca="false">ROUND(F146*113級距!$P$9*0.6*113級距!$P$10,0)</f>
        <v>#N/A</v>
      </c>
      <c r="I146" s="100" t="e">
        <f aca="false">ROUND(E146*113級距!$P$2*A146/30,0)</f>
        <v>#N/A</v>
      </c>
      <c r="J146" s="101" t="e">
        <f aca="false">ROUND(D146*113級距!$P$4*A146/30,0)</f>
        <v>#N/A</v>
      </c>
      <c r="K146" s="92" t="e">
        <f aca="false">ROUND(C146*113級距!$P$6*0.2*A146/30,0)+ROUND(C146*113級距!$P$7*0.2*A146/30,0)</f>
        <v>#N/A</v>
      </c>
      <c r="L146" s="93" t="e">
        <f aca="false">ROUND(F146*113級距!$P$9*0.3,0)</f>
        <v>#N/A</v>
      </c>
      <c r="M146" s="102" t="e">
        <f aca="false">ROUND(C146*113級距!$P$6*0.7*A146/30,0)</f>
        <v>#N/A</v>
      </c>
      <c r="N146" s="103" t="e">
        <f aca="false">ROUND(C146*113級距!$P$6*0.2*A146/30,0)</f>
        <v>#N/A</v>
      </c>
      <c r="O146" s="87" t="e">
        <f aca="false">ROUND(C146*113級距!$P$6*0.2*A146/30*0.25,0)+ROUND(C146*113級距!$P$7*0.2*A146/30*0.25,0)</f>
        <v>#N/A</v>
      </c>
      <c r="P146" s="87" t="e">
        <f aca="false">ROUNDUP(ROUNDDOWN(L146/4,1),0)</f>
        <v>#N/A</v>
      </c>
      <c r="Q146" s="100" t="e">
        <f aca="false">ROUND(K146-O146,0)</f>
        <v>#N/A</v>
      </c>
      <c r="R146" s="101" t="e">
        <f aca="false">ROUND(L146-P146,0)</f>
        <v>#N/A</v>
      </c>
      <c r="S146" s="87" t="e">
        <f aca="false">ROUND(C146*113級距!$P$6*0.2*A146/30*0.5,0)+ROUND(C146*113級距!$P$7*0.2*A146/30*0.5,0)</f>
        <v>#N/A</v>
      </c>
      <c r="T146" s="87" t="e">
        <f aca="false">ROUNDUP(ROUNDDOWN(L146/2,1),0)</f>
        <v>#N/A</v>
      </c>
      <c r="U146" s="100" t="e">
        <f aca="false">ROUND(K146-S146,0)</f>
        <v>#N/A</v>
      </c>
      <c r="V146" s="93" t="e">
        <f aca="false">ROUND(L146-T146,0)</f>
        <v>#N/A</v>
      </c>
    </row>
    <row r="147" customFormat="false" ht="16.5" hidden="false" customHeight="false" outlineLevel="0" collapsed="false">
      <c r="A147" s="98" t="n">
        <v>30</v>
      </c>
      <c r="B147" s="99"/>
      <c r="C147" s="87" t="e">
        <f aca="false">VLOOKUP(B147,113級距!A$10:C$37,3,TRUE())</f>
        <v>#N/A</v>
      </c>
      <c r="D147" s="87" t="e">
        <f aca="false">VLOOKUP(B147,113級距!$J$23:$L$47,3,TRUE())</f>
        <v>#N/A</v>
      </c>
      <c r="E147" s="87" t="e">
        <f aca="false">VLOOKUP(B147,113級距!D$3:F$64,3,TRUE())</f>
        <v>#N/A</v>
      </c>
      <c r="F147" s="88" t="e">
        <f aca="false">VLOOKUP(B147,113級距!G:I,3,TRUE())</f>
        <v>#N/A</v>
      </c>
      <c r="G147" s="92" t="e">
        <f aca="false">ROUND(C147*113級距!$P$6*0.7*A147/30,0)+ROUND(C147*113級距!$P$7*0.7*A147/30,0)</f>
        <v>#N/A</v>
      </c>
      <c r="H147" s="63" t="e">
        <f aca="false">ROUND(F147*113級距!$P$9*0.6*113級距!$P$10,0)</f>
        <v>#N/A</v>
      </c>
      <c r="I147" s="100" t="e">
        <f aca="false">ROUND(E147*113級距!$P$2*A147/30,0)</f>
        <v>#N/A</v>
      </c>
      <c r="J147" s="101" t="e">
        <f aca="false">ROUND(D147*113級距!$P$4*A147/30,0)</f>
        <v>#N/A</v>
      </c>
      <c r="K147" s="92" t="e">
        <f aca="false">ROUND(C147*113級距!$P$6*0.2*A147/30,0)+ROUND(C147*113級距!$P$7*0.2*A147/30,0)</f>
        <v>#N/A</v>
      </c>
      <c r="L147" s="93" t="e">
        <f aca="false">ROUND(F147*113級距!$P$9*0.3,0)</f>
        <v>#N/A</v>
      </c>
      <c r="M147" s="102" t="e">
        <f aca="false">ROUND(C147*113級距!$P$6*0.7*A147/30,0)</f>
        <v>#N/A</v>
      </c>
      <c r="N147" s="103" t="e">
        <f aca="false">ROUND(C147*113級距!$P$6*0.2*A147/30,0)</f>
        <v>#N/A</v>
      </c>
      <c r="O147" s="87" t="e">
        <f aca="false">ROUND(C147*113級距!$P$6*0.2*A147/30*0.25,0)+ROUND(C147*113級距!$P$7*0.2*A147/30*0.25,0)</f>
        <v>#N/A</v>
      </c>
      <c r="P147" s="87" t="e">
        <f aca="false">ROUNDUP(ROUNDDOWN(L147/4,1),0)</f>
        <v>#N/A</v>
      </c>
      <c r="Q147" s="100" t="e">
        <f aca="false">ROUND(K147-O147,0)</f>
        <v>#N/A</v>
      </c>
      <c r="R147" s="101" t="e">
        <f aca="false">ROUND(L147-P147,0)</f>
        <v>#N/A</v>
      </c>
      <c r="S147" s="87" t="e">
        <f aca="false">ROUND(C147*113級距!$P$6*0.2*A147/30*0.5,0)+ROUND(C147*113級距!$P$7*0.2*A147/30*0.5,0)</f>
        <v>#N/A</v>
      </c>
      <c r="T147" s="87" t="e">
        <f aca="false">ROUNDUP(ROUNDDOWN(L147/2,1),0)</f>
        <v>#N/A</v>
      </c>
      <c r="U147" s="100" t="e">
        <f aca="false">ROUND(K147-S147,0)</f>
        <v>#N/A</v>
      </c>
      <c r="V147" s="93" t="e">
        <f aca="false">ROUND(L147-T147,0)</f>
        <v>#N/A</v>
      </c>
    </row>
    <row r="148" customFormat="false" ht="16.5" hidden="false" customHeight="false" outlineLevel="0" collapsed="false">
      <c r="A148" s="98" t="n">
        <v>30</v>
      </c>
      <c r="B148" s="99"/>
      <c r="C148" s="87" t="e">
        <f aca="false">VLOOKUP(B148,113級距!A$10:C$37,3,TRUE())</f>
        <v>#N/A</v>
      </c>
      <c r="D148" s="87" t="e">
        <f aca="false">VLOOKUP(B148,113級距!$J$23:$L$47,3,TRUE())</f>
        <v>#N/A</v>
      </c>
      <c r="E148" s="87" t="e">
        <f aca="false">VLOOKUP(B148,113級距!D$3:F$64,3,TRUE())</f>
        <v>#N/A</v>
      </c>
      <c r="F148" s="88" t="e">
        <f aca="false">VLOOKUP(B148,113級距!G:I,3,TRUE())</f>
        <v>#N/A</v>
      </c>
      <c r="G148" s="92" t="e">
        <f aca="false">ROUND(C148*113級距!$P$6*0.7*A148/30,0)+ROUND(C148*113級距!$P$7*0.7*A148/30,0)</f>
        <v>#N/A</v>
      </c>
      <c r="H148" s="63" t="e">
        <f aca="false">ROUND(F148*113級距!$P$9*0.6*113級距!$P$10,0)</f>
        <v>#N/A</v>
      </c>
      <c r="I148" s="100" t="e">
        <f aca="false">ROUND(E148*113級距!$P$2*A148/30,0)</f>
        <v>#N/A</v>
      </c>
      <c r="J148" s="101" t="e">
        <f aca="false">ROUND(D148*113級距!$P$4*A148/30,0)</f>
        <v>#N/A</v>
      </c>
      <c r="K148" s="92" t="e">
        <f aca="false">ROUND(C148*113級距!$P$6*0.2*A148/30,0)+ROUND(C148*113級距!$P$7*0.2*A148/30,0)</f>
        <v>#N/A</v>
      </c>
      <c r="L148" s="93" t="e">
        <f aca="false">ROUND(F148*113級距!$P$9*0.3,0)</f>
        <v>#N/A</v>
      </c>
      <c r="M148" s="102" t="e">
        <f aca="false">ROUND(C148*113級距!$P$6*0.7*A148/30,0)</f>
        <v>#N/A</v>
      </c>
      <c r="N148" s="103" t="e">
        <f aca="false">ROUND(C148*113級距!$P$6*0.2*A148/30,0)</f>
        <v>#N/A</v>
      </c>
      <c r="O148" s="87" t="e">
        <f aca="false">ROUND(C148*113級距!$P$6*0.2*A148/30*0.25,0)+ROUND(C148*113級距!$P$7*0.2*A148/30*0.25,0)</f>
        <v>#N/A</v>
      </c>
      <c r="P148" s="87" t="e">
        <f aca="false">ROUNDUP(ROUNDDOWN(L148/4,1),0)</f>
        <v>#N/A</v>
      </c>
      <c r="Q148" s="100" t="e">
        <f aca="false">ROUND(K148-O148,0)</f>
        <v>#N/A</v>
      </c>
      <c r="R148" s="101" t="e">
        <f aca="false">ROUND(L148-P148,0)</f>
        <v>#N/A</v>
      </c>
      <c r="S148" s="87" t="e">
        <f aca="false">ROUND(C148*113級距!$P$6*0.2*A148/30*0.5,0)+ROUND(C148*113級距!$P$7*0.2*A148/30*0.5,0)</f>
        <v>#N/A</v>
      </c>
      <c r="T148" s="87" t="e">
        <f aca="false">ROUNDUP(ROUNDDOWN(L148/2,1),0)</f>
        <v>#N/A</v>
      </c>
      <c r="U148" s="100" t="e">
        <f aca="false">ROUND(K148-S148,0)</f>
        <v>#N/A</v>
      </c>
      <c r="V148" s="93" t="e">
        <f aca="false">ROUND(L148-T148,0)</f>
        <v>#N/A</v>
      </c>
    </row>
    <row r="149" customFormat="false" ht="16.5" hidden="false" customHeight="false" outlineLevel="0" collapsed="false">
      <c r="A149" s="98" t="n">
        <v>30</v>
      </c>
      <c r="B149" s="64"/>
      <c r="C149" s="87" t="e">
        <f aca="false">VLOOKUP(B149,113級距!A$10:C$37,3,TRUE())</f>
        <v>#N/A</v>
      </c>
      <c r="D149" s="87" t="e">
        <f aca="false">VLOOKUP(B149,113級距!$J$23:$L$47,3,TRUE())</f>
        <v>#N/A</v>
      </c>
      <c r="E149" s="87" t="e">
        <f aca="false">VLOOKUP(B149,113級距!D$3:F$64,3,TRUE())</f>
        <v>#N/A</v>
      </c>
      <c r="F149" s="88" t="e">
        <f aca="false">VLOOKUP(B149,113級距!G:I,3,TRUE())</f>
        <v>#N/A</v>
      </c>
      <c r="G149" s="92" t="e">
        <f aca="false">ROUND(C149*113級距!$P$6*0.7*A149/30,0)+ROUND(C149*113級距!$P$7*0.7*A149/30,0)</f>
        <v>#N/A</v>
      </c>
      <c r="H149" s="63" t="e">
        <f aca="false">ROUND(F149*113級距!$P$9*0.6*113級距!$P$10,0)</f>
        <v>#N/A</v>
      </c>
      <c r="I149" s="100" t="e">
        <f aca="false">ROUND(E149*113級距!$P$2*A149/30,0)</f>
        <v>#N/A</v>
      </c>
      <c r="J149" s="101" t="e">
        <f aca="false">ROUND(D149*113級距!$P$4*A149/30,0)</f>
        <v>#N/A</v>
      </c>
      <c r="K149" s="92" t="e">
        <f aca="false">ROUND(C149*113級距!$P$6*0.2*A149/30,0)+ROUND(C149*113級距!$P$7*0.2*A149/30,0)</f>
        <v>#N/A</v>
      </c>
      <c r="L149" s="93" t="e">
        <f aca="false">ROUND(F149*113級距!$P$9*0.3,0)</f>
        <v>#N/A</v>
      </c>
      <c r="M149" s="102" t="e">
        <f aca="false">ROUND(C149*113級距!$P$6*0.7*A149/30,0)</f>
        <v>#N/A</v>
      </c>
      <c r="N149" s="103" t="e">
        <f aca="false">ROUND(C149*113級距!$P$6*0.2*A149/30,0)</f>
        <v>#N/A</v>
      </c>
      <c r="O149" s="87" t="e">
        <f aca="false">ROUND(C149*113級距!$P$6*0.2*A149/30*0.25,0)+ROUND(C149*113級距!$P$7*0.2*A149/30*0.25,0)</f>
        <v>#N/A</v>
      </c>
      <c r="P149" s="87" t="e">
        <f aca="false">ROUNDUP(ROUNDDOWN(L149/4,1),0)</f>
        <v>#N/A</v>
      </c>
      <c r="Q149" s="100" t="e">
        <f aca="false">ROUND(K149-O149,0)</f>
        <v>#N/A</v>
      </c>
      <c r="R149" s="101" t="e">
        <f aca="false">ROUND(L149-P149,0)</f>
        <v>#N/A</v>
      </c>
      <c r="S149" s="87" t="e">
        <f aca="false">ROUND(C149*113級距!$P$6*0.2*A149/30*0.5,0)+ROUND(C149*113級距!$P$7*0.2*A149/30*0.5,0)</f>
        <v>#N/A</v>
      </c>
      <c r="T149" s="87" t="e">
        <f aca="false">ROUNDUP(ROUNDDOWN(L149/2,1),0)</f>
        <v>#N/A</v>
      </c>
      <c r="U149" s="100" t="e">
        <f aca="false">ROUND(K149-S149,0)</f>
        <v>#N/A</v>
      </c>
      <c r="V149" s="93" t="e">
        <f aca="false">ROUND(L149-T149,0)</f>
        <v>#N/A</v>
      </c>
    </row>
    <row r="150" customFormat="false" ht="16.5" hidden="false" customHeight="false" outlineLevel="0" collapsed="false">
      <c r="A150" s="98" t="n">
        <v>30</v>
      </c>
      <c r="B150" s="64"/>
      <c r="C150" s="87" t="e">
        <f aca="false">VLOOKUP(B150,113級距!A$10:C$37,3,TRUE())</f>
        <v>#N/A</v>
      </c>
      <c r="D150" s="87" t="e">
        <f aca="false">VLOOKUP(B150,113級距!$J$23:$L$47,3,TRUE())</f>
        <v>#N/A</v>
      </c>
      <c r="E150" s="87" t="e">
        <f aca="false">VLOOKUP(B150,113級距!D$3:F$64,3,TRUE())</f>
        <v>#N/A</v>
      </c>
      <c r="F150" s="88" t="e">
        <f aca="false">VLOOKUP(B150,113級距!G:I,3,TRUE())</f>
        <v>#N/A</v>
      </c>
      <c r="G150" s="92" t="e">
        <f aca="false">ROUND(C150*113級距!$P$6*0.7*A150/30,0)+ROUND(C150*113級距!$P$7*0.7*A150/30,0)</f>
        <v>#N/A</v>
      </c>
      <c r="H150" s="63" t="e">
        <f aca="false">ROUND(F150*113級距!$P$9*0.6*113級距!$P$10,0)</f>
        <v>#N/A</v>
      </c>
      <c r="I150" s="100" t="e">
        <f aca="false">ROUND(E150*113級距!$P$2*A150/30,0)</f>
        <v>#N/A</v>
      </c>
      <c r="J150" s="101" t="e">
        <f aca="false">ROUND(D150*113級距!$P$4*A150/30,0)</f>
        <v>#N/A</v>
      </c>
      <c r="K150" s="92" t="e">
        <f aca="false">ROUND(C150*113級距!$P$6*0.2*A150/30,0)+ROUND(C150*113級距!$P$7*0.2*A150/30,0)</f>
        <v>#N/A</v>
      </c>
      <c r="L150" s="93" t="e">
        <f aca="false">ROUND(F150*113級距!$P$9*0.3,0)</f>
        <v>#N/A</v>
      </c>
      <c r="M150" s="102" t="e">
        <f aca="false">ROUND(C150*113級距!$P$6*0.7*A150/30,0)</f>
        <v>#N/A</v>
      </c>
      <c r="N150" s="103" t="e">
        <f aca="false">ROUND(C150*113級距!$P$6*0.2*A150/30,0)</f>
        <v>#N/A</v>
      </c>
      <c r="O150" s="87" t="e">
        <f aca="false">ROUND(C150*113級距!$P$6*0.2*A150/30*0.25,0)+ROUND(C150*113級距!$P$7*0.2*A150/30*0.25,0)</f>
        <v>#N/A</v>
      </c>
      <c r="P150" s="87" t="e">
        <f aca="false">ROUNDUP(ROUNDDOWN(L150/4,1),0)</f>
        <v>#N/A</v>
      </c>
      <c r="Q150" s="100" t="e">
        <f aca="false">ROUND(K150-O150,0)</f>
        <v>#N/A</v>
      </c>
      <c r="R150" s="101" t="e">
        <f aca="false">ROUND(L150-P150,0)</f>
        <v>#N/A</v>
      </c>
      <c r="S150" s="87" t="e">
        <f aca="false">ROUND(C150*113級距!$P$6*0.2*A150/30*0.5,0)+ROUND(C150*113級距!$P$7*0.2*A150/30*0.5,0)</f>
        <v>#N/A</v>
      </c>
      <c r="T150" s="87" t="e">
        <f aca="false">ROUNDUP(ROUNDDOWN(L150/2,1),0)</f>
        <v>#N/A</v>
      </c>
      <c r="U150" s="100" t="e">
        <f aca="false">ROUND(K150-S150,0)</f>
        <v>#N/A</v>
      </c>
      <c r="V150" s="93" t="e">
        <f aca="false">ROUND(L150-T150,0)</f>
        <v>#N/A</v>
      </c>
    </row>
    <row r="151" customFormat="false" ht="16.5" hidden="false" customHeight="false" outlineLevel="0" collapsed="false">
      <c r="A151" s="98" t="n">
        <v>30</v>
      </c>
      <c r="B151" s="64"/>
      <c r="C151" s="87" t="e">
        <f aca="false">VLOOKUP(B151,113級距!A$10:C$37,3,TRUE())</f>
        <v>#N/A</v>
      </c>
      <c r="D151" s="87" t="e">
        <f aca="false">VLOOKUP(B151,113級距!$J$23:$L$47,3,TRUE())</f>
        <v>#N/A</v>
      </c>
      <c r="E151" s="87" t="e">
        <f aca="false">VLOOKUP(B151,113級距!D$3:F$64,3,TRUE())</f>
        <v>#N/A</v>
      </c>
      <c r="F151" s="88" t="e">
        <f aca="false">VLOOKUP(B151,113級距!G:I,3,TRUE())</f>
        <v>#N/A</v>
      </c>
      <c r="G151" s="92" t="e">
        <f aca="false">ROUND(C151*113級距!$P$6*0.7*A151/30,0)+ROUND(C151*113級距!$P$7*0.7*A151/30,0)</f>
        <v>#N/A</v>
      </c>
      <c r="H151" s="63" t="e">
        <f aca="false">ROUND(F151*113級距!$P$9*0.6*113級距!$P$10,0)</f>
        <v>#N/A</v>
      </c>
      <c r="I151" s="100" t="e">
        <f aca="false">ROUND(E151*113級距!$P$2*A151/30,0)</f>
        <v>#N/A</v>
      </c>
      <c r="J151" s="101" t="e">
        <f aca="false">ROUND(D151*113級距!$P$4*A151/30,0)</f>
        <v>#N/A</v>
      </c>
      <c r="K151" s="92" t="e">
        <f aca="false">ROUND(C151*113級距!$P$6*0.2*A151/30,0)+ROUND(C151*113級距!$P$7*0.2*A151/30,0)</f>
        <v>#N/A</v>
      </c>
      <c r="L151" s="93" t="e">
        <f aca="false">ROUND(F151*113級距!$P$9*0.3,0)</f>
        <v>#N/A</v>
      </c>
      <c r="M151" s="102" t="e">
        <f aca="false">ROUND(C151*113級距!$P$6*0.7*A151/30,0)</f>
        <v>#N/A</v>
      </c>
      <c r="N151" s="103" t="e">
        <f aca="false">ROUND(C151*113級距!$P$6*0.2*A151/30,0)</f>
        <v>#N/A</v>
      </c>
      <c r="O151" s="87" t="e">
        <f aca="false">ROUND(C151*113級距!$P$6*0.2*A151/30*0.25,0)+ROUND(C151*113級距!$P$7*0.2*A151/30*0.25,0)</f>
        <v>#N/A</v>
      </c>
      <c r="P151" s="87" t="e">
        <f aca="false">ROUNDUP(ROUNDDOWN(L151/4,1),0)</f>
        <v>#N/A</v>
      </c>
      <c r="Q151" s="100" t="e">
        <f aca="false">ROUND(K151-O151,0)</f>
        <v>#N/A</v>
      </c>
      <c r="R151" s="101" t="e">
        <f aca="false">ROUND(L151-P151,0)</f>
        <v>#N/A</v>
      </c>
      <c r="S151" s="87" t="e">
        <f aca="false">ROUND(C151*113級距!$P$6*0.2*A151/30*0.5,0)+ROUND(C151*113級距!$P$7*0.2*A151/30*0.5,0)</f>
        <v>#N/A</v>
      </c>
      <c r="T151" s="87" t="e">
        <f aca="false">ROUNDUP(ROUNDDOWN(L151/2,1),0)</f>
        <v>#N/A</v>
      </c>
      <c r="U151" s="100" t="e">
        <f aca="false">ROUND(K151-S151,0)</f>
        <v>#N/A</v>
      </c>
      <c r="V151" s="93" t="e">
        <f aca="false">ROUND(L151-T151,0)</f>
        <v>#N/A</v>
      </c>
    </row>
    <row r="152" customFormat="false" ht="16.5" hidden="false" customHeight="false" outlineLevel="0" collapsed="false">
      <c r="A152" s="98" t="n">
        <v>30</v>
      </c>
      <c r="B152" s="64"/>
      <c r="C152" s="87" t="e">
        <f aca="false">VLOOKUP(B152,113級距!A$10:C$37,3,TRUE())</f>
        <v>#N/A</v>
      </c>
      <c r="D152" s="87" t="e">
        <f aca="false">VLOOKUP(B152,113級距!$J$23:$L$47,3,TRUE())</f>
        <v>#N/A</v>
      </c>
      <c r="E152" s="87" t="e">
        <f aca="false">VLOOKUP(B152,113級距!D$3:F$64,3,TRUE())</f>
        <v>#N/A</v>
      </c>
      <c r="F152" s="88" t="e">
        <f aca="false">VLOOKUP(B152,113級距!G:I,3,TRUE())</f>
        <v>#N/A</v>
      </c>
      <c r="G152" s="92" t="e">
        <f aca="false">ROUND(C152*113級距!$P$6*0.7*A152/30,0)+ROUND(C152*113級距!$P$7*0.7*A152/30,0)</f>
        <v>#N/A</v>
      </c>
      <c r="H152" s="63" t="e">
        <f aca="false">ROUND(F152*113級距!$P$9*0.6*113級距!$P$10,0)</f>
        <v>#N/A</v>
      </c>
      <c r="I152" s="100" t="e">
        <f aca="false">ROUND(E152*113級距!$P$2*A152/30,0)</f>
        <v>#N/A</v>
      </c>
      <c r="J152" s="101" t="e">
        <f aca="false">ROUND(D152*113級距!$P$4*A152/30,0)</f>
        <v>#N/A</v>
      </c>
      <c r="K152" s="92" t="e">
        <f aca="false">ROUND(C152*113級距!$P$6*0.2*A152/30,0)+ROUND(C152*113級距!$P$7*0.2*A152/30,0)</f>
        <v>#N/A</v>
      </c>
      <c r="L152" s="93" t="e">
        <f aca="false">ROUND(F152*113級距!$P$9*0.3,0)</f>
        <v>#N/A</v>
      </c>
      <c r="M152" s="102" t="e">
        <f aca="false">ROUND(C152*113級距!$P$6*0.7*A152/30,0)</f>
        <v>#N/A</v>
      </c>
      <c r="N152" s="103" t="e">
        <f aca="false">ROUND(C152*113級距!$P$6*0.2*A152/30,0)</f>
        <v>#N/A</v>
      </c>
      <c r="O152" s="87" t="e">
        <f aca="false">ROUND(C152*113級距!$P$6*0.2*A152/30*0.25,0)+ROUND(C152*113級距!$P$7*0.2*A152/30*0.25,0)</f>
        <v>#N/A</v>
      </c>
      <c r="P152" s="87" t="e">
        <f aca="false">ROUNDUP(ROUNDDOWN(L152/4,1),0)</f>
        <v>#N/A</v>
      </c>
      <c r="Q152" s="100" t="e">
        <f aca="false">ROUND(K152-O152,0)</f>
        <v>#N/A</v>
      </c>
      <c r="R152" s="101" t="e">
        <f aca="false">ROUND(L152-P152,0)</f>
        <v>#N/A</v>
      </c>
      <c r="S152" s="87" t="e">
        <f aca="false">ROUND(C152*113級距!$P$6*0.2*A152/30*0.5,0)+ROUND(C152*113級距!$P$7*0.2*A152/30*0.5,0)</f>
        <v>#N/A</v>
      </c>
      <c r="T152" s="87" t="e">
        <f aca="false">ROUNDUP(ROUNDDOWN(L152/2,1),0)</f>
        <v>#N/A</v>
      </c>
      <c r="U152" s="100" t="e">
        <f aca="false">ROUND(K152-S152,0)</f>
        <v>#N/A</v>
      </c>
      <c r="V152" s="93" t="e">
        <f aca="false">ROUND(L152-T152,0)</f>
        <v>#N/A</v>
      </c>
    </row>
    <row r="153" customFormat="false" ht="16.5" hidden="false" customHeight="false" outlineLevel="0" collapsed="false">
      <c r="A153" s="98" t="n">
        <v>30</v>
      </c>
      <c r="B153" s="64"/>
      <c r="C153" s="87" t="e">
        <f aca="false">VLOOKUP(B153,113級距!A$10:C$37,3,TRUE())</f>
        <v>#N/A</v>
      </c>
      <c r="D153" s="87" t="e">
        <f aca="false">VLOOKUP(B153,113級距!$J$23:$L$47,3,TRUE())</f>
        <v>#N/A</v>
      </c>
      <c r="E153" s="87" t="e">
        <f aca="false">VLOOKUP(B153,113級距!D$3:F$64,3,TRUE())</f>
        <v>#N/A</v>
      </c>
      <c r="F153" s="88" t="e">
        <f aca="false">VLOOKUP(B153,113級距!G:I,3,TRUE())</f>
        <v>#N/A</v>
      </c>
      <c r="G153" s="92" t="e">
        <f aca="false">ROUND(C153*113級距!$P$6*0.7*A153/30,0)+ROUND(C153*113級距!$P$7*0.7*A153/30,0)</f>
        <v>#N/A</v>
      </c>
      <c r="H153" s="63" t="e">
        <f aca="false">ROUND(F153*113級距!$P$9*0.6*113級距!$P$10,0)</f>
        <v>#N/A</v>
      </c>
      <c r="I153" s="100" t="e">
        <f aca="false">ROUND(E153*113級距!$P$2*A153/30,0)</f>
        <v>#N/A</v>
      </c>
      <c r="J153" s="101" t="e">
        <f aca="false">ROUND(D153*113級距!$P$4*A153/30,0)</f>
        <v>#N/A</v>
      </c>
      <c r="K153" s="92" t="e">
        <f aca="false">ROUND(C153*113級距!$P$6*0.2*A153/30,0)+ROUND(C153*113級距!$P$7*0.2*A153/30,0)</f>
        <v>#N/A</v>
      </c>
      <c r="L153" s="93" t="e">
        <f aca="false">ROUND(F153*113級距!$P$9*0.3,0)</f>
        <v>#N/A</v>
      </c>
      <c r="M153" s="102" t="e">
        <f aca="false">ROUND(C153*113級距!$P$6*0.7*A153/30,0)</f>
        <v>#N/A</v>
      </c>
      <c r="N153" s="103" t="e">
        <f aca="false">ROUND(C153*113級距!$P$6*0.2*A153/30,0)</f>
        <v>#N/A</v>
      </c>
      <c r="O153" s="87" t="e">
        <f aca="false">ROUND(C153*113級距!$P$6*0.2*A153/30*0.25,0)+ROUND(C153*113級距!$P$7*0.2*A153/30*0.25,0)</f>
        <v>#N/A</v>
      </c>
      <c r="P153" s="87" t="e">
        <f aca="false">ROUNDUP(ROUNDDOWN(L153/4,1),0)</f>
        <v>#N/A</v>
      </c>
      <c r="Q153" s="100" t="e">
        <f aca="false">ROUND(K153-O153,0)</f>
        <v>#N/A</v>
      </c>
      <c r="R153" s="101" t="e">
        <f aca="false">ROUND(L153-P153,0)</f>
        <v>#N/A</v>
      </c>
      <c r="S153" s="87" t="e">
        <f aca="false">ROUND(C153*113級距!$P$6*0.2*A153/30*0.5,0)+ROUND(C153*113級距!$P$7*0.2*A153/30*0.5,0)</f>
        <v>#N/A</v>
      </c>
      <c r="T153" s="87" t="e">
        <f aca="false">ROUNDUP(ROUNDDOWN(L153/2,1),0)</f>
        <v>#N/A</v>
      </c>
      <c r="U153" s="100" t="e">
        <f aca="false">ROUND(K153-S153,0)</f>
        <v>#N/A</v>
      </c>
      <c r="V153" s="93" t="e">
        <f aca="false">ROUND(L153-T153,0)</f>
        <v>#N/A</v>
      </c>
    </row>
    <row r="154" customFormat="false" ht="16.5" hidden="false" customHeight="false" outlineLevel="0" collapsed="false">
      <c r="A154" s="98" t="n">
        <v>30</v>
      </c>
      <c r="B154" s="64"/>
      <c r="C154" s="87" t="e">
        <f aca="false">VLOOKUP(B154,113級距!A$10:C$37,3,TRUE())</f>
        <v>#N/A</v>
      </c>
      <c r="D154" s="87" t="e">
        <f aca="false">VLOOKUP(B154,113級距!$J$23:$L$47,3,TRUE())</f>
        <v>#N/A</v>
      </c>
      <c r="E154" s="87" t="e">
        <f aca="false">VLOOKUP(B154,113級距!D$3:F$64,3,TRUE())</f>
        <v>#N/A</v>
      </c>
      <c r="F154" s="88" t="e">
        <f aca="false">VLOOKUP(B154,113級距!G:I,3,TRUE())</f>
        <v>#N/A</v>
      </c>
      <c r="G154" s="92" t="e">
        <f aca="false">ROUND(C154*113級距!$P$6*0.7*A154/30,0)+ROUND(C154*113級距!$P$7*0.7*A154/30,0)</f>
        <v>#N/A</v>
      </c>
      <c r="H154" s="63" t="e">
        <f aca="false">ROUND(F154*113級距!$P$9*0.6*113級距!$P$10,0)</f>
        <v>#N/A</v>
      </c>
      <c r="I154" s="100" t="e">
        <f aca="false">ROUND(E154*113級距!$P$2*A154/30,0)</f>
        <v>#N/A</v>
      </c>
      <c r="J154" s="101" t="e">
        <f aca="false">ROUND(D154*113級距!$P$4*A154/30,0)</f>
        <v>#N/A</v>
      </c>
      <c r="K154" s="92" t="e">
        <f aca="false">ROUND(C154*113級距!$P$6*0.2*A154/30,0)+ROUND(C154*113級距!$P$7*0.2*A154/30,0)</f>
        <v>#N/A</v>
      </c>
      <c r="L154" s="93" t="e">
        <f aca="false">ROUND(F154*113級距!$P$9*0.3,0)</f>
        <v>#N/A</v>
      </c>
      <c r="M154" s="102" t="e">
        <f aca="false">ROUND(C154*113級距!$P$6*0.7*A154/30,0)</f>
        <v>#N/A</v>
      </c>
      <c r="N154" s="103" t="e">
        <f aca="false">ROUND(C154*113級距!$P$6*0.2*A154/30,0)</f>
        <v>#N/A</v>
      </c>
      <c r="O154" s="87" t="e">
        <f aca="false">ROUND(C154*113級距!$P$6*0.2*A154/30*0.25,0)+ROUND(C154*113級距!$P$7*0.2*A154/30*0.25,0)</f>
        <v>#N/A</v>
      </c>
      <c r="P154" s="87" t="e">
        <f aca="false">ROUNDUP(ROUNDDOWN(L154/4,1),0)</f>
        <v>#N/A</v>
      </c>
      <c r="Q154" s="100" t="e">
        <f aca="false">ROUND(K154-O154,0)</f>
        <v>#N/A</v>
      </c>
      <c r="R154" s="101" t="e">
        <f aca="false">ROUND(L154-P154,0)</f>
        <v>#N/A</v>
      </c>
      <c r="S154" s="87" t="e">
        <f aca="false">ROUND(C154*113級距!$P$6*0.2*A154/30*0.5,0)+ROUND(C154*113級距!$P$7*0.2*A154/30*0.5,0)</f>
        <v>#N/A</v>
      </c>
      <c r="T154" s="87" t="e">
        <f aca="false">ROUNDUP(ROUNDDOWN(L154/2,1),0)</f>
        <v>#N/A</v>
      </c>
      <c r="U154" s="100" t="e">
        <f aca="false">ROUND(K154-S154,0)</f>
        <v>#N/A</v>
      </c>
      <c r="V154" s="93" t="e">
        <f aca="false">ROUND(L154-T154,0)</f>
        <v>#N/A</v>
      </c>
    </row>
    <row r="155" customFormat="false" ht="16.5" hidden="false" customHeight="false" outlineLevel="0" collapsed="false">
      <c r="A155" s="98" t="n">
        <v>30</v>
      </c>
      <c r="B155" s="64"/>
      <c r="C155" s="87" t="e">
        <f aca="false">VLOOKUP(B155,113級距!A$10:C$37,3,TRUE())</f>
        <v>#N/A</v>
      </c>
      <c r="D155" s="87" t="e">
        <f aca="false">VLOOKUP(B155,113級距!$J$23:$L$47,3,TRUE())</f>
        <v>#N/A</v>
      </c>
      <c r="E155" s="87" t="e">
        <f aca="false">VLOOKUP(B155,113級距!D$3:F$64,3,TRUE())</f>
        <v>#N/A</v>
      </c>
      <c r="F155" s="88" t="e">
        <f aca="false">VLOOKUP(B155,113級距!G:I,3,TRUE())</f>
        <v>#N/A</v>
      </c>
      <c r="G155" s="92" t="e">
        <f aca="false">ROUND(C155*113級距!$P$6*0.7*A155/30,0)+ROUND(C155*113級距!$P$7*0.7*A155/30,0)</f>
        <v>#N/A</v>
      </c>
      <c r="H155" s="63" t="e">
        <f aca="false">ROUND(F155*113級距!$P$9*0.6*113級距!$P$10,0)</f>
        <v>#N/A</v>
      </c>
      <c r="I155" s="100" t="e">
        <f aca="false">ROUND(E155*113級距!$P$2*A155/30,0)</f>
        <v>#N/A</v>
      </c>
      <c r="J155" s="101" t="e">
        <f aca="false">ROUND(D155*113級距!$P$4*A155/30,0)</f>
        <v>#N/A</v>
      </c>
      <c r="K155" s="92" t="e">
        <f aca="false">ROUND(C155*113級距!$P$6*0.2*A155/30,0)+ROUND(C155*113級距!$P$7*0.2*A155/30,0)</f>
        <v>#N/A</v>
      </c>
      <c r="L155" s="93" t="e">
        <f aca="false">ROUND(F155*113級距!$P$9*0.3,0)</f>
        <v>#N/A</v>
      </c>
      <c r="M155" s="102" t="e">
        <f aca="false">ROUND(C155*113級距!$P$6*0.7*A155/30,0)</f>
        <v>#N/A</v>
      </c>
      <c r="N155" s="103" t="e">
        <f aca="false">ROUND(C155*113級距!$P$6*0.2*A155/30,0)</f>
        <v>#N/A</v>
      </c>
      <c r="O155" s="87" t="e">
        <f aca="false">ROUND(C155*113級距!$P$6*0.2*A155/30*0.25,0)+ROUND(C155*113級距!$P$7*0.2*A155/30*0.25,0)</f>
        <v>#N/A</v>
      </c>
      <c r="P155" s="87" t="e">
        <f aca="false">ROUNDUP(ROUNDDOWN(L155/4,1),0)</f>
        <v>#N/A</v>
      </c>
      <c r="Q155" s="100" t="e">
        <f aca="false">ROUND(K155-O155,0)</f>
        <v>#N/A</v>
      </c>
      <c r="R155" s="101" t="e">
        <f aca="false">ROUND(L155-P155,0)</f>
        <v>#N/A</v>
      </c>
      <c r="S155" s="87" t="e">
        <f aca="false">ROUND(C155*113級距!$P$6*0.2*A155/30*0.5,0)+ROUND(C155*113級距!$P$7*0.2*A155/30*0.5,0)</f>
        <v>#N/A</v>
      </c>
      <c r="T155" s="87" t="e">
        <f aca="false">ROUNDUP(ROUNDDOWN(L155/2,1),0)</f>
        <v>#N/A</v>
      </c>
      <c r="U155" s="100" t="e">
        <f aca="false">ROUND(K155-S155,0)</f>
        <v>#N/A</v>
      </c>
      <c r="V155" s="93" t="e">
        <f aca="false">ROUND(L155-T155,0)</f>
        <v>#N/A</v>
      </c>
    </row>
    <row r="156" customFormat="false" ht="16.5" hidden="false" customHeight="false" outlineLevel="0" collapsed="false">
      <c r="A156" s="98" t="n">
        <v>30</v>
      </c>
      <c r="B156" s="64"/>
      <c r="C156" s="87" t="e">
        <f aca="false">VLOOKUP(B156,113級距!A$10:C$37,3,TRUE())</f>
        <v>#N/A</v>
      </c>
      <c r="D156" s="87" t="e">
        <f aca="false">VLOOKUP(B156,113級距!$J$23:$L$47,3,TRUE())</f>
        <v>#N/A</v>
      </c>
      <c r="E156" s="87" t="e">
        <f aca="false">VLOOKUP(B156,113級距!D$3:F$64,3,TRUE())</f>
        <v>#N/A</v>
      </c>
      <c r="F156" s="88" t="e">
        <f aca="false">VLOOKUP(B156,113級距!G:I,3,TRUE())</f>
        <v>#N/A</v>
      </c>
      <c r="G156" s="92" t="e">
        <f aca="false">ROUND(C156*113級距!$P$6*0.7*A156/30,0)+ROUND(C156*113級距!$P$7*0.7*A156/30,0)</f>
        <v>#N/A</v>
      </c>
      <c r="H156" s="63" t="e">
        <f aca="false">ROUND(F156*113級距!$P$9*0.6*113級距!$P$10,0)</f>
        <v>#N/A</v>
      </c>
      <c r="I156" s="100" t="e">
        <f aca="false">ROUND(E156*113級距!$P$2*A156/30,0)</f>
        <v>#N/A</v>
      </c>
      <c r="J156" s="101" t="e">
        <f aca="false">ROUND(D156*113級距!$P$4*A156/30,0)</f>
        <v>#N/A</v>
      </c>
      <c r="K156" s="92" t="e">
        <f aca="false">ROUND(C156*113級距!$P$6*0.2*A156/30,0)+ROUND(C156*113級距!$P$7*0.2*A156/30,0)</f>
        <v>#N/A</v>
      </c>
      <c r="L156" s="93" t="e">
        <f aca="false">ROUND(F156*113級距!$P$9*0.3,0)</f>
        <v>#N/A</v>
      </c>
      <c r="M156" s="102" t="e">
        <f aca="false">ROUND(C156*113級距!$P$6*0.7*A156/30,0)</f>
        <v>#N/A</v>
      </c>
      <c r="N156" s="103" t="e">
        <f aca="false">ROUND(C156*113級距!$P$6*0.2*A156/30,0)</f>
        <v>#N/A</v>
      </c>
      <c r="O156" s="87" t="e">
        <f aca="false">ROUND(C156*113級距!$P$6*0.2*A156/30*0.25,0)+ROUND(C156*113級距!$P$7*0.2*A156/30*0.25,0)</f>
        <v>#N/A</v>
      </c>
      <c r="P156" s="87" t="e">
        <f aca="false">ROUNDUP(ROUNDDOWN(L156/4,1),0)</f>
        <v>#N/A</v>
      </c>
      <c r="Q156" s="100" t="e">
        <f aca="false">ROUND(K156-O156,0)</f>
        <v>#N/A</v>
      </c>
      <c r="R156" s="101" t="e">
        <f aca="false">ROUND(L156-P156,0)</f>
        <v>#N/A</v>
      </c>
      <c r="S156" s="87" t="e">
        <f aca="false">ROUND(C156*113級距!$P$6*0.2*A156/30*0.5,0)+ROUND(C156*113級距!$P$7*0.2*A156/30*0.5,0)</f>
        <v>#N/A</v>
      </c>
      <c r="T156" s="87" t="e">
        <f aca="false">ROUNDUP(ROUNDDOWN(L156/2,1),0)</f>
        <v>#N/A</v>
      </c>
      <c r="U156" s="100" t="e">
        <f aca="false">ROUND(K156-S156,0)</f>
        <v>#N/A</v>
      </c>
      <c r="V156" s="93" t="e">
        <f aca="false">ROUND(L156-T156,0)</f>
        <v>#N/A</v>
      </c>
    </row>
    <row r="157" customFormat="false" ht="16.5" hidden="false" customHeight="false" outlineLevel="0" collapsed="false">
      <c r="A157" s="98" t="n">
        <v>30</v>
      </c>
      <c r="B157" s="64"/>
      <c r="C157" s="87" t="e">
        <f aca="false">VLOOKUP(B157,113級距!A$10:C$37,3,TRUE())</f>
        <v>#N/A</v>
      </c>
      <c r="D157" s="87" t="e">
        <f aca="false">VLOOKUP(B157,113級距!$J$23:$L$47,3,TRUE())</f>
        <v>#N/A</v>
      </c>
      <c r="E157" s="87" t="e">
        <f aca="false">VLOOKUP(B157,113級距!D$3:F$64,3,TRUE())</f>
        <v>#N/A</v>
      </c>
      <c r="F157" s="88" t="e">
        <f aca="false">VLOOKUP(B157,113級距!G:I,3,TRUE())</f>
        <v>#N/A</v>
      </c>
      <c r="G157" s="92" t="e">
        <f aca="false">ROUND(C157*113級距!$P$6*0.7*A157/30,0)+ROUND(C157*113級距!$P$7*0.7*A157/30,0)</f>
        <v>#N/A</v>
      </c>
      <c r="H157" s="63" t="e">
        <f aca="false">ROUND(F157*113級距!$P$9*0.6*113級距!$P$10,0)</f>
        <v>#N/A</v>
      </c>
      <c r="I157" s="100" t="e">
        <f aca="false">ROUND(E157*113級距!$P$2*A157/30,0)</f>
        <v>#N/A</v>
      </c>
      <c r="J157" s="101" t="e">
        <f aca="false">ROUND(D157*113級距!$P$4*A157/30,0)</f>
        <v>#N/A</v>
      </c>
      <c r="K157" s="92" t="e">
        <f aca="false">ROUND(C157*113級距!$P$6*0.2*A157/30,0)+ROUND(C157*113級距!$P$7*0.2*A157/30,0)</f>
        <v>#N/A</v>
      </c>
      <c r="L157" s="93" t="e">
        <f aca="false">ROUND(F157*113級距!$P$9*0.3,0)</f>
        <v>#N/A</v>
      </c>
      <c r="M157" s="102" t="e">
        <f aca="false">ROUND(C157*113級距!$P$6*0.7*A157/30,0)</f>
        <v>#N/A</v>
      </c>
      <c r="N157" s="103" t="e">
        <f aca="false">ROUND(C157*113級距!$P$6*0.2*A157/30,0)</f>
        <v>#N/A</v>
      </c>
      <c r="O157" s="87" t="e">
        <f aca="false">ROUND(C157*113級距!$P$6*0.2*A157/30*0.25,0)+ROUND(C157*113級距!$P$7*0.2*A157/30*0.25,0)</f>
        <v>#N/A</v>
      </c>
      <c r="P157" s="87" t="e">
        <f aca="false">ROUNDUP(ROUNDDOWN(L157/4,1),0)</f>
        <v>#N/A</v>
      </c>
      <c r="Q157" s="100" t="e">
        <f aca="false">ROUND(K157-O157,0)</f>
        <v>#N/A</v>
      </c>
      <c r="R157" s="101" t="e">
        <f aca="false">ROUND(L157-P157,0)</f>
        <v>#N/A</v>
      </c>
      <c r="S157" s="87" t="e">
        <f aca="false">ROUND(C157*113級距!$P$6*0.2*A157/30*0.5,0)+ROUND(C157*113級距!$P$7*0.2*A157/30*0.5,0)</f>
        <v>#N/A</v>
      </c>
      <c r="T157" s="87" t="e">
        <f aca="false">ROUNDUP(ROUNDDOWN(L157/2,1),0)</f>
        <v>#N/A</v>
      </c>
      <c r="U157" s="100" t="e">
        <f aca="false">ROUND(K157-S157,0)</f>
        <v>#N/A</v>
      </c>
      <c r="V157" s="93" t="e">
        <f aca="false">ROUND(L157-T157,0)</f>
        <v>#N/A</v>
      </c>
    </row>
    <row r="158" customFormat="false" ht="16.5" hidden="false" customHeight="false" outlineLevel="0" collapsed="false">
      <c r="A158" s="98" t="n">
        <v>30</v>
      </c>
      <c r="B158" s="64"/>
      <c r="C158" s="87" t="e">
        <f aca="false">VLOOKUP(B158,113級距!A$10:C$37,3,TRUE())</f>
        <v>#N/A</v>
      </c>
      <c r="D158" s="87" t="e">
        <f aca="false">VLOOKUP(B158,113級距!$J$23:$L$47,3,TRUE())</f>
        <v>#N/A</v>
      </c>
      <c r="E158" s="87" t="e">
        <f aca="false">VLOOKUP(B158,113級距!D$3:F$64,3,TRUE())</f>
        <v>#N/A</v>
      </c>
      <c r="F158" s="88" t="e">
        <f aca="false">VLOOKUP(B158,113級距!G:I,3,TRUE())</f>
        <v>#N/A</v>
      </c>
      <c r="G158" s="92" t="e">
        <f aca="false">ROUND(C158*113級距!$P$6*0.7*A158/30,0)+ROUND(C158*113級距!$P$7*0.7*A158/30,0)</f>
        <v>#N/A</v>
      </c>
      <c r="H158" s="63" t="e">
        <f aca="false">ROUND(F158*113級距!$P$9*0.6*113級距!$P$10,0)</f>
        <v>#N/A</v>
      </c>
      <c r="I158" s="100" t="e">
        <f aca="false">ROUND(E158*113級距!$P$2*A158/30,0)</f>
        <v>#N/A</v>
      </c>
      <c r="J158" s="101" t="e">
        <f aca="false">ROUND(D158*113級距!$P$4*A158/30,0)</f>
        <v>#N/A</v>
      </c>
      <c r="K158" s="92" t="e">
        <f aca="false">ROUND(C158*113級距!$P$6*0.2*A158/30,0)+ROUND(C158*113級距!$P$7*0.2*A158/30,0)</f>
        <v>#N/A</v>
      </c>
      <c r="L158" s="93" t="e">
        <f aca="false">ROUND(F158*113級距!$P$9*0.3,0)</f>
        <v>#N/A</v>
      </c>
      <c r="M158" s="102" t="e">
        <f aca="false">ROUND(C158*113級距!$P$6*0.7*A158/30,0)</f>
        <v>#N/A</v>
      </c>
      <c r="N158" s="103" t="e">
        <f aca="false">ROUND(C158*113級距!$P$6*0.2*A158/30,0)</f>
        <v>#N/A</v>
      </c>
      <c r="O158" s="87" t="e">
        <f aca="false">ROUND(C158*113級距!$P$6*0.2*A158/30*0.25,0)+ROUND(C158*113級距!$P$7*0.2*A158/30*0.25,0)</f>
        <v>#N/A</v>
      </c>
      <c r="P158" s="87" t="e">
        <f aca="false">ROUNDUP(ROUNDDOWN(L158/4,1),0)</f>
        <v>#N/A</v>
      </c>
      <c r="Q158" s="100" t="e">
        <f aca="false">ROUND(K158-O158,0)</f>
        <v>#N/A</v>
      </c>
      <c r="R158" s="101" t="e">
        <f aca="false">ROUND(L158-P158,0)</f>
        <v>#N/A</v>
      </c>
      <c r="S158" s="87" t="e">
        <f aca="false">ROUND(C158*113級距!$P$6*0.2*A158/30*0.5,0)+ROUND(C158*113級距!$P$7*0.2*A158/30*0.5,0)</f>
        <v>#N/A</v>
      </c>
      <c r="T158" s="87" t="e">
        <f aca="false">ROUNDUP(ROUNDDOWN(L158/2,1),0)</f>
        <v>#N/A</v>
      </c>
      <c r="U158" s="100" t="e">
        <f aca="false">ROUND(K158-S158,0)</f>
        <v>#N/A</v>
      </c>
      <c r="V158" s="93" t="e">
        <f aca="false">ROUND(L158-T158,0)</f>
        <v>#N/A</v>
      </c>
    </row>
    <row r="159" customFormat="false" ht="16.5" hidden="false" customHeight="false" outlineLevel="0" collapsed="false">
      <c r="A159" s="98" t="n">
        <v>30</v>
      </c>
      <c r="B159" s="64"/>
      <c r="C159" s="87" t="e">
        <f aca="false">VLOOKUP(B159,113級距!A$10:C$37,3,TRUE())</f>
        <v>#N/A</v>
      </c>
      <c r="D159" s="87" t="e">
        <f aca="false">VLOOKUP(B159,113級距!$J$23:$L$47,3,TRUE())</f>
        <v>#N/A</v>
      </c>
      <c r="E159" s="87" t="e">
        <f aca="false">VLOOKUP(B159,113級距!D$3:F$64,3,TRUE())</f>
        <v>#N/A</v>
      </c>
      <c r="F159" s="88" t="e">
        <f aca="false">VLOOKUP(B159,113級距!G:I,3,TRUE())</f>
        <v>#N/A</v>
      </c>
      <c r="G159" s="92" t="e">
        <f aca="false">ROUND(C159*113級距!$P$6*0.7*A159/30,0)+ROUND(C159*113級距!$P$7*0.7*A159/30,0)</f>
        <v>#N/A</v>
      </c>
      <c r="H159" s="63" t="e">
        <f aca="false">ROUND(F159*113級距!$P$9*0.6*113級距!$P$10,0)</f>
        <v>#N/A</v>
      </c>
      <c r="I159" s="100" t="e">
        <f aca="false">ROUND(E159*113級距!$P$2*A159/30,0)</f>
        <v>#N/A</v>
      </c>
      <c r="J159" s="101" t="e">
        <f aca="false">ROUND(D159*113級距!$P$4*A159/30,0)</f>
        <v>#N/A</v>
      </c>
      <c r="K159" s="92" t="e">
        <f aca="false">ROUND(C159*113級距!$P$6*0.2*A159/30,0)+ROUND(C159*113級距!$P$7*0.2*A159/30,0)</f>
        <v>#N/A</v>
      </c>
      <c r="L159" s="93" t="e">
        <f aca="false">ROUND(F159*113級距!$P$9*0.3,0)</f>
        <v>#N/A</v>
      </c>
      <c r="M159" s="102" t="e">
        <f aca="false">ROUND(C159*113級距!$P$6*0.7*A159/30,0)</f>
        <v>#N/A</v>
      </c>
      <c r="N159" s="103" t="e">
        <f aca="false">ROUND(C159*113級距!$P$6*0.2*A159/30,0)</f>
        <v>#N/A</v>
      </c>
      <c r="O159" s="87" t="e">
        <f aca="false">ROUND(C159*113級距!$P$6*0.2*A159/30*0.25,0)+ROUND(C159*113級距!$P$7*0.2*A159/30*0.25,0)</f>
        <v>#N/A</v>
      </c>
      <c r="P159" s="87" t="e">
        <f aca="false">ROUNDUP(ROUNDDOWN(L159/4,1),0)</f>
        <v>#N/A</v>
      </c>
      <c r="Q159" s="100" t="e">
        <f aca="false">ROUND(K159-O159,0)</f>
        <v>#N/A</v>
      </c>
      <c r="R159" s="101" t="e">
        <f aca="false">ROUND(L159-P159,0)</f>
        <v>#N/A</v>
      </c>
      <c r="S159" s="87" t="e">
        <f aca="false">ROUND(C159*113級距!$P$6*0.2*A159/30*0.5,0)+ROUND(C159*113級距!$P$7*0.2*A159/30*0.5,0)</f>
        <v>#N/A</v>
      </c>
      <c r="T159" s="87" t="e">
        <f aca="false">ROUNDUP(ROUNDDOWN(L159/2,1),0)</f>
        <v>#N/A</v>
      </c>
      <c r="U159" s="100" t="e">
        <f aca="false">ROUND(K159-S159,0)</f>
        <v>#N/A</v>
      </c>
      <c r="V159" s="93" t="e">
        <f aca="false">ROUND(L159-T159,0)</f>
        <v>#N/A</v>
      </c>
    </row>
    <row r="160" customFormat="false" ht="16.5" hidden="false" customHeight="false" outlineLevel="0" collapsed="false">
      <c r="A160" s="98" t="n">
        <v>30</v>
      </c>
      <c r="B160" s="64"/>
      <c r="C160" s="87" t="e">
        <f aca="false">VLOOKUP(B160,113級距!A$10:C$37,3,TRUE())</f>
        <v>#N/A</v>
      </c>
      <c r="D160" s="87" t="e">
        <f aca="false">VLOOKUP(B160,113級距!$J$23:$L$47,3,TRUE())</f>
        <v>#N/A</v>
      </c>
      <c r="E160" s="87" t="e">
        <f aca="false">VLOOKUP(B160,113級距!D$3:F$64,3,TRUE())</f>
        <v>#N/A</v>
      </c>
      <c r="F160" s="88" t="e">
        <f aca="false">VLOOKUP(B160,113級距!G:I,3,TRUE())</f>
        <v>#N/A</v>
      </c>
      <c r="G160" s="92" t="e">
        <f aca="false">ROUND(C160*113級距!$P$6*0.7*A160/30,0)+ROUND(C160*113級距!$P$7*0.7*A160/30,0)</f>
        <v>#N/A</v>
      </c>
      <c r="H160" s="63" t="e">
        <f aca="false">ROUND(F160*113級距!$P$9*0.6*113級距!$P$10,0)</f>
        <v>#N/A</v>
      </c>
      <c r="I160" s="100" t="e">
        <f aca="false">ROUND(E160*113級距!$P$2*A160/30,0)</f>
        <v>#N/A</v>
      </c>
      <c r="J160" s="101" t="e">
        <f aca="false">ROUND(D160*113級距!$P$4*A160/30,0)</f>
        <v>#N/A</v>
      </c>
      <c r="K160" s="92" t="e">
        <f aca="false">ROUND(C160*113級距!$P$6*0.2*A160/30,0)+ROUND(C160*113級距!$P$7*0.2*A160/30,0)</f>
        <v>#N/A</v>
      </c>
      <c r="L160" s="93" t="e">
        <f aca="false">ROUND(F160*113級距!$P$9*0.3,0)</f>
        <v>#N/A</v>
      </c>
      <c r="M160" s="102" t="e">
        <f aca="false">ROUND(C160*113級距!$P$6*0.7*A160/30,0)</f>
        <v>#N/A</v>
      </c>
      <c r="N160" s="103" t="e">
        <f aca="false">ROUND(C160*113級距!$P$6*0.2*A160/30,0)</f>
        <v>#N/A</v>
      </c>
      <c r="O160" s="87" t="e">
        <f aca="false">ROUND(C160*113級距!$P$6*0.2*A160/30*0.25,0)+ROUND(C160*113級距!$P$7*0.2*A160/30*0.25,0)</f>
        <v>#N/A</v>
      </c>
      <c r="P160" s="87" t="e">
        <f aca="false">ROUNDUP(ROUNDDOWN(L160/4,1),0)</f>
        <v>#N/A</v>
      </c>
      <c r="Q160" s="100" t="e">
        <f aca="false">ROUND(K160-O160,0)</f>
        <v>#N/A</v>
      </c>
      <c r="R160" s="101" t="e">
        <f aca="false">ROUND(L160-P160,0)</f>
        <v>#N/A</v>
      </c>
      <c r="S160" s="87" t="e">
        <f aca="false">ROUND(C160*113級距!$P$6*0.2*A160/30*0.5,0)+ROUND(C160*113級距!$P$7*0.2*A160/30*0.5,0)</f>
        <v>#N/A</v>
      </c>
      <c r="T160" s="87" t="e">
        <f aca="false">ROUNDUP(ROUNDDOWN(L160/2,1),0)</f>
        <v>#N/A</v>
      </c>
      <c r="U160" s="100" t="e">
        <f aca="false">ROUND(K160-S160,0)</f>
        <v>#N/A</v>
      </c>
      <c r="V160" s="93" t="e">
        <f aca="false">ROUND(L160-T160,0)</f>
        <v>#N/A</v>
      </c>
    </row>
    <row r="161" customFormat="false" ht="16.5" hidden="false" customHeight="false" outlineLevel="0" collapsed="false">
      <c r="A161" s="98" t="n">
        <v>30</v>
      </c>
      <c r="B161" s="64"/>
      <c r="C161" s="87" t="e">
        <f aca="false">VLOOKUP(B161,113級距!A$10:C$37,3,TRUE())</f>
        <v>#N/A</v>
      </c>
      <c r="D161" s="87" t="e">
        <f aca="false">VLOOKUP(B161,113級距!$J$23:$L$47,3,TRUE())</f>
        <v>#N/A</v>
      </c>
      <c r="E161" s="87" t="e">
        <f aca="false">VLOOKUP(B161,113級距!D$3:F$64,3,TRUE())</f>
        <v>#N/A</v>
      </c>
      <c r="F161" s="88" t="e">
        <f aca="false">VLOOKUP(B161,113級距!G:I,3,TRUE())</f>
        <v>#N/A</v>
      </c>
      <c r="G161" s="92" t="e">
        <f aca="false">ROUND(C161*113級距!$P$6*0.7*A161/30,0)+ROUND(C161*113級距!$P$7*0.7*A161/30,0)</f>
        <v>#N/A</v>
      </c>
      <c r="H161" s="63" t="e">
        <f aca="false">ROUND(F161*113級距!$P$9*0.6*113級距!$P$10,0)</f>
        <v>#N/A</v>
      </c>
      <c r="I161" s="100" t="e">
        <f aca="false">ROUND(E161*113級距!$P$2*A161/30,0)</f>
        <v>#N/A</v>
      </c>
      <c r="J161" s="101" t="e">
        <f aca="false">ROUND(D161*113級距!$P$4*A161/30,0)</f>
        <v>#N/A</v>
      </c>
      <c r="K161" s="92" t="e">
        <f aca="false">ROUND(C161*113級距!$P$6*0.2*A161/30,0)+ROUND(C161*113級距!$P$7*0.2*A161/30,0)</f>
        <v>#N/A</v>
      </c>
      <c r="L161" s="93" t="e">
        <f aca="false">ROUND(F161*113級距!$P$9*0.3,0)</f>
        <v>#N/A</v>
      </c>
      <c r="M161" s="102" t="e">
        <f aca="false">ROUND(C161*113級距!$P$6*0.7*A161/30,0)</f>
        <v>#N/A</v>
      </c>
      <c r="N161" s="103" t="e">
        <f aca="false">ROUND(C161*113級距!$P$6*0.2*A161/30,0)</f>
        <v>#N/A</v>
      </c>
      <c r="O161" s="87" t="e">
        <f aca="false">ROUND(C161*113級距!$P$6*0.2*A161/30*0.25,0)+ROUND(C161*113級距!$P$7*0.2*A161/30*0.25,0)</f>
        <v>#N/A</v>
      </c>
      <c r="P161" s="87" t="e">
        <f aca="false">ROUNDUP(ROUNDDOWN(L161/4,1),0)</f>
        <v>#N/A</v>
      </c>
      <c r="Q161" s="100" t="e">
        <f aca="false">ROUND(K161-O161,0)</f>
        <v>#N/A</v>
      </c>
      <c r="R161" s="101" t="e">
        <f aca="false">ROUND(L161-P161,0)</f>
        <v>#N/A</v>
      </c>
      <c r="S161" s="87" t="e">
        <f aca="false">ROUND(C161*113級距!$P$6*0.2*A161/30*0.5,0)+ROUND(C161*113級距!$P$7*0.2*A161/30*0.5,0)</f>
        <v>#N/A</v>
      </c>
      <c r="T161" s="87" t="e">
        <f aca="false">ROUNDUP(ROUNDDOWN(L161/2,1),0)</f>
        <v>#N/A</v>
      </c>
      <c r="U161" s="100" t="e">
        <f aca="false">ROUND(K161-S161,0)</f>
        <v>#N/A</v>
      </c>
      <c r="V161" s="93" t="e">
        <f aca="false">ROUND(L161-T161,0)</f>
        <v>#N/A</v>
      </c>
    </row>
    <row r="162" customFormat="false" ht="16.5" hidden="false" customHeight="false" outlineLevel="0" collapsed="false">
      <c r="A162" s="98" t="n">
        <v>30</v>
      </c>
      <c r="B162" s="64"/>
      <c r="C162" s="87" t="e">
        <f aca="false">VLOOKUP(B162,113級距!A$10:C$37,3,TRUE())</f>
        <v>#N/A</v>
      </c>
      <c r="D162" s="87" t="e">
        <f aca="false">VLOOKUP(B162,113級距!$J$23:$L$47,3,TRUE())</f>
        <v>#N/A</v>
      </c>
      <c r="E162" s="87" t="e">
        <f aca="false">VLOOKUP(B162,113級距!D$3:F$64,3,TRUE())</f>
        <v>#N/A</v>
      </c>
      <c r="F162" s="88" t="e">
        <f aca="false">VLOOKUP(B162,113級距!G:I,3,TRUE())</f>
        <v>#N/A</v>
      </c>
      <c r="G162" s="92" t="e">
        <f aca="false">ROUND(C162*113級距!$P$6*0.7*A162/30,0)+ROUND(C162*113級距!$P$7*0.7*A162/30,0)</f>
        <v>#N/A</v>
      </c>
      <c r="H162" s="63" t="e">
        <f aca="false">ROUND(F162*113級距!$P$9*0.6*113級距!$P$10,0)</f>
        <v>#N/A</v>
      </c>
      <c r="I162" s="100" t="e">
        <f aca="false">ROUND(E162*113級距!$P$2*A162/30,0)</f>
        <v>#N/A</v>
      </c>
      <c r="J162" s="101" t="e">
        <f aca="false">ROUND(D162*113級距!$P$4*A162/30,0)</f>
        <v>#N/A</v>
      </c>
      <c r="K162" s="92" t="e">
        <f aca="false">ROUND(C162*113級距!$P$6*0.2*A162/30,0)+ROUND(C162*113級距!$P$7*0.2*A162/30,0)</f>
        <v>#N/A</v>
      </c>
      <c r="L162" s="93" t="e">
        <f aca="false">ROUND(F162*113級距!$P$9*0.3,0)</f>
        <v>#N/A</v>
      </c>
      <c r="M162" s="102" t="e">
        <f aca="false">ROUND(C162*113級距!$P$6*0.7*A162/30,0)</f>
        <v>#N/A</v>
      </c>
      <c r="N162" s="103" t="e">
        <f aca="false">ROUND(C162*113級距!$P$6*0.2*A162/30,0)</f>
        <v>#N/A</v>
      </c>
      <c r="O162" s="87" t="e">
        <f aca="false">ROUND(C162*113級距!$P$6*0.2*A162/30*0.25,0)+ROUND(C162*113級距!$P$7*0.2*A162/30*0.25,0)</f>
        <v>#N/A</v>
      </c>
      <c r="P162" s="87" t="e">
        <f aca="false">ROUNDUP(ROUNDDOWN(L162/4,1),0)</f>
        <v>#N/A</v>
      </c>
      <c r="Q162" s="100" t="e">
        <f aca="false">ROUND(K162-O162,0)</f>
        <v>#N/A</v>
      </c>
      <c r="R162" s="101" t="e">
        <f aca="false">ROUND(L162-P162,0)</f>
        <v>#N/A</v>
      </c>
      <c r="S162" s="87" t="e">
        <f aca="false">ROUND(C162*113級距!$P$6*0.2*A162/30*0.5,0)+ROUND(C162*113級距!$P$7*0.2*A162/30*0.5,0)</f>
        <v>#N/A</v>
      </c>
      <c r="T162" s="87" t="e">
        <f aca="false">ROUNDUP(ROUNDDOWN(L162/2,1),0)</f>
        <v>#N/A</v>
      </c>
      <c r="U162" s="100" t="e">
        <f aca="false">ROUND(K162-S162,0)</f>
        <v>#N/A</v>
      </c>
      <c r="V162" s="93" t="e">
        <f aca="false">ROUND(L162-T162,0)</f>
        <v>#N/A</v>
      </c>
    </row>
    <row r="163" customFormat="false" ht="16.5" hidden="false" customHeight="false" outlineLevel="0" collapsed="false">
      <c r="A163" s="98" t="n">
        <v>30</v>
      </c>
      <c r="B163" s="64"/>
      <c r="C163" s="87" t="e">
        <f aca="false">VLOOKUP(B163,113級距!A$10:C$37,3,TRUE())</f>
        <v>#N/A</v>
      </c>
      <c r="D163" s="87" t="e">
        <f aca="false">VLOOKUP(B163,113級距!$J$23:$L$47,3,TRUE())</f>
        <v>#N/A</v>
      </c>
      <c r="E163" s="87" t="e">
        <f aca="false">VLOOKUP(B163,113級距!D$3:F$64,3,TRUE())</f>
        <v>#N/A</v>
      </c>
      <c r="F163" s="88" t="e">
        <f aca="false">VLOOKUP(B163,113級距!G:I,3,TRUE())</f>
        <v>#N/A</v>
      </c>
      <c r="G163" s="92" t="e">
        <f aca="false">ROUND(C163*113級距!$P$6*0.7*A163/30,0)+ROUND(C163*113級距!$P$7*0.7*A163/30,0)</f>
        <v>#N/A</v>
      </c>
      <c r="H163" s="63" t="e">
        <f aca="false">ROUND(F163*113級距!$P$9*0.6*113級距!$P$10,0)</f>
        <v>#N/A</v>
      </c>
      <c r="I163" s="100" t="e">
        <f aca="false">ROUND(E163*113級距!$P$2*A163/30,0)</f>
        <v>#N/A</v>
      </c>
      <c r="J163" s="101" t="e">
        <f aca="false">ROUND(D163*113級距!$P$4*A163/30,0)</f>
        <v>#N/A</v>
      </c>
      <c r="K163" s="92" t="e">
        <f aca="false">ROUND(C163*113級距!$P$6*0.2*A163/30,0)+ROUND(C163*113級距!$P$7*0.2*A163/30,0)</f>
        <v>#N/A</v>
      </c>
      <c r="L163" s="93" t="e">
        <f aca="false">ROUND(F163*113級距!$P$9*0.3,0)</f>
        <v>#N/A</v>
      </c>
      <c r="M163" s="102" t="e">
        <f aca="false">ROUND(C163*113級距!$P$6*0.7*A163/30,0)</f>
        <v>#N/A</v>
      </c>
      <c r="N163" s="103" t="e">
        <f aca="false">ROUND(C163*113級距!$P$6*0.2*A163/30,0)</f>
        <v>#N/A</v>
      </c>
      <c r="O163" s="87" t="e">
        <f aca="false">ROUND(C163*113級距!$P$6*0.2*A163/30*0.25,0)+ROUND(C163*113級距!$P$7*0.2*A163/30*0.25,0)</f>
        <v>#N/A</v>
      </c>
      <c r="P163" s="87" t="e">
        <f aca="false">ROUNDUP(ROUNDDOWN(L163/4,1),0)</f>
        <v>#N/A</v>
      </c>
      <c r="Q163" s="100" t="e">
        <f aca="false">ROUND(K163-O163,0)</f>
        <v>#N/A</v>
      </c>
      <c r="R163" s="101" t="e">
        <f aca="false">ROUND(L163-P163,0)</f>
        <v>#N/A</v>
      </c>
      <c r="S163" s="87" t="e">
        <f aca="false">ROUND(C163*113級距!$P$6*0.2*A163/30*0.5,0)+ROUND(C163*113級距!$P$7*0.2*A163/30*0.5,0)</f>
        <v>#N/A</v>
      </c>
      <c r="T163" s="87" t="e">
        <f aca="false">ROUNDUP(ROUNDDOWN(L163/2,1),0)</f>
        <v>#N/A</v>
      </c>
      <c r="U163" s="100" t="e">
        <f aca="false">ROUND(K163-S163,0)</f>
        <v>#N/A</v>
      </c>
      <c r="V163" s="93" t="e">
        <f aca="false">ROUND(L163-T163,0)</f>
        <v>#N/A</v>
      </c>
    </row>
    <row r="164" customFormat="false" ht="16.5" hidden="false" customHeight="false" outlineLevel="0" collapsed="false">
      <c r="A164" s="98" t="n">
        <v>30</v>
      </c>
      <c r="B164" s="99"/>
      <c r="C164" s="87" t="e">
        <f aca="false">VLOOKUP(B164,113級距!A$10:C$37,3,TRUE())</f>
        <v>#N/A</v>
      </c>
      <c r="D164" s="87" t="e">
        <f aca="false">VLOOKUP(B164,113級距!$J$23:$L$47,3,TRUE())</f>
        <v>#N/A</v>
      </c>
      <c r="E164" s="87" t="e">
        <f aca="false">VLOOKUP(B164,113級距!D$3:F$64,3,TRUE())</f>
        <v>#N/A</v>
      </c>
      <c r="F164" s="88" t="e">
        <f aca="false">VLOOKUP(B164,113級距!G:I,3,TRUE())</f>
        <v>#N/A</v>
      </c>
      <c r="G164" s="92" t="e">
        <f aca="false">ROUND(C164*113級距!$P$6*0.7*A164/30,0)+ROUND(C164*113級距!$P$7*0.7*A164/30,0)</f>
        <v>#N/A</v>
      </c>
      <c r="H164" s="63" t="e">
        <f aca="false">ROUND(F164*113級距!$P$9*0.6*113級距!$P$10,0)</f>
        <v>#N/A</v>
      </c>
      <c r="I164" s="100" t="e">
        <f aca="false">ROUND(E164*113級距!$P$2*A164/30,0)</f>
        <v>#N/A</v>
      </c>
      <c r="J164" s="101" t="e">
        <f aca="false">ROUND(D164*113級距!$P$4*A164/30,0)</f>
        <v>#N/A</v>
      </c>
      <c r="K164" s="92" t="e">
        <f aca="false">ROUND(C164*113級距!$P$6*0.2*A164/30,0)+ROUND(C164*113級距!$P$7*0.2*A164/30,0)</f>
        <v>#N/A</v>
      </c>
      <c r="L164" s="93" t="e">
        <f aca="false">ROUND(F164*113級距!$P$9*0.3,0)</f>
        <v>#N/A</v>
      </c>
      <c r="M164" s="102" t="e">
        <f aca="false">ROUND(C164*113級距!$P$6*0.7*A164/30,0)</f>
        <v>#N/A</v>
      </c>
      <c r="N164" s="103" t="e">
        <f aca="false">ROUND(C164*113級距!$P$6*0.2*A164/30,0)</f>
        <v>#N/A</v>
      </c>
      <c r="O164" s="87" t="e">
        <f aca="false">ROUND(C164*113級距!$P$6*0.2*A164/30*0.25,0)+ROUND(C164*113級距!$P$7*0.2*A164/30*0.25,0)</f>
        <v>#N/A</v>
      </c>
      <c r="P164" s="87" t="e">
        <f aca="false">ROUNDUP(ROUNDDOWN(L164/4,1),0)</f>
        <v>#N/A</v>
      </c>
      <c r="Q164" s="100" t="e">
        <f aca="false">ROUND(K164-O164,0)</f>
        <v>#N/A</v>
      </c>
      <c r="R164" s="101" t="e">
        <f aca="false">ROUND(L164-P164,0)</f>
        <v>#N/A</v>
      </c>
      <c r="S164" s="87" t="e">
        <f aca="false">ROUND(C164*113級距!$P$6*0.2*A164/30*0.5,0)+ROUND(C164*113級距!$P$7*0.2*A164/30*0.5,0)</f>
        <v>#N/A</v>
      </c>
      <c r="T164" s="87" t="e">
        <f aca="false">ROUNDUP(ROUNDDOWN(L164/2,1),0)</f>
        <v>#N/A</v>
      </c>
      <c r="U164" s="100" t="e">
        <f aca="false">ROUND(K164-S164,0)</f>
        <v>#N/A</v>
      </c>
      <c r="V164" s="93" t="e">
        <f aca="false">ROUND(L164-T164,0)</f>
        <v>#N/A</v>
      </c>
    </row>
    <row r="165" customFormat="false" ht="16.5" hidden="false" customHeight="false" outlineLevel="0" collapsed="false">
      <c r="A165" s="98" t="n">
        <v>30</v>
      </c>
      <c r="B165" s="99"/>
      <c r="C165" s="87" t="e">
        <f aca="false">VLOOKUP(B165,113級距!A$10:C$37,3,TRUE())</f>
        <v>#N/A</v>
      </c>
      <c r="D165" s="87" t="e">
        <f aca="false">VLOOKUP(B165,113級距!$J$23:$L$47,3,TRUE())</f>
        <v>#N/A</v>
      </c>
      <c r="E165" s="87" t="e">
        <f aca="false">VLOOKUP(B165,113級距!D$3:F$64,3,TRUE())</f>
        <v>#N/A</v>
      </c>
      <c r="F165" s="88" t="e">
        <f aca="false">VLOOKUP(B165,113級距!G:I,3,TRUE())</f>
        <v>#N/A</v>
      </c>
      <c r="G165" s="92" t="e">
        <f aca="false">ROUND(C165*113級距!$P$6*0.7*A165/30,0)+ROUND(C165*113級距!$P$7*0.7*A165/30,0)</f>
        <v>#N/A</v>
      </c>
      <c r="H165" s="63" t="e">
        <f aca="false">ROUND(F165*113級距!$P$9*0.6*113級距!$P$10,0)</f>
        <v>#N/A</v>
      </c>
      <c r="I165" s="100" t="e">
        <f aca="false">ROUND(E165*113級距!$P$2*A165/30,0)</f>
        <v>#N/A</v>
      </c>
      <c r="J165" s="101" t="e">
        <f aca="false">ROUND(D165*113級距!$P$4*A165/30,0)</f>
        <v>#N/A</v>
      </c>
      <c r="K165" s="92" t="e">
        <f aca="false">ROUND(C165*113級距!$P$6*0.2*A165/30,0)+ROUND(C165*113級距!$P$7*0.2*A165/30,0)</f>
        <v>#N/A</v>
      </c>
      <c r="L165" s="93" t="e">
        <f aca="false">ROUND(F165*113級距!$P$9*0.3,0)</f>
        <v>#N/A</v>
      </c>
      <c r="M165" s="102" t="e">
        <f aca="false">ROUND(C165*113級距!$P$6*0.7*A165/30,0)</f>
        <v>#N/A</v>
      </c>
      <c r="N165" s="103" t="e">
        <f aca="false">ROUND(C165*113級距!$P$6*0.2*A165/30,0)</f>
        <v>#N/A</v>
      </c>
      <c r="O165" s="87" t="e">
        <f aca="false">ROUND(C165*113級距!$P$6*0.2*A165/30*0.25,0)+ROUND(C165*113級距!$P$7*0.2*A165/30*0.25,0)</f>
        <v>#N/A</v>
      </c>
      <c r="P165" s="87" t="e">
        <f aca="false">ROUNDUP(ROUNDDOWN(L165/4,1),0)</f>
        <v>#N/A</v>
      </c>
      <c r="Q165" s="100" t="e">
        <f aca="false">ROUND(K165-O165,0)</f>
        <v>#N/A</v>
      </c>
      <c r="R165" s="101" t="e">
        <f aca="false">ROUND(L165-P165,0)</f>
        <v>#N/A</v>
      </c>
      <c r="S165" s="87" t="e">
        <f aca="false">ROUND(C165*113級距!$P$6*0.2*A165/30*0.5,0)+ROUND(C165*113級距!$P$7*0.2*A165/30*0.5,0)</f>
        <v>#N/A</v>
      </c>
      <c r="T165" s="87" t="e">
        <f aca="false">ROUNDUP(ROUNDDOWN(L165/2,1),0)</f>
        <v>#N/A</v>
      </c>
      <c r="U165" s="100" t="e">
        <f aca="false">ROUND(K165-S165,0)</f>
        <v>#N/A</v>
      </c>
      <c r="V165" s="93" t="e">
        <f aca="false">ROUND(L165-T165,0)</f>
        <v>#N/A</v>
      </c>
    </row>
    <row r="166" customFormat="false" ht="16.5" hidden="false" customHeight="false" outlineLevel="0" collapsed="false">
      <c r="A166" s="98" t="n">
        <v>30</v>
      </c>
      <c r="B166" s="99"/>
      <c r="C166" s="87" t="e">
        <f aca="false">VLOOKUP(B166,113級距!A$10:C$37,3,TRUE())</f>
        <v>#N/A</v>
      </c>
      <c r="D166" s="87" t="e">
        <f aca="false">VLOOKUP(B166,113級距!$J$23:$L$47,3,TRUE())</f>
        <v>#N/A</v>
      </c>
      <c r="E166" s="87" t="e">
        <f aca="false">VLOOKUP(B166,113級距!D$3:F$64,3,TRUE())</f>
        <v>#N/A</v>
      </c>
      <c r="F166" s="88" t="e">
        <f aca="false">VLOOKUP(B166,113級距!G:I,3,TRUE())</f>
        <v>#N/A</v>
      </c>
      <c r="G166" s="92" t="e">
        <f aca="false">ROUND(C166*113級距!$P$6*0.7*A166/30,0)+ROUND(C166*113級距!$P$7*0.7*A166/30,0)</f>
        <v>#N/A</v>
      </c>
      <c r="H166" s="63" t="e">
        <f aca="false">ROUND(F166*113級距!$P$9*0.6*113級距!$P$10,0)</f>
        <v>#N/A</v>
      </c>
      <c r="I166" s="100" t="e">
        <f aca="false">ROUND(E166*113級距!$P$2*A166/30,0)</f>
        <v>#N/A</v>
      </c>
      <c r="J166" s="101" t="e">
        <f aca="false">ROUND(D166*113級距!$P$4*A166/30,0)</f>
        <v>#N/A</v>
      </c>
      <c r="K166" s="92" t="e">
        <f aca="false">ROUND(C166*113級距!$P$6*0.2*A166/30,0)+ROUND(C166*113級距!$P$7*0.2*A166/30,0)</f>
        <v>#N/A</v>
      </c>
      <c r="L166" s="93" t="e">
        <f aca="false">ROUND(F166*113級距!$P$9*0.3,0)</f>
        <v>#N/A</v>
      </c>
      <c r="M166" s="102" t="e">
        <f aca="false">ROUND(C166*113級距!$P$6*0.7*A166/30,0)</f>
        <v>#N/A</v>
      </c>
      <c r="N166" s="103" t="e">
        <f aca="false">ROUND(C166*113級距!$P$6*0.2*A166/30,0)</f>
        <v>#N/A</v>
      </c>
      <c r="O166" s="87" t="e">
        <f aca="false">ROUND(C166*113級距!$P$6*0.2*A166/30*0.25,0)+ROUND(C166*113級距!$P$7*0.2*A166/30*0.25,0)</f>
        <v>#N/A</v>
      </c>
      <c r="P166" s="87" t="e">
        <f aca="false">ROUNDUP(ROUNDDOWN(L166/4,1),0)</f>
        <v>#N/A</v>
      </c>
      <c r="Q166" s="100" t="e">
        <f aca="false">ROUND(K166-O166,0)</f>
        <v>#N/A</v>
      </c>
      <c r="R166" s="101" t="e">
        <f aca="false">ROUND(L166-P166,0)</f>
        <v>#N/A</v>
      </c>
      <c r="S166" s="87" t="e">
        <f aca="false">ROUND(C166*113級距!$P$6*0.2*A166/30*0.5,0)+ROUND(C166*113級距!$P$7*0.2*A166/30*0.5,0)</f>
        <v>#N/A</v>
      </c>
      <c r="T166" s="87" t="e">
        <f aca="false">ROUNDUP(ROUNDDOWN(L166/2,1),0)</f>
        <v>#N/A</v>
      </c>
      <c r="U166" s="100" t="e">
        <f aca="false">ROUND(K166-S166,0)</f>
        <v>#N/A</v>
      </c>
      <c r="V166" s="93" t="e">
        <f aca="false">ROUND(L166-T166,0)</f>
        <v>#N/A</v>
      </c>
    </row>
    <row r="167" customFormat="false" ht="16.5" hidden="false" customHeight="false" outlineLevel="0" collapsed="false">
      <c r="A167" s="98" t="n">
        <v>30</v>
      </c>
      <c r="B167" s="99"/>
      <c r="C167" s="87" t="e">
        <f aca="false">VLOOKUP(B167,113級距!A$10:C$37,3,TRUE())</f>
        <v>#N/A</v>
      </c>
      <c r="D167" s="87" t="e">
        <f aca="false">VLOOKUP(B167,113級距!$J$23:$L$47,3,TRUE())</f>
        <v>#N/A</v>
      </c>
      <c r="E167" s="87" t="e">
        <f aca="false">VLOOKUP(B167,113級距!D$3:F$64,3,TRUE())</f>
        <v>#N/A</v>
      </c>
      <c r="F167" s="88" t="e">
        <f aca="false">VLOOKUP(B167,113級距!G:I,3,TRUE())</f>
        <v>#N/A</v>
      </c>
      <c r="G167" s="92" t="e">
        <f aca="false">ROUND(C167*113級距!$P$6*0.7*A167/30,0)+ROUND(C167*113級距!$P$7*0.7*A167/30,0)</f>
        <v>#N/A</v>
      </c>
      <c r="H167" s="63" t="e">
        <f aca="false">ROUND(F167*113級距!$P$9*0.6*113級距!$P$10,0)</f>
        <v>#N/A</v>
      </c>
      <c r="I167" s="100" t="e">
        <f aca="false">ROUND(E167*113級距!$P$2*A167/30,0)</f>
        <v>#N/A</v>
      </c>
      <c r="J167" s="101" t="e">
        <f aca="false">ROUND(D167*113級距!$P$4*A167/30,0)</f>
        <v>#N/A</v>
      </c>
      <c r="K167" s="92" t="e">
        <f aca="false">ROUND(C167*113級距!$P$6*0.2*A167/30,0)+ROUND(C167*113級距!$P$7*0.2*A167/30,0)</f>
        <v>#N/A</v>
      </c>
      <c r="L167" s="93" t="e">
        <f aca="false">ROUND(F167*113級距!$P$9*0.3,0)</f>
        <v>#N/A</v>
      </c>
      <c r="M167" s="102" t="e">
        <f aca="false">ROUND(C167*113級距!$P$6*0.7*A167/30,0)</f>
        <v>#N/A</v>
      </c>
      <c r="N167" s="103" t="e">
        <f aca="false">ROUND(C167*113級距!$P$6*0.2*A167/30,0)</f>
        <v>#N/A</v>
      </c>
      <c r="O167" s="87" t="e">
        <f aca="false">ROUND(C167*113級距!$P$6*0.2*A167/30*0.25,0)+ROUND(C167*113級距!$P$7*0.2*A167/30*0.25,0)</f>
        <v>#N/A</v>
      </c>
      <c r="P167" s="87" t="e">
        <f aca="false">ROUNDUP(ROUNDDOWN(L167/4,1),0)</f>
        <v>#N/A</v>
      </c>
      <c r="Q167" s="100" t="e">
        <f aca="false">ROUND(K167-O167,0)</f>
        <v>#N/A</v>
      </c>
      <c r="R167" s="101" t="e">
        <f aca="false">ROUND(L167-P167,0)</f>
        <v>#N/A</v>
      </c>
      <c r="S167" s="87" t="e">
        <f aca="false">ROUND(C167*113級距!$P$6*0.2*A167/30*0.5,0)+ROUND(C167*113級距!$P$7*0.2*A167/30*0.5,0)</f>
        <v>#N/A</v>
      </c>
      <c r="T167" s="87" t="e">
        <f aca="false">ROUNDUP(ROUNDDOWN(L167/2,1),0)</f>
        <v>#N/A</v>
      </c>
      <c r="U167" s="100" t="e">
        <f aca="false">ROUND(K167-S167,0)</f>
        <v>#N/A</v>
      </c>
      <c r="V167" s="93" t="e">
        <f aca="false">ROUND(L167-T167,0)</f>
        <v>#N/A</v>
      </c>
    </row>
    <row r="168" customFormat="false" ht="16.5" hidden="false" customHeight="false" outlineLevel="0" collapsed="false">
      <c r="A168" s="98" t="n">
        <v>30</v>
      </c>
      <c r="B168" s="99"/>
      <c r="C168" s="87" t="e">
        <f aca="false">VLOOKUP(B168,113級距!A$10:C$37,3,TRUE())</f>
        <v>#N/A</v>
      </c>
      <c r="D168" s="87" t="e">
        <f aca="false">VLOOKUP(B168,113級距!$J$23:$L$47,3,TRUE())</f>
        <v>#N/A</v>
      </c>
      <c r="E168" s="87" t="e">
        <f aca="false">VLOOKUP(B168,113級距!D$3:F$64,3,TRUE())</f>
        <v>#N/A</v>
      </c>
      <c r="F168" s="88" t="e">
        <f aca="false">VLOOKUP(B168,113級距!G:I,3,TRUE())</f>
        <v>#N/A</v>
      </c>
      <c r="G168" s="92" t="e">
        <f aca="false">ROUND(C168*113級距!$P$6*0.7*A168/30,0)+ROUND(C168*113級距!$P$7*0.7*A168/30,0)</f>
        <v>#N/A</v>
      </c>
      <c r="H168" s="63" t="e">
        <f aca="false">ROUND(F168*113級距!$P$9*0.6*113級距!$P$10,0)</f>
        <v>#N/A</v>
      </c>
      <c r="I168" s="100" t="e">
        <f aca="false">ROUND(E168*113級距!$P$2*A168/30,0)</f>
        <v>#N/A</v>
      </c>
      <c r="J168" s="101" t="e">
        <f aca="false">ROUND(D168*113級距!$P$4*A168/30,0)</f>
        <v>#N/A</v>
      </c>
      <c r="K168" s="92" t="e">
        <f aca="false">ROUND(C168*113級距!$P$6*0.2*A168/30,0)+ROUND(C168*113級距!$P$7*0.2*A168/30,0)</f>
        <v>#N/A</v>
      </c>
      <c r="L168" s="93" t="e">
        <f aca="false">ROUND(F168*113級距!$P$9*0.3,0)</f>
        <v>#N/A</v>
      </c>
      <c r="M168" s="102" t="e">
        <f aca="false">ROUND(C168*113級距!$P$6*0.7*A168/30,0)</f>
        <v>#N/A</v>
      </c>
      <c r="N168" s="103" t="e">
        <f aca="false">ROUND(C168*113級距!$P$6*0.2*A168/30,0)</f>
        <v>#N/A</v>
      </c>
      <c r="O168" s="87" t="e">
        <f aca="false">ROUND(C168*113級距!$P$6*0.2*A168/30*0.25,0)+ROUND(C168*113級距!$P$7*0.2*A168/30*0.25,0)</f>
        <v>#N/A</v>
      </c>
      <c r="P168" s="87" t="e">
        <f aca="false">ROUNDUP(ROUNDDOWN(L168/4,1),0)</f>
        <v>#N/A</v>
      </c>
      <c r="Q168" s="100" t="e">
        <f aca="false">ROUND(K168-O168,0)</f>
        <v>#N/A</v>
      </c>
      <c r="R168" s="101" t="e">
        <f aca="false">ROUND(L168-P168,0)</f>
        <v>#N/A</v>
      </c>
      <c r="S168" s="87" t="e">
        <f aca="false">ROUND(C168*113級距!$P$6*0.2*A168/30*0.5,0)+ROUND(C168*113級距!$P$7*0.2*A168/30*0.5,0)</f>
        <v>#N/A</v>
      </c>
      <c r="T168" s="87" t="e">
        <f aca="false">ROUNDUP(ROUNDDOWN(L168/2,1),0)</f>
        <v>#N/A</v>
      </c>
      <c r="U168" s="100" t="e">
        <f aca="false">ROUND(K168-S168,0)</f>
        <v>#N/A</v>
      </c>
      <c r="V168" s="93" t="e">
        <f aca="false">ROUND(L168-T168,0)</f>
        <v>#N/A</v>
      </c>
    </row>
    <row r="169" customFormat="false" ht="16.5" hidden="false" customHeight="false" outlineLevel="0" collapsed="false">
      <c r="A169" s="98" t="n">
        <v>30</v>
      </c>
      <c r="B169" s="99"/>
      <c r="C169" s="87" t="e">
        <f aca="false">VLOOKUP(B169,113級距!A$10:C$37,3,TRUE())</f>
        <v>#N/A</v>
      </c>
      <c r="D169" s="87" t="e">
        <f aca="false">VLOOKUP(B169,113級距!$J$23:$L$47,3,TRUE())</f>
        <v>#N/A</v>
      </c>
      <c r="E169" s="87" t="e">
        <f aca="false">VLOOKUP(B169,113級距!D$3:F$64,3,TRUE())</f>
        <v>#N/A</v>
      </c>
      <c r="F169" s="88" t="e">
        <f aca="false">VLOOKUP(B169,113級距!G:I,3,TRUE())</f>
        <v>#N/A</v>
      </c>
      <c r="G169" s="92" t="e">
        <f aca="false">ROUND(C169*113級距!$P$6*0.7*A169/30,0)+ROUND(C169*113級距!$P$7*0.7*A169/30,0)</f>
        <v>#N/A</v>
      </c>
      <c r="H169" s="63" t="e">
        <f aca="false">ROUND(F169*113級距!$P$9*0.6*113級距!$P$10,0)</f>
        <v>#N/A</v>
      </c>
      <c r="I169" s="100" t="e">
        <f aca="false">ROUND(E169*113級距!$P$2*A169/30,0)</f>
        <v>#N/A</v>
      </c>
      <c r="J169" s="101" t="e">
        <f aca="false">ROUND(D169*113級距!$P$4*A169/30,0)</f>
        <v>#N/A</v>
      </c>
      <c r="K169" s="92" t="e">
        <f aca="false">ROUND(C169*113級距!$P$6*0.2*A169/30,0)+ROUND(C169*113級距!$P$7*0.2*A169/30,0)</f>
        <v>#N/A</v>
      </c>
      <c r="L169" s="93" t="e">
        <f aca="false">ROUND(F169*113級距!$P$9*0.3,0)</f>
        <v>#N/A</v>
      </c>
      <c r="M169" s="102" t="e">
        <f aca="false">ROUND(C169*113級距!$P$6*0.7*A169/30,0)</f>
        <v>#N/A</v>
      </c>
      <c r="N169" s="103" t="e">
        <f aca="false">ROUND(C169*113級距!$P$6*0.2*A169/30,0)</f>
        <v>#N/A</v>
      </c>
      <c r="O169" s="87" t="e">
        <f aca="false">ROUND(C169*113級距!$P$6*0.2*A169/30*0.25,0)+ROUND(C169*113級距!$P$7*0.2*A169/30*0.25,0)</f>
        <v>#N/A</v>
      </c>
      <c r="P169" s="87" t="e">
        <f aca="false">ROUNDUP(ROUNDDOWN(L169/4,1),0)</f>
        <v>#N/A</v>
      </c>
      <c r="Q169" s="100" t="e">
        <f aca="false">ROUND(K169-O169,0)</f>
        <v>#N/A</v>
      </c>
      <c r="R169" s="101" t="e">
        <f aca="false">ROUND(L169-P169,0)</f>
        <v>#N/A</v>
      </c>
      <c r="S169" s="87" t="e">
        <f aca="false">ROUND(C169*113級距!$P$6*0.2*A169/30*0.5,0)+ROUND(C169*113級距!$P$7*0.2*A169/30*0.5,0)</f>
        <v>#N/A</v>
      </c>
      <c r="T169" s="87" t="e">
        <f aca="false">ROUNDUP(ROUNDDOWN(L169/2,1),0)</f>
        <v>#N/A</v>
      </c>
      <c r="U169" s="100" t="e">
        <f aca="false">ROUND(K169-S169,0)</f>
        <v>#N/A</v>
      </c>
      <c r="V169" s="93" t="e">
        <f aca="false">ROUND(L169-T169,0)</f>
        <v>#N/A</v>
      </c>
    </row>
    <row r="170" customFormat="false" ht="16.5" hidden="false" customHeight="false" outlineLevel="0" collapsed="false">
      <c r="A170" s="98" t="n">
        <v>30</v>
      </c>
      <c r="B170" s="64"/>
      <c r="C170" s="87" t="e">
        <f aca="false">VLOOKUP(B170,113級距!A$10:C$37,3,TRUE())</f>
        <v>#N/A</v>
      </c>
      <c r="D170" s="87" t="e">
        <f aca="false">VLOOKUP(B170,113級距!$J$23:$L$47,3,TRUE())</f>
        <v>#N/A</v>
      </c>
      <c r="E170" s="87" t="e">
        <f aca="false">VLOOKUP(B170,113級距!D$3:F$64,3,TRUE())</f>
        <v>#N/A</v>
      </c>
      <c r="F170" s="88" t="e">
        <f aca="false">VLOOKUP(B170,113級距!G:I,3,TRUE())</f>
        <v>#N/A</v>
      </c>
      <c r="G170" s="92" t="e">
        <f aca="false">ROUND(C170*113級距!$P$6*0.7*A170/30,0)+ROUND(C170*113級距!$P$7*0.7*A170/30,0)</f>
        <v>#N/A</v>
      </c>
      <c r="H170" s="63" t="e">
        <f aca="false">ROUND(F170*113級距!$P$9*0.6*113級距!$P$10,0)</f>
        <v>#N/A</v>
      </c>
      <c r="I170" s="100" t="e">
        <f aca="false">ROUND(E170*113級距!$P$2*A170/30,0)</f>
        <v>#N/A</v>
      </c>
      <c r="J170" s="101" t="e">
        <f aca="false">ROUND(D170*113級距!$P$4*A170/30,0)</f>
        <v>#N/A</v>
      </c>
      <c r="K170" s="92" t="e">
        <f aca="false">ROUND(C170*113級距!$P$6*0.2*A170/30,0)+ROUND(C170*113級距!$P$7*0.2*A170/30,0)</f>
        <v>#N/A</v>
      </c>
      <c r="L170" s="93" t="e">
        <f aca="false">ROUND(F170*113級距!$P$9*0.3,0)</f>
        <v>#N/A</v>
      </c>
      <c r="M170" s="102" t="e">
        <f aca="false">ROUND(C170*113級距!$P$6*0.7*A170/30,0)</f>
        <v>#N/A</v>
      </c>
      <c r="N170" s="103" t="e">
        <f aca="false">ROUND(C170*113級距!$P$6*0.2*A170/30,0)</f>
        <v>#N/A</v>
      </c>
      <c r="O170" s="87" t="e">
        <f aca="false">ROUND(C170*113級距!$P$6*0.2*A170/30*0.25,0)+ROUND(C170*113級距!$P$7*0.2*A170/30*0.25,0)</f>
        <v>#N/A</v>
      </c>
      <c r="P170" s="87" t="e">
        <f aca="false">ROUNDUP(ROUNDDOWN(L170/4,1),0)</f>
        <v>#N/A</v>
      </c>
      <c r="Q170" s="100" t="e">
        <f aca="false">ROUND(K170-O170,0)</f>
        <v>#N/A</v>
      </c>
      <c r="R170" s="101" t="e">
        <f aca="false">ROUND(L170-P170,0)</f>
        <v>#N/A</v>
      </c>
      <c r="S170" s="87" t="e">
        <f aca="false">ROUND(C170*113級距!$P$6*0.2*A170/30*0.5,0)+ROUND(C170*113級距!$P$7*0.2*A170/30*0.5,0)</f>
        <v>#N/A</v>
      </c>
      <c r="T170" s="87" t="e">
        <f aca="false">ROUNDUP(ROUNDDOWN(L170/2,1),0)</f>
        <v>#N/A</v>
      </c>
      <c r="U170" s="100" t="e">
        <f aca="false">ROUND(K170-S170,0)</f>
        <v>#N/A</v>
      </c>
      <c r="V170" s="93" t="e">
        <f aca="false">ROUND(L170-T170,0)</f>
        <v>#N/A</v>
      </c>
    </row>
    <row r="171" customFormat="false" ht="16.5" hidden="false" customHeight="false" outlineLevel="0" collapsed="false">
      <c r="A171" s="98" t="n">
        <v>30</v>
      </c>
      <c r="B171" s="64"/>
      <c r="C171" s="87" t="e">
        <f aca="false">VLOOKUP(B171,113級距!A$10:C$37,3,TRUE())</f>
        <v>#N/A</v>
      </c>
      <c r="D171" s="87" t="e">
        <f aca="false">VLOOKUP(B171,113級距!$J$23:$L$47,3,TRUE())</f>
        <v>#N/A</v>
      </c>
      <c r="E171" s="87" t="e">
        <f aca="false">VLOOKUP(B171,113級距!D$3:F$64,3,TRUE())</f>
        <v>#N/A</v>
      </c>
      <c r="F171" s="88" t="e">
        <f aca="false">VLOOKUP(B171,113級距!G:I,3,TRUE())</f>
        <v>#N/A</v>
      </c>
      <c r="G171" s="92" t="e">
        <f aca="false">ROUND(C171*113級距!$P$6*0.7*A171/30,0)+ROUND(C171*113級距!$P$7*0.7*A171/30,0)</f>
        <v>#N/A</v>
      </c>
      <c r="H171" s="63" t="e">
        <f aca="false">ROUND(F171*113級距!$P$9*0.6*113級距!$P$10,0)</f>
        <v>#N/A</v>
      </c>
      <c r="I171" s="100" t="e">
        <f aca="false">ROUND(E171*113級距!$P$2*A171/30,0)</f>
        <v>#N/A</v>
      </c>
      <c r="J171" s="101" t="e">
        <f aca="false">ROUND(D171*113級距!$P$4*A171/30,0)</f>
        <v>#N/A</v>
      </c>
      <c r="K171" s="92" t="e">
        <f aca="false">ROUND(C171*113級距!$P$6*0.2*A171/30,0)+ROUND(C171*113級距!$P$7*0.2*A171/30,0)</f>
        <v>#N/A</v>
      </c>
      <c r="L171" s="93" t="e">
        <f aca="false">ROUND(F171*113級距!$P$9*0.3,0)</f>
        <v>#N/A</v>
      </c>
      <c r="M171" s="102" t="e">
        <f aca="false">ROUND(C171*113級距!$P$6*0.7*A171/30,0)</f>
        <v>#N/A</v>
      </c>
      <c r="N171" s="103" t="e">
        <f aca="false">ROUND(C171*113級距!$P$6*0.2*A171/30,0)</f>
        <v>#N/A</v>
      </c>
      <c r="O171" s="87" t="e">
        <f aca="false">ROUND(C171*113級距!$P$6*0.2*A171/30*0.25,0)+ROUND(C171*113級距!$P$7*0.2*A171/30*0.25,0)</f>
        <v>#N/A</v>
      </c>
      <c r="P171" s="87" t="e">
        <f aca="false">ROUNDUP(ROUNDDOWN(L171/4,1),0)</f>
        <v>#N/A</v>
      </c>
      <c r="Q171" s="100" t="e">
        <f aca="false">ROUND(K171-O171,0)</f>
        <v>#N/A</v>
      </c>
      <c r="R171" s="101" t="e">
        <f aca="false">ROUND(L171-P171,0)</f>
        <v>#N/A</v>
      </c>
      <c r="S171" s="87" t="e">
        <f aca="false">ROUND(C171*113級距!$P$6*0.2*A171/30*0.5,0)+ROUND(C171*113級距!$P$7*0.2*A171/30*0.5,0)</f>
        <v>#N/A</v>
      </c>
      <c r="T171" s="87" t="e">
        <f aca="false">ROUNDUP(ROUNDDOWN(L171/2,1),0)</f>
        <v>#N/A</v>
      </c>
      <c r="U171" s="100" t="e">
        <f aca="false">ROUND(K171-S171,0)</f>
        <v>#N/A</v>
      </c>
      <c r="V171" s="93" t="e">
        <f aca="false">ROUND(L171-T171,0)</f>
        <v>#N/A</v>
      </c>
    </row>
    <row r="172" customFormat="false" ht="16.5" hidden="false" customHeight="false" outlineLevel="0" collapsed="false">
      <c r="A172" s="98" t="n">
        <v>30</v>
      </c>
      <c r="B172" s="64"/>
      <c r="C172" s="87" t="e">
        <f aca="false">VLOOKUP(B172,113級距!A$10:C$37,3,TRUE())</f>
        <v>#N/A</v>
      </c>
      <c r="D172" s="87" t="e">
        <f aca="false">VLOOKUP(B172,113級距!$J$23:$L$47,3,TRUE())</f>
        <v>#N/A</v>
      </c>
      <c r="E172" s="87" t="e">
        <f aca="false">VLOOKUP(B172,113級距!D$3:F$64,3,TRUE())</f>
        <v>#N/A</v>
      </c>
      <c r="F172" s="88" t="e">
        <f aca="false">VLOOKUP(B172,113級距!G:I,3,TRUE())</f>
        <v>#N/A</v>
      </c>
      <c r="G172" s="92" t="e">
        <f aca="false">ROUND(C172*113級距!$P$6*0.7*A172/30,0)+ROUND(C172*113級距!$P$7*0.7*A172/30,0)</f>
        <v>#N/A</v>
      </c>
      <c r="H172" s="63" t="e">
        <f aca="false">ROUND(F172*113級距!$P$9*0.6*113級距!$P$10,0)</f>
        <v>#N/A</v>
      </c>
      <c r="I172" s="100" t="e">
        <f aca="false">ROUND(E172*113級距!$P$2*A172/30,0)</f>
        <v>#N/A</v>
      </c>
      <c r="J172" s="101" t="e">
        <f aca="false">ROUND(D172*113級距!$P$4*A172/30,0)</f>
        <v>#N/A</v>
      </c>
      <c r="K172" s="92" t="e">
        <f aca="false">ROUND(C172*113級距!$P$6*0.2*A172/30,0)+ROUND(C172*113級距!$P$7*0.2*A172/30,0)</f>
        <v>#N/A</v>
      </c>
      <c r="L172" s="93" t="e">
        <f aca="false">ROUND(F172*113級距!$P$9*0.3,0)</f>
        <v>#N/A</v>
      </c>
      <c r="M172" s="102" t="e">
        <f aca="false">ROUND(C172*113級距!$P$6*0.7*A172/30,0)</f>
        <v>#N/A</v>
      </c>
      <c r="N172" s="103" t="e">
        <f aca="false">ROUND(C172*113級距!$P$6*0.2*A172/30,0)</f>
        <v>#N/A</v>
      </c>
      <c r="O172" s="87" t="e">
        <f aca="false">ROUND(C172*113級距!$P$6*0.2*A172/30*0.25,0)+ROUND(C172*113級距!$P$7*0.2*A172/30*0.25,0)</f>
        <v>#N/A</v>
      </c>
      <c r="P172" s="87" t="e">
        <f aca="false">ROUNDUP(ROUNDDOWN(L172/4,1),0)</f>
        <v>#N/A</v>
      </c>
      <c r="Q172" s="100" t="e">
        <f aca="false">ROUND(K172-O172,0)</f>
        <v>#N/A</v>
      </c>
      <c r="R172" s="101" t="e">
        <f aca="false">ROUND(L172-P172,0)</f>
        <v>#N/A</v>
      </c>
      <c r="S172" s="87" t="e">
        <f aca="false">ROUND(C172*113級距!$P$6*0.2*A172/30*0.5,0)+ROUND(C172*113級距!$P$7*0.2*A172/30*0.5,0)</f>
        <v>#N/A</v>
      </c>
      <c r="T172" s="87" t="e">
        <f aca="false">ROUNDUP(ROUNDDOWN(L172/2,1),0)</f>
        <v>#N/A</v>
      </c>
      <c r="U172" s="100" t="e">
        <f aca="false">ROUND(K172-S172,0)</f>
        <v>#N/A</v>
      </c>
      <c r="V172" s="93" t="e">
        <f aca="false">ROUND(L172-T172,0)</f>
        <v>#N/A</v>
      </c>
    </row>
    <row r="173" customFormat="false" ht="16.5" hidden="false" customHeight="false" outlineLevel="0" collapsed="false">
      <c r="A173" s="98" t="n">
        <v>30</v>
      </c>
      <c r="B173" s="64"/>
      <c r="C173" s="87" t="e">
        <f aca="false">VLOOKUP(B173,113級距!A$10:C$37,3,TRUE())</f>
        <v>#N/A</v>
      </c>
      <c r="D173" s="87" t="e">
        <f aca="false">VLOOKUP(B173,113級距!$J$23:$L$47,3,TRUE())</f>
        <v>#N/A</v>
      </c>
      <c r="E173" s="87" t="e">
        <f aca="false">VLOOKUP(B173,113級距!D$3:F$64,3,TRUE())</f>
        <v>#N/A</v>
      </c>
      <c r="F173" s="88" t="e">
        <f aca="false">VLOOKUP(B173,113級距!G:I,3,TRUE())</f>
        <v>#N/A</v>
      </c>
      <c r="G173" s="92" t="e">
        <f aca="false">ROUND(C173*113級距!$P$6*0.7*A173/30,0)+ROUND(C173*113級距!$P$7*0.7*A173/30,0)</f>
        <v>#N/A</v>
      </c>
      <c r="H173" s="63" t="e">
        <f aca="false">ROUND(F173*113級距!$P$9*0.6*113級距!$P$10,0)</f>
        <v>#N/A</v>
      </c>
      <c r="I173" s="100" t="e">
        <f aca="false">ROUND(E173*113級距!$P$2*A173/30,0)</f>
        <v>#N/A</v>
      </c>
      <c r="J173" s="101" t="e">
        <f aca="false">ROUND(D173*113級距!$P$4*A173/30,0)</f>
        <v>#N/A</v>
      </c>
      <c r="K173" s="92" t="e">
        <f aca="false">ROUND(C173*113級距!$P$6*0.2*A173/30,0)+ROUND(C173*113級距!$P$7*0.2*A173/30,0)</f>
        <v>#N/A</v>
      </c>
      <c r="L173" s="93" t="e">
        <f aca="false">ROUND(F173*113級距!$P$9*0.3,0)</f>
        <v>#N/A</v>
      </c>
      <c r="M173" s="102" t="e">
        <f aca="false">ROUND(C173*113級距!$P$6*0.7*A173/30,0)</f>
        <v>#N/A</v>
      </c>
      <c r="N173" s="103" t="e">
        <f aca="false">ROUND(C173*113級距!$P$6*0.2*A173/30,0)</f>
        <v>#N/A</v>
      </c>
      <c r="O173" s="87" t="e">
        <f aca="false">ROUND(C173*113級距!$P$6*0.2*A173/30*0.25,0)+ROUND(C173*113級距!$P$7*0.2*A173/30*0.25,0)</f>
        <v>#N/A</v>
      </c>
      <c r="P173" s="87" t="e">
        <f aca="false">ROUNDUP(ROUNDDOWN(L173/4,1),0)</f>
        <v>#N/A</v>
      </c>
      <c r="Q173" s="100" t="e">
        <f aca="false">ROUND(K173-O173,0)</f>
        <v>#N/A</v>
      </c>
      <c r="R173" s="101" t="e">
        <f aca="false">ROUND(L173-P173,0)</f>
        <v>#N/A</v>
      </c>
      <c r="S173" s="87" t="e">
        <f aca="false">ROUND(C173*113級距!$P$6*0.2*A173/30*0.5,0)+ROUND(C173*113級距!$P$7*0.2*A173/30*0.5,0)</f>
        <v>#N/A</v>
      </c>
      <c r="T173" s="87" t="e">
        <f aca="false">ROUNDUP(ROUNDDOWN(L173/2,1),0)</f>
        <v>#N/A</v>
      </c>
      <c r="U173" s="100" t="e">
        <f aca="false">ROUND(K173-S173,0)</f>
        <v>#N/A</v>
      </c>
      <c r="V173" s="93" t="e">
        <f aca="false">ROUND(L173-T173,0)</f>
        <v>#N/A</v>
      </c>
    </row>
    <row r="174" customFormat="false" ht="16.5" hidden="false" customHeight="false" outlineLevel="0" collapsed="false">
      <c r="A174" s="98" t="n">
        <v>30</v>
      </c>
      <c r="B174" s="64"/>
      <c r="C174" s="87" t="e">
        <f aca="false">VLOOKUP(B174,113級距!A$10:C$37,3,TRUE())</f>
        <v>#N/A</v>
      </c>
      <c r="D174" s="87" t="e">
        <f aca="false">VLOOKUP(B174,113級距!$J$23:$L$47,3,TRUE())</f>
        <v>#N/A</v>
      </c>
      <c r="E174" s="87" t="e">
        <f aca="false">VLOOKUP(B174,113級距!D$3:F$64,3,TRUE())</f>
        <v>#N/A</v>
      </c>
      <c r="F174" s="88" t="e">
        <f aca="false">VLOOKUP(B174,113級距!G:I,3,TRUE())</f>
        <v>#N/A</v>
      </c>
      <c r="G174" s="92" t="e">
        <f aca="false">ROUND(C174*113級距!$P$6*0.7*A174/30,0)+ROUND(C174*113級距!$P$7*0.7*A174/30,0)</f>
        <v>#N/A</v>
      </c>
      <c r="H174" s="63" t="e">
        <f aca="false">ROUND(F174*113級距!$P$9*0.6*113級距!$P$10,0)</f>
        <v>#N/A</v>
      </c>
      <c r="I174" s="100" t="e">
        <f aca="false">ROUND(E174*113級距!$P$2*A174/30,0)</f>
        <v>#N/A</v>
      </c>
      <c r="J174" s="101" t="e">
        <f aca="false">ROUND(D174*113級距!$P$4*A174/30,0)</f>
        <v>#N/A</v>
      </c>
      <c r="K174" s="92" t="e">
        <f aca="false">ROUND(C174*113級距!$P$6*0.2*A174/30,0)+ROUND(C174*113級距!$P$7*0.2*A174/30,0)</f>
        <v>#N/A</v>
      </c>
      <c r="L174" s="93" t="e">
        <f aca="false">ROUND(F174*113級距!$P$9*0.3,0)</f>
        <v>#N/A</v>
      </c>
      <c r="M174" s="102" t="e">
        <f aca="false">ROUND(C174*113級距!$P$6*0.7*A174/30,0)</f>
        <v>#N/A</v>
      </c>
      <c r="N174" s="103" t="e">
        <f aca="false">ROUND(C174*113級距!$P$6*0.2*A174/30,0)</f>
        <v>#N/A</v>
      </c>
      <c r="O174" s="87" t="e">
        <f aca="false">ROUND(C174*113級距!$P$6*0.2*A174/30*0.25,0)+ROUND(C174*113級距!$P$7*0.2*A174/30*0.25,0)</f>
        <v>#N/A</v>
      </c>
      <c r="P174" s="87" t="e">
        <f aca="false">ROUNDUP(ROUNDDOWN(L174/4,1),0)</f>
        <v>#N/A</v>
      </c>
      <c r="Q174" s="100" t="e">
        <f aca="false">ROUND(K174-O174,0)</f>
        <v>#N/A</v>
      </c>
      <c r="R174" s="101" t="e">
        <f aca="false">ROUND(L174-P174,0)</f>
        <v>#N/A</v>
      </c>
      <c r="S174" s="87" t="e">
        <f aca="false">ROUND(C174*113級距!$P$6*0.2*A174/30*0.5,0)+ROUND(C174*113級距!$P$7*0.2*A174/30*0.5,0)</f>
        <v>#N/A</v>
      </c>
      <c r="T174" s="87" t="e">
        <f aca="false">ROUNDUP(ROUNDDOWN(L174/2,1),0)</f>
        <v>#N/A</v>
      </c>
      <c r="U174" s="100" t="e">
        <f aca="false">ROUND(K174-S174,0)</f>
        <v>#N/A</v>
      </c>
      <c r="V174" s="93" t="e">
        <f aca="false">ROUND(L174-T174,0)</f>
        <v>#N/A</v>
      </c>
    </row>
    <row r="175" customFormat="false" ht="16.5" hidden="false" customHeight="false" outlineLevel="0" collapsed="false">
      <c r="A175" s="98" t="n">
        <v>30</v>
      </c>
      <c r="B175" s="64"/>
      <c r="C175" s="87" t="e">
        <f aca="false">VLOOKUP(B175,113級距!A$10:C$37,3,TRUE())</f>
        <v>#N/A</v>
      </c>
      <c r="D175" s="87" t="e">
        <f aca="false">VLOOKUP(B175,113級距!$J$23:$L$47,3,TRUE())</f>
        <v>#N/A</v>
      </c>
      <c r="E175" s="87" t="e">
        <f aca="false">VLOOKUP(B175,113級距!D$3:F$64,3,TRUE())</f>
        <v>#N/A</v>
      </c>
      <c r="F175" s="88" t="e">
        <f aca="false">VLOOKUP(B175,113級距!G:I,3,TRUE())</f>
        <v>#N/A</v>
      </c>
      <c r="G175" s="92" t="e">
        <f aca="false">ROUND(C175*113級距!$P$6*0.7*A175/30,0)+ROUND(C175*113級距!$P$7*0.7*A175/30,0)</f>
        <v>#N/A</v>
      </c>
      <c r="H175" s="63" t="e">
        <f aca="false">ROUND(F175*113級距!$P$9*0.6*113級距!$P$10,0)</f>
        <v>#N/A</v>
      </c>
      <c r="I175" s="100" t="e">
        <f aca="false">ROUND(E175*113級距!$P$2*A175/30,0)</f>
        <v>#N/A</v>
      </c>
      <c r="J175" s="101" t="e">
        <f aca="false">ROUND(D175*113級距!$P$4*A175/30,0)</f>
        <v>#N/A</v>
      </c>
      <c r="K175" s="92" t="e">
        <f aca="false">ROUND(C175*113級距!$P$6*0.2*A175/30,0)+ROUND(C175*113級距!$P$7*0.2*A175/30,0)</f>
        <v>#N/A</v>
      </c>
      <c r="L175" s="93" t="e">
        <f aca="false">ROUND(F175*113級距!$P$9*0.3,0)</f>
        <v>#N/A</v>
      </c>
      <c r="M175" s="102" t="e">
        <f aca="false">ROUND(C175*113級距!$P$6*0.7*A175/30,0)</f>
        <v>#N/A</v>
      </c>
      <c r="N175" s="103" t="e">
        <f aca="false">ROUND(C175*113級距!$P$6*0.2*A175/30,0)</f>
        <v>#N/A</v>
      </c>
      <c r="O175" s="87" t="e">
        <f aca="false">ROUND(C175*113級距!$P$6*0.2*A175/30*0.25,0)+ROUND(C175*113級距!$P$7*0.2*A175/30*0.25,0)</f>
        <v>#N/A</v>
      </c>
      <c r="P175" s="87" t="e">
        <f aca="false">ROUNDUP(ROUNDDOWN(L175/4,1),0)</f>
        <v>#N/A</v>
      </c>
      <c r="Q175" s="100" t="e">
        <f aca="false">ROUND(K175-O175,0)</f>
        <v>#N/A</v>
      </c>
      <c r="R175" s="101" t="e">
        <f aca="false">ROUND(L175-P175,0)</f>
        <v>#N/A</v>
      </c>
      <c r="S175" s="87" t="e">
        <f aca="false">ROUND(C175*113級距!$P$6*0.2*A175/30*0.5,0)+ROUND(C175*113級距!$P$7*0.2*A175/30*0.5,0)</f>
        <v>#N/A</v>
      </c>
      <c r="T175" s="87" t="e">
        <f aca="false">ROUNDUP(ROUNDDOWN(L175/2,1),0)</f>
        <v>#N/A</v>
      </c>
      <c r="U175" s="100" t="e">
        <f aca="false">ROUND(K175-S175,0)</f>
        <v>#N/A</v>
      </c>
      <c r="V175" s="93" t="e">
        <f aca="false">ROUND(L175-T175,0)</f>
        <v>#N/A</v>
      </c>
    </row>
    <row r="176" customFormat="false" ht="16.5" hidden="false" customHeight="false" outlineLevel="0" collapsed="false">
      <c r="A176" s="98" t="n">
        <v>30</v>
      </c>
      <c r="B176" s="64"/>
      <c r="C176" s="87" t="e">
        <f aca="false">VLOOKUP(B176,113級距!A$10:C$37,3,TRUE())</f>
        <v>#N/A</v>
      </c>
      <c r="D176" s="87" t="e">
        <f aca="false">VLOOKUP(B176,113級距!$J$23:$L$47,3,TRUE())</f>
        <v>#N/A</v>
      </c>
      <c r="E176" s="87" t="e">
        <f aca="false">VLOOKUP(B176,113級距!D$3:F$64,3,TRUE())</f>
        <v>#N/A</v>
      </c>
      <c r="F176" s="88" t="e">
        <f aca="false">VLOOKUP(B176,113級距!G:I,3,TRUE())</f>
        <v>#N/A</v>
      </c>
      <c r="G176" s="92" t="e">
        <f aca="false">ROUND(C176*113級距!$P$6*0.7*A176/30,0)+ROUND(C176*113級距!$P$7*0.7*A176/30,0)</f>
        <v>#N/A</v>
      </c>
      <c r="H176" s="63" t="e">
        <f aca="false">ROUND(F176*113級距!$P$9*0.6*113級距!$P$10,0)</f>
        <v>#N/A</v>
      </c>
      <c r="I176" s="100" t="e">
        <f aca="false">ROUND(E176*113級距!$P$2*A176/30,0)</f>
        <v>#N/A</v>
      </c>
      <c r="J176" s="101" t="e">
        <f aca="false">ROUND(D176*113級距!$P$4*A176/30,0)</f>
        <v>#N/A</v>
      </c>
      <c r="K176" s="92" t="e">
        <f aca="false">ROUND(C176*113級距!$P$6*0.2*A176/30,0)+ROUND(C176*113級距!$P$7*0.2*A176/30,0)</f>
        <v>#N/A</v>
      </c>
      <c r="L176" s="93" t="e">
        <f aca="false">ROUND(F176*113級距!$P$9*0.3,0)</f>
        <v>#N/A</v>
      </c>
      <c r="M176" s="102" t="e">
        <f aca="false">ROUND(C176*113級距!$P$6*0.7*A176/30,0)</f>
        <v>#N/A</v>
      </c>
      <c r="N176" s="103" t="e">
        <f aca="false">ROUND(C176*113級距!$P$6*0.2*A176/30,0)</f>
        <v>#N/A</v>
      </c>
      <c r="O176" s="87" t="e">
        <f aca="false">ROUND(C176*113級距!$P$6*0.2*A176/30*0.25,0)+ROUND(C176*113級距!$P$7*0.2*A176/30*0.25,0)</f>
        <v>#N/A</v>
      </c>
      <c r="P176" s="87" t="e">
        <f aca="false">ROUNDUP(ROUNDDOWN(L176/4,1),0)</f>
        <v>#N/A</v>
      </c>
      <c r="Q176" s="100" t="e">
        <f aca="false">ROUND(K176-O176,0)</f>
        <v>#N/A</v>
      </c>
      <c r="R176" s="101" t="e">
        <f aca="false">ROUND(L176-P176,0)</f>
        <v>#N/A</v>
      </c>
      <c r="S176" s="87" t="e">
        <f aca="false">ROUND(C176*113級距!$P$6*0.2*A176/30*0.5,0)+ROUND(C176*113級距!$P$7*0.2*A176/30*0.5,0)</f>
        <v>#N/A</v>
      </c>
      <c r="T176" s="87" t="e">
        <f aca="false">ROUNDUP(ROUNDDOWN(L176/2,1),0)</f>
        <v>#N/A</v>
      </c>
      <c r="U176" s="100" t="e">
        <f aca="false">ROUND(K176-S176,0)</f>
        <v>#N/A</v>
      </c>
      <c r="V176" s="93" t="e">
        <f aca="false">ROUND(L176-T176,0)</f>
        <v>#N/A</v>
      </c>
    </row>
    <row r="177" customFormat="false" ht="16.5" hidden="false" customHeight="false" outlineLevel="0" collapsed="false">
      <c r="A177" s="98" t="n">
        <v>30</v>
      </c>
      <c r="B177" s="64"/>
      <c r="C177" s="87" t="e">
        <f aca="false">VLOOKUP(B177,113級距!A$10:C$37,3,TRUE())</f>
        <v>#N/A</v>
      </c>
      <c r="D177" s="87" t="e">
        <f aca="false">VLOOKUP(B177,113級距!$J$23:$L$47,3,TRUE())</f>
        <v>#N/A</v>
      </c>
      <c r="E177" s="87" t="e">
        <f aca="false">VLOOKUP(B177,113級距!D$3:F$64,3,TRUE())</f>
        <v>#N/A</v>
      </c>
      <c r="F177" s="88" t="e">
        <f aca="false">VLOOKUP(B177,113級距!G:I,3,TRUE())</f>
        <v>#N/A</v>
      </c>
      <c r="G177" s="92" t="e">
        <f aca="false">ROUND(C177*113級距!$P$6*0.7*A177/30,0)+ROUND(C177*113級距!$P$7*0.7*A177/30,0)</f>
        <v>#N/A</v>
      </c>
      <c r="H177" s="63" t="e">
        <f aca="false">ROUND(F177*113級距!$P$9*0.6*113級距!$P$10,0)</f>
        <v>#N/A</v>
      </c>
      <c r="I177" s="100" t="e">
        <f aca="false">ROUND(E177*113級距!$P$2*A177/30,0)</f>
        <v>#N/A</v>
      </c>
      <c r="J177" s="101" t="e">
        <f aca="false">ROUND(D177*113級距!$P$4*A177/30,0)</f>
        <v>#N/A</v>
      </c>
      <c r="K177" s="92" t="e">
        <f aca="false">ROUND(C177*113級距!$P$6*0.2*A177/30,0)+ROUND(C177*113級距!$P$7*0.2*A177/30,0)</f>
        <v>#N/A</v>
      </c>
      <c r="L177" s="93" t="e">
        <f aca="false">ROUND(F177*113級距!$P$9*0.3,0)</f>
        <v>#N/A</v>
      </c>
      <c r="M177" s="102" t="e">
        <f aca="false">ROUND(C177*113級距!$P$6*0.7*A177/30,0)</f>
        <v>#N/A</v>
      </c>
      <c r="N177" s="103" t="e">
        <f aca="false">ROUND(C177*113級距!$P$6*0.2*A177/30,0)</f>
        <v>#N/A</v>
      </c>
      <c r="O177" s="87" t="e">
        <f aca="false">ROUND(C177*113級距!$P$6*0.2*A177/30*0.25,0)+ROUND(C177*113級距!$P$7*0.2*A177/30*0.25,0)</f>
        <v>#N/A</v>
      </c>
      <c r="P177" s="87" t="e">
        <f aca="false">ROUNDUP(ROUNDDOWN(L177/4,1),0)</f>
        <v>#N/A</v>
      </c>
      <c r="Q177" s="100" t="e">
        <f aca="false">ROUND(K177-O177,0)</f>
        <v>#N/A</v>
      </c>
      <c r="R177" s="101" t="e">
        <f aca="false">ROUND(L177-P177,0)</f>
        <v>#N/A</v>
      </c>
      <c r="S177" s="87" t="e">
        <f aca="false">ROUND(C177*113級距!$P$6*0.2*A177/30*0.5,0)+ROUND(C177*113級距!$P$7*0.2*A177/30*0.5,0)</f>
        <v>#N/A</v>
      </c>
      <c r="T177" s="87" t="e">
        <f aca="false">ROUNDUP(ROUNDDOWN(L177/2,1),0)</f>
        <v>#N/A</v>
      </c>
      <c r="U177" s="100" t="e">
        <f aca="false">ROUND(K177-S177,0)</f>
        <v>#N/A</v>
      </c>
      <c r="V177" s="93" t="e">
        <f aca="false">ROUND(L177-T177,0)</f>
        <v>#N/A</v>
      </c>
    </row>
    <row r="178" customFormat="false" ht="16.5" hidden="false" customHeight="false" outlineLevel="0" collapsed="false">
      <c r="A178" s="98" t="n">
        <v>30</v>
      </c>
      <c r="B178" s="64"/>
      <c r="C178" s="87" t="e">
        <f aca="false">VLOOKUP(B178,113級距!A$10:C$37,3,TRUE())</f>
        <v>#N/A</v>
      </c>
      <c r="D178" s="87" t="e">
        <f aca="false">VLOOKUP(B178,113級距!$J$23:$L$47,3,TRUE())</f>
        <v>#N/A</v>
      </c>
      <c r="E178" s="87" t="e">
        <f aca="false">VLOOKUP(B178,113級距!D$3:F$64,3,TRUE())</f>
        <v>#N/A</v>
      </c>
      <c r="F178" s="88" t="e">
        <f aca="false">VLOOKUP(B178,113級距!G:I,3,TRUE())</f>
        <v>#N/A</v>
      </c>
      <c r="G178" s="92" t="e">
        <f aca="false">ROUND(C178*113級距!$P$6*0.7*A178/30,0)+ROUND(C178*113級距!$P$7*0.7*A178/30,0)</f>
        <v>#N/A</v>
      </c>
      <c r="H178" s="63" t="e">
        <f aca="false">ROUND(F178*113級距!$P$9*0.6*113級距!$P$10,0)</f>
        <v>#N/A</v>
      </c>
      <c r="I178" s="100" t="e">
        <f aca="false">ROUND(E178*113級距!$P$2*A178/30,0)</f>
        <v>#N/A</v>
      </c>
      <c r="J178" s="101" t="e">
        <f aca="false">ROUND(D178*113級距!$P$4*A178/30,0)</f>
        <v>#N/A</v>
      </c>
      <c r="K178" s="92" t="e">
        <f aca="false">ROUND(C178*113級距!$P$6*0.2*A178/30,0)+ROUND(C178*113級距!$P$7*0.2*A178/30,0)</f>
        <v>#N/A</v>
      </c>
      <c r="L178" s="93" t="e">
        <f aca="false">ROUND(F178*113級距!$P$9*0.3,0)</f>
        <v>#N/A</v>
      </c>
      <c r="M178" s="102" t="e">
        <f aca="false">ROUND(C178*113級距!$P$6*0.7*A178/30,0)</f>
        <v>#N/A</v>
      </c>
      <c r="N178" s="103" t="e">
        <f aca="false">ROUND(C178*113級距!$P$6*0.2*A178/30,0)</f>
        <v>#N/A</v>
      </c>
      <c r="O178" s="87" t="e">
        <f aca="false">ROUND(C178*113級距!$P$6*0.2*A178/30*0.25,0)+ROUND(C178*113級距!$P$7*0.2*A178/30*0.25,0)</f>
        <v>#N/A</v>
      </c>
      <c r="P178" s="87" t="e">
        <f aca="false">ROUNDUP(ROUNDDOWN(L178/4,1),0)</f>
        <v>#N/A</v>
      </c>
      <c r="Q178" s="100" t="e">
        <f aca="false">ROUND(K178-O178,0)</f>
        <v>#N/A</v>
      </c>
      <c r="R178" s="101" t="e">
        <f aca="false">ROUND(L178-P178,0)</f>
        <v>#N/A</v>
      </c>
      <c r="S178" s="87" t="e">
        <f aca="false">ROUND(C178*113級距!$P$6*0.2*A178/30*0.5,0)+ROUND(C178*113級距!$P$7*0.2*A178/30*0.5,0)</f>
        <v>#N/A</v>
      </c>
      <c r="T178" s="87" t="e">
        <f aca="false">ROUNDUP(ROUNDDOWN(L178/2,1),0)</f>
        <v>#N/A</v>
      </c>
      <c r="U178" s="100" t="e">
        <f aca="false">ROUND(K178-S178,0)</f>
        <v>#N/A</v>
      </c>
      <c r="V178" s="93" t="e">
        <f aca="false">ROUND(L178-T178,0)</f>
        <v>#N/A</v>
      </c>
    </row>
    <row r="179" customFormat="false" ht="16.5" hidden="false" customHeight="false" outlineLevel="0" collapsed="false">
      <c r="A179" s="98" t="n">
        <v>30</v>
      </c>
      <c r="B179" s="64"/>
      <c r="C179" s="87" t="e">
        <f aca="false">VLOOKUP(B179,113級距!A$10:C$37,3,TRUE())</f>
        <v>#N/A</v>
      </c>
      <c r="D179" s="87" t="e">
        <f aca="false">VLOOKUP(B179,113級距!$J$23:$L$47,3,TRUE())</f>
        <v>#N/A</v>
      </c>
      <c r="E179" s="87" t="e">
        <f aca="false">VLOOKUP(B179,113級距!D$3:F$64,3,TRUE())</f>
        <v>#N/A</v>
      </c>
      <c r="F179" s="88" t="e">
        <f aca="false">VLOOKUP(B179,113級距!G:I,3,TRUE())</f>
        <v>#N/A</v>
      </c>
      <c r="G179" s="92" t="e">
        <f aca="false">ROUND(C179*113級距!$P$6*0.7*A179/30,0)+ROUND(C179*113級距!$P$7*0.7*A179/30,0)</f>
        <v>#N/A</v>
      </c>
      <c r="H179" s="63" t="e">
        <f aca="false">ROUND(F179*113級距!$P$9*0.6*113級距!$P$10,0)</f>
        <v>#N/A</v>
      </c>
      <c r="I179" s="100" t="e">
        <f aca="false">ROUND(E179*113級距!$P$2*A179/30,0)</f>
        <v>#N/A</v>
      </c>
      <c r="J179" s="101" t="e">
        <f aca="false">ROUND(D179*113級距!$P$4*A179/30,0)</f>
        <v>#N/A</v>
      </c>
      <c r="K179" s="92" t="e">
        <f aca="false">ROUND(C179*113級距!$P$6*0.2*A179/30,0)+ROUND(C179*113級距!$P$7*0.2*A179/30,0)</f>
        <v>#N/A</v>
      </c>
      <c r="L179" s="93" t="e">
        <f aca="false">ROUND(F179*113級距!$P$9*0.3,0)</f>
        <v>#N/A</v>
      </c>
      <c r="M179" s="102" t="e">
        <f aca="false">ROUND(C179*113級距!$P$6*0.7*A179/30,0)</f>
        <v>#N/A</v>
      </c>
      <c r="N179" s="103" t="e">
        <f aca="false">ROUND(C179*113級距!$P$6*0.2*A179/30,0)</f>
        <v>#N/A</v>
      </c>
      <c r="O179" s="87" t="e">
        <f aca="false">ROUND(C179*113級距!$P$6*0.2*A179/30*0.25,0)+ROUND(C179*113級距!$P$7*0.2*A179/30*0.25,0)</f>
        <v>#N/A</v>
      </c>
      <c r="P179" s="87" t="e">
        <f aca="false">ROUNDUP(ROUNDDOWN(L179/4,1),0)</f>
        <v>#N/A</v>
      </c>
      <c r="Q179" s="100" t="e">
        <f aca="false">ROUND(K179-O179,0)</f>
        <v>#N/A</v>
      </c>
      <c r="R179" s="101" t="e">
        <f aca="false">ROUND(L179-P179,0)</f>
        <v>#N/A</v>
      </c>
      <c r="S179" s="87" t="e">
        <f aca="false">ROUND(C179*113級距!$P$6*0.2*A179/30*0.5,0)+ROUND(C179*113級距!$P$7*0.2*A179/30*0.5,0)</f>
        <v>#N/A</v>
      </c>
      <c r="T179" s="87" t="e">
        <f aca="false">ROUNDUP(ROUNDDOWN(L179/2,1),0)</f>
        <v>#N/A</v>
      </c>
      <c r="U179" s="100" t="e">
        <f aca="false">ROUND(K179-S179,0)</f>
        <v>#N/A</v>
      </c>
      <c r="V179" s="93" t="e">
        <f aca="false">ROUND(L179-T179,0)</f>
        <v>#N/A</v>
      </c>
    </row>
    <row r="180" customFormat="false" ht="16.5" hidden="false" customHeight="false" outlineLevel="0" collapsed="false">
      <c r="A180" s="98" t="n">
        <v>30</v>
      </c>
      <c r="B180" s="64"/>
      <c r="C180" s="87" t="e">
        <f aca="false">VLOOKUP(B180,113級距!A$10:C$37,3,TRUE())</f>
        <v>#N/A</v>
      </c>
      <c r="D180" s="87" t="e">
        <f aca="false">VLOOKUP(B180,113級距!$J$23:$L$47,3,TRUE())</f>
        <v>#N/A</v>
      </c>
      <c r="E180" s="87" t="e">
        <f aca="false">VLOOKUP(B180,113級距!D$3:F$64,3,TRUE())</f>
        <v>#N/A</v>
      </c>
      <c r="F180" s="88" t="e">
        <f aca="false">VLOOKUP(B180,113級距!G:I,3,TRUE())</f>
        <v>#N/A</v>
      </c>
      <c r="G180" s="92" t="e">
        <f aca="false">ROUND(C180*113級距!$P$6*0.7*A180/30,0)+ROUND(C180*113級距!$P$7*0.7*A180/30,0)</f>
        <v>#N/A</v>
      </c>
      <c r="H180" s="63" t="e">
        <f aca="false">ROUND(F180*113級距!$P$9*0.6*113級距!$P$10,0)</f>
        <v>#N/A</v>
      </c>
      <c r="I180" s="100" t="e">
        <f aca="false">ROUND(E180*113級距!$P$2*A180/30,0)</f>
        <v>#N/A</v>
      </c>
      <c r="J180" s="101" t="e">
        <f aca="false">ROUND(D180*113級距!$P$4*A180/30,0)</f>
        <v>#N/A</v>
      </c>
      <c r="K180" s="92" t="e">
        <f aca="false">ROUND(C180*113級距!$P$6*0.2*A180/30,0)+ROUND(C180*113級距!$P$7*0.2*A180/30,0)</f>
        <v>#N/A</v>
      </c>
      <c r="L180" s="93" t="e">
        <f aca="false">ROUND(F180*113級距!$P$9*0.3,0)</f>
        <v>#N/A</v>
      </c>
      <c r="M180" s="102" t="e">
        <f aca="false">ROUND(C180*113級距!$P$6*0.7*A180/30,0)</f>
        <v>#N/A</v>
      </c>
      <c r="N180" s="103" t="e">
        <f aca="false">ROUND(C180*113級距!$P$6*0.2*A180/30,0)</f>
        <v>#N/A</v>
      </c>
      <c r="O180" s="87" t="e">
        <f aca="false">ROUND(C180*113級距!$P$6*0.2*A180/30*0.25,0)+ROUND(C180*113級距!$P$7*0.2*A180/30*0.25,0)</f>
        <v>#N/A</v>
      </c>
      <c r="P180" s="87" t="e">
        <f aca="false">ROUNDUP(ROUNDDOWN(L180/4,1),0)</f>
        <v>#N/A</v>
      </c>
      <c r="Q180" s="100" t="e">
        <f aca="false">ROUND(K180-O180,0)</f>
        <v>#N/A</v>
      </c>
      <c r="R180" s="101" t="e">
        <f aca="false">ROUND(L180-P180,0)</f>
        <v>#N/A</v>
      </c>
      <c r="S180" s="87" t="e">
        <f aca="false">ROUND(C180*113級距!$P$6*0.2*A180/30*0.5,0)+ROUND(C180*113級距!$P$7*0.2*A180/30*0.5,0)</f>
        <v>#N/A</v>
      </c>
      <c r="T180" s="87" t="e">
        <f aca="false">ROUNDUP(ROUNDDOWN(L180/2,1),0)</f>
        <v>#N/A</v>
      </c>
      <c r="U180" s="100" t="e">
        <f aca="false">ROUND(K180-S180,0)</f>
        <v>#N/A</v>
      </c>
      <c r="V180" s="93" t="e">
        <f aca="false">ROUND(L180-T180,0)</f>
        <v>#N/A</v>
      </c>
    </row>
    <row r="181" customFormat="false" ht="16.5" hidden="false" customHeight="false" outlineLevel="0" collapsed="false">
      <c r="A181" s="98" t="n">
        <v>30</v>
      </c>
      <c r="B181" s="64"/>
      <c r="C181" s="87" t="e">
        <f aca="false">VLOOKUP(B181,113級距!A$10:C$37,3,TRUE())</f>
        <v>#N/A</v>
      </c>
      <c r="D181" s="87" t="e">
        <f aca="false">VLOOKUP(B181,113級距!$J$23:$L$47,3,TRUE())</f>
        <v>#N/A</v>
      </c>
      <c r="E181" s="87" t="e">
        <f aca="false">VLOOKUP(B181,113級距!D$3:F$64,3,TRUE())</f>
        <v>#N/A</v>
      </c>
      <c r="F181" s="88" t="e">
        <f aca="false">VLOOKUP(B181,113級距!G:I,3,TRUE())</f>
        <v>#N/A</v>
      </c>
      <c r="G181" s="92" t="e">
        <f aca="false">ROUND(C181*113級距!$P$6*0.7*A181/30,0)+ROUND(C181*113級距!$P$7*0.7*A181/30,0)</f>
        <v>#N/A</v>
      </c>
      <c r="H181" s="63" t="e">
        <f aca="false">ROUND(F181*113級距!$P$9*0.6*113級距!$P$10,0)</f>
        <v>#N/A</v>
      </c>
      <c r="I181" s="100" t="e">
        <f aca="false">ROUND(E181*113級距!$P$2*A181/30,0)</f>
        <v>#N/A</v>
      </c>
      <c r="J181" s="101" t="e">
        <f aca="false">ROUND(D181*113級距!$P$4*A181/30,0)</f>
        <v>#N/A</v>
      </c>
      <c r="K181" s="92" t="e">
        <f aca="false">ROUND(C181*113級距!$P$6*0.2*A181/30,0)+ROUND(C181*113級距!$P$7*0.2*A181/30,0)</f>
        <v>#N/A</v>
      </c>
      <c r="L181" s="93" t="e">
        <f aca="false">ROUND(F181*113級距!$P$9*0.3,0)</f>
        <v>#N/A</v>
      </c>
      <c r="M181" s="102" t="e">
        <f aca="false">ROUND(C181*113級距!$P$6*0.7*A181/30,0)</f>
        <v>#N/A</v>
      </c>
      <c r="N181" s="103" t="e">
        <f aca="false">ROUND(C181*113級距!$P$6*0.2*A181/30,0)</f>
        <v>#N/A</v>
      </c>
      <c r="O181" s="87" t="e">
        <f aca="false">ROUND(C181*113級距!$P$6*0.2*A181/30*0.25,0)+ROUND(C181*113級距!$P$7*0.2*A181/30*0.25,0)</f>
        <v>#N/A</v>
      </c>
      <c r="P181" s="87" t="e">
        <f aca="false">ROUNDUP(ROUNDDOWN(L181/4,1),0)</f>
        <v>#N/A</v>
      </c>
      <c r="Q181" s="100" t="e">
        <f aca="false">ROUND(K181-O181,0)</f>
        <v>#N/A</v>
      </c>
      <c r="R181" s="101" t="e">
        <f aca="false">ROUND(L181-P181,0)</f>
        <v>#N/A</v>
      </c>
      <c r="S181" s="87" t="e">
        <f aca="false">ROUND(C181*113級距!$P$6*0.2*A181/30*0.5,0)+ROUND(C181*113級距!$P$7*0.2*A181/30*0.5,0)</f>
        <v>#N/A</v>
      </c>
      <c r="T181" s="87" t="e">
        <f aca="false">ROUNDUP(ROUNDDOWN(L181/2,1),0)</f>
        <v>#N/A</v>
      </c>
      <c r="U181" s="100" t="e">
        <f aca="false">ROUND(K181-S181,0)</f>
        <v>#N/A</v>
      </c>
      <c r="V181" s="93" t="e">
        <f aca="false">ROUND(L181-T181,0)</f>
        <v>#N/A</v>
      </c>
    </row>
    <row r="182" customFormat="false" ht="16.5" hidden="false" customHeight="false" outlineLevel="0" collapsed="false">
      <c r="A182" s="98" t="n">
        <v>30</v>
      </c>
      <c r="B182" s="64"/>
      <c r="C182" s="87" t="e">
        <f aca="false">VLOOKUP(B182,113級距!A$10:C$37,3,TRUE())</f>
        <v>#N/A</v>
      </c>
      <c r="D182" s="87" t="e">
        <f aca="false">VLOOKUP(B182,113級距!$J$23:$L$47,3,TRUE())</f>
        <v>#N/A</v>
      </c>
      <c r="E182" s="87" t="e">
        <f aca="false">VLOOKUP(B182,113級距!D$3:F$64,3,TRUE())</f>
        <v>#N/A</v>
      </c>
      <c r="F182" s="88" t="e">
        <f aca="false">VLOOKUP(B182,113級距!G:I,3,TRUE())</f>
        <v>#N/A</v>
      </c>
      <c r="G182" s="92" t="e">
        <f aca="false">ROUND(C182*113級距!$P$6*0.7*A182/30,0)+ROUND(C182*113級距!$P$7*0.7*A182/30,0)</f>
        <v>#N/A</v>
      </c>
      <c r="H182" s="63" t="e">
        <f aca="false">ROUND(F182*113級距!$P$9*0.6*113級距!$P$10,0)</f>
        <v>#N/A</v>
      </c>
      <c r="I182" s="100" t="e">
        <f aca="false">ROUND(E182*113級距!$P$2*A182/30,0)</f>
        <v>#N/A</v>
      </c>
      <c r="J182" s="101" t="e">
        <f aca="false">ROUND(D182*113級距!$P$4*A182/30,0)</f>
        <v>#N/A</v>
      </c>
      <c r="K182" s="92" t="e">
        <f aca="false">ROUND(C182*113級距!$P$6*0.2*A182/30,0)+ROUND(C182*113級距!$P$7*0.2*A182/30,0)</f>
        <v>#N/A</v>
      </c>
      <c r="L182" s="93" t="e">
        <f aca="false">ROUND(F182*113級距!$P$9*0.3,0)</f>
        <v>#N/A</v>
      </c>
      <c r="M182" s="102" t="e">
        <f aca="false">ROUND(C182*113級距!$P$6*0.7*A182/30,0)</f>
        <v>#N/A</v>
      </c>
      <c r="N182" s="103" t="e">
        <f aca="false">ROUND(C182*113級距!$P$6*0.2*A182/30,0)</f>
        <v>#N/A</v>
      </c>
      <c r="O182" s="87" t="e">
        <f aca="false">ROUND(C182*113級距!$P$6*0.2*A182/30*0.25,0)+ROUND(C182*113級距!$P$7*0.2*A182/30*0.25,0)</f>
        <v>#N/A</v>
      </c>
      <c r="P182" s="87" t="e">
        <f aca="false">ROUNDUP(ROUNDDOWN(L182/4,1),0)</f>
        <v>#N/A</v>
      </c>
      <c r="Q182" s="100" t="e">
        <f aca="false">ROUND(K182-O182,0)</f>
        <v>#N/A</v>
      </c>
      <c r="R182" s="101" t="e">
        <f aca="false">ROUND(L182-P182,0)</f>
        <v>#N/A</v>
      </c>
      <c r="S182" s="87" t="e">
        <f aca="false">ROUND(C182*113級距!$P$6*0.2*A182/30*0.5,0)+ROUND(C182*113級距!$P$7*0.2*A182/30*0.5,0)</f>
        <v>#N/A</v>
      </c>
      <c r="T182" s="87" t="e">
        <f aca="false">ROUNDUP(ROUNDDOWN(L182/2,1),0)</f>
        <v>#N/A</v>
      </c>
      <c r="U182" s="100" t="e">
        <f aca="false">ROUND(K182-S182,0)</f>
        <v>#N/A</v>
      </c>
      <c r="V182" s="93" t="e">
        <f aca="false">ROUND(L182-T182,0)</f>
        <v>#N/A</v>
      </c>
    </row>
    <row r="183" customFormat="false" ht="16.5" hidden="false" customHeight="false" outlineLevel="0" collapsed="false">
      <c r="A183" s="98" t="n">
        <v>30</v>
      </c>
      <c r="B183" s="64"/>
      <c r="C183" s="87" t="e">
        <f aca="false">VLOOKUP(B183,113級距!A$10:C$37,3,TRUE())</f>
        <v>#N/A</v>
      </c>
      <c r="D183" s="87" t="e">
        <f aca="false">VLOOKUP(B183,113級距!$J$23:$L$47,3,TRUE())</f>
        <v>#N/A</v>
      </c>
      <c r="E183" s="87" t="e">
        <f aca="false">VLOOKUP(B183,113級距!D$3:F$64,3,TRUE())</f>
        <v>#N/A</v>
      </c>
      <c r="F183" s="88" t="e">
        <f aca="false">VLOOKUP(B183,113級距!G:I,3,TRUE())</f>
        <v>#N/A</v>
      </c>
      <c r="G183" s="92" t="e">
        <f aca="false">ROUND(C183*113級距!$P$6*0.7*A183/30,0)+ROUND(C183*113級距!$P$7*0.7*A183/30,0)</f>
        <v>#N/A</v>
      </c>
      <c r="H183" s="63" t="e">
        <f aca="false">ROUND(F183*113級距!$P$9*0.6*113級距!$P$10,0)</f>
        <v>#N/A</v>
      </c>
      <c r="I183" s="100" t="e">
        <f aca="false">ROUND(E183*113級距!$P$2*A183/30,0)</f>
        <v>#N/A</v>
      </c>
      <c r="J183" s="101" t="e">
        <f aca="false">ROUND(D183*113級距!$P$4*A183/30,0)</f>
        <v>#N/A</v>
      </c>
      <c r="K183" s="92" t="e">
        <f aca="false">ROUND(C183*113級距!$P$6*0.2*A183/30,0)+ROUND(C183*113級距!$P$7*0.2*A183/30,0)</f>
        <v>#N/A</v>
      </c>
      <c r="L183" s="93" t="e">
        <f aca="false">ROUND(F183*113級距!$P$9*0.3,0)</f>
        <v>#N/A</v>
      </c>
      <c r="M183" s="102" t="e">
        <f aca="false">ROUND(C183*113級距!$P$6*0.7*A183/30,0)</f>
        <v>#N/A</v>
      </c>
      <c r="N183" s="103" t="e">
        <f aca="false">ROUND(C183*113級距!$P$6*0.2*A183/30,0)</f>
        <v>#N/A</v>
      </c>
      <c r="O183" s="87" t="e">
        <f aca="false">ROUND(C183*113級距!$P$6*0.2*A183/30*0.25,0)+ROUND(C183*113級距!$P$7*0.2*A183/30*0.25,0)</f>
        <v>#N/A</v>
      </c>
      <c r="P183" s="87" t="e">
        <f aca="false">ROUNDUP(ROUNDDOWN(L183/4,1),0)</f>
        <v>#N/A</v>
      </c>
      <c r="Q183" s="100" t="e">
        <f aca="false">ROUND(K183-O183,0)</f>
        <v>#N/A</v>
      </c>
      <c r="R183" s="101" t="e">
        <f aca="false">ROUND(L183-P183,0)</f>
        <v>#N/A</v>
      </c>
      <c r="S183" s="87" t="e">
        <f aca="false">ROUND(C183*113級距!$P$6*0.2*A183/30*0.5,0)+ROUND(C183*113級距!$P$7*0.2*A183/30*0.5,0)</f>
        <v>#N/A</v>
      </c>
      <c r="T183" s="87" t="e">
        <f aca="false">ROUNDUP(ROUNDDOWN(L183/2,1),0)</f>
        <v>#N/A</v>
      </c>
      <c r="U183" s="100" t="e">
        <f aca="false">ROUND(K183-S183,0)</f>
        <v>#N/A</v>
      </c>
      <c r="V183" s="93" t="e">
        <f aca="false">ROUND(L183-T183,0)</f>
        <v>#N/A</v>
      </c>
    </row>
    <row r="184" customFormat="false" ht="16.5" hidden="false" customHeight="false" outlineLevel="0" collapsed="false">
      <c r="A184" s="98" t="n">
        <v>30</v>
      </c>
      <c r="B184" s="64"/>
      <c r="C184" s="87" t="e">
        <f aca="false">VLOOKUP(B184,113級距!A$10:C$37,3,TRUE())</f>
        <v>#N/A</v>
      </c>
      <c r="D184" s="87" t="e">
        <f aca="false">VLOOKUP(B184,113級距!$J$23:$L$47,3,TRUE())</f>
        <v>#N/A</v>
      </c>
      <c r="E184" s="87" t="e">
        <f aca="false">VLOOKUP(B184,113級距!D$3:F$64,3,TRUE())</f>
        <v>#N/A</v>
      </c>
      <c r="F184" s="88" t="e">
        <f aca="false">VLOOKUP(B184,113級距!G:I,3,TRUE())</f>
        <v>#N/A</v>
      </c>
      <c r="G184" s="92" t="e">
        <f aca="false">ROUND(C184*113級距!$P$6*0.7*A184/30,0)+ROUND(C184*113級距!$P$7*0.7*A184/30,0)</f>
        <v>#N/A</v>
      </c>
      <c r="H184" s="63" t="e">
        <f aca="false">ROUND(F184*113級距!$P$9*0.6*113級距!$P$10,0)</f>
        <v>#N/A</v>
      </c>
      <c r="I184" s="100" t="e">
        <f aca="false">ROUND(E184*113級距!$P$2*A184/30,0)</f>
        <v>#N/A</v>
      </c>
      <c r="J184" s="101" t="e">
        <f aca="false">ROUND(D184*113級距!$P$4*A184/30,0)</f>
        <v>#N/A</v>
      </c>
      <c r="K184" s="92" t="e">
        <f aca="false">ROUND(C184*113級距!$P$6*0.2*A184/30,0)+ROUND(C184*113級距!$P$7*0.2*A184/30,0)</f>
        <v>#N/A</v>
      </c>
      <c r="L184" s="93" t="e">
        <f aca="false">ROUND(F184*113級距!$P$9*0.3,0)</f>
        <v>#N/A</v>
      </c>
      <c r="M184" s="102" t="e">
        <f aca="false">ROUND(C184*113級距!$P$6*0.7*A184/30,0)</f>
        <v>#N/A</v>
      </c>
      <c r="N184" s="103" t="e">
        <f aca="false">ROUND(C184*113級距!$P$6*0.2*A184/30,0)</f>
        <v>#N/A</v>
      </c>
      <c r="O184" s="87" t="e">
        <f aca="false">ROUND(C184*113級距!$P$6*0.2*A184/30*0.25,0)+ROUND(C184*113級距!$P$7*0.2*A184/30*0.25,0)</f>
        <v>#N/A</v>
      </c>
      <c r="P184" s="87" t="e">
        <f aca="false">ROUNDUP(ROUNDDOWN(L184/4,1),0)</f>
        <v>#N/A</v>
      </c>
      <c r="Q184" s="100" t="e">
        <f aca="false">ROUND(K184-O184,0)</f>
        <v>#N/A</v>
      </c>
      <c r="R184" s="101" t="e">
        <f aca="false">ROUND(L184-P184,0)</f>
        <v>#N/A</v>
      </c>
      <c r="S184" s="87" t="e">
        <f aca="false">ROUND(C184*113級距!$P$6*0.2*A184/30*0.5,0)+ROUND(C184*113級距!$P$7*0.2*A184/30*0.5,0)</f>
        <v>#N/A</v>
      </c>
      <c r="T184" s="87" t="e">
        <f aca="false">ROUNDUP(ROUNDDOWN(L184/2,1),0)</f>
        <v>#N/A</v>
      </c>
      <c r="U184" s="100" t="e">
        <f aca="false">ROUND(K184-S184,0)</f>
        <v>#N/A</v>
      </c>
      <c r="V184" s="93" t="e">
        <f aca="false">ROUND(L184-T184,0)</f>
        <v>#N/A</v>
      </c>
    </row>
    <row r="185" customFormat="false" ht="16.5" hidden="false" customHeight="false" outlineLevel="0" collapsed="false">
      <c r="A185" s="98" t="n">
        <v>30</v>
      </c>
      <c r="B185" s="64"/>
      <c r="C185" s="87" t="e">
        <f aca="false">VLOOKUP(B185,113級距!A$10:C$37,3,TRUE())</f>
        <v>#N/A</v>
      </c>
      <c r="D185" s="87" t="e">
        <f aca="false">VLOOKUP(B185,113級距!$J$23:$L$47,3,TRUE())</f>
        <v>#N/A</v>
      </c>
      <c r="E185" s="87" t="e">
        <f aca="false">VLOOKUP(B185,113級距!D$3:F$64,3,TRUE())</f>
        <v>#N/A</v>
      </c>
      <c r="F185" s="88" t="e">
        <f aca="false">VLOOKUP(B185,113級距!G:I,3,TRUE())</f>
        <v>#N/A</v>
      </c>
      <c r="G185" s="92" t="e">
        <f aca="false">ROUND(C185*113級距!$P$6*0.7*A185/30,0)+ROUND(C185*113級距!$P$7*0.7*A185/30,0)</f>
        <v>#N/A</v>
      </c>
      <c r="H185" s="63" t="e">
        <f aca="false">ROUND(F185*113級距!$P$9*0.6*113級距!$P$10,0)</f>
        <v>#N/A</v>
      </c>
      <c r="I185" s="100" t="e">
        <f aca="false">ROUND(E185*113級距!$P$2*A185/30,0)</f>
        <v>#N/A</v>
      </c>
      <c r="J185" s="101" t="e">
        <f aca="false">ROUND(D185*113級距!$P$4*A185/30,0)</f>
        <v>#N/A</v>
      </c>
      <c r="K185" s="92" t="e">
        <f aca="false">ROUND(C185*113級距!$P$6*0.2*A185/30,0)+ROUND(C185*113級距!$P$7*0.2*A185/30,0)</f>
        <v>#N/A</v>
      </c>
      <c r="L185" s="93" t="e">
        <f aca="false">ROUND(F185*113級距!$P$9*0.3,0)</f>
        <v>#N/A</v>
      </c>
      <c r="M185" s="102" t="e">
        <f aca="false">ROUND(C185*113級距!$P$6*0.7*A185/30,0)</f>
        <v>#N/A</v>
      </c>
      <c r="N185" s="103" t="e">
        <f aca="false">ROUND(C185*113級距!$P$6*0.2*A185/30,0)</f>
        <v>#N/A</v>
      </c>
      <c r="O185" s="87" t="e">
        <f aca="false">ROUND(C185*113級距!$P$6*0.2*A185/30*0.25,0)+ROUND(C185*113級距!$P$7*0.2*A185/30*0.25,0)</f>
        <v>#N/A</v>
      </c>
      <c r="P185" s="87" t="e">
        <f aca="false">ROUNDUP(ROUNDDOWN(L185/4,1),0)</f>
        <v>#N/A</v>
      </c>
      <c r="Q185" s="100" t="e">
        <f aca="false">ROUND(K185-O185,0)</f>
        <v>#N/A</v>
      </c>
      <c r="R185" s="101" t="e">
        <f aca="false">ROUND(L185-P185,0)</f>
        <v>#N/A</v>
      </c>
      <c r="S185" s="87" t="e">
        <f aca="false">ROUND(C185*113級距!$P$6*0.2*A185/30*0.5,0)+ROUND(C185*113級距!$P$7*0.2*A185/30*0.5,0)</f>
        <v>#N/A</v>
      </c>
      <c r="T185" s="87" t="e">
        <f aca="false">ROUNDUP(ROUNDDOWN(L185/2,1),0)</f>
        <v>#N/A</v>
      </c>
      <c r="U185" s="100" t="e">
        <f aca="false">ROUND(K185-S185,0)</f>
        <v>#N/A</v>
      </c>
      <c r="V185" s="93" t="e">
        <f aca="false">ROUND(L185-T185,0)</f>
        <v>#N/A</v>
      </c>
    </row>
    <row r="186" customFormat="false" ht="16.5" hidden="false" customHeight="false" outlineLevel="0" collapsed="false">
      <c r="A186" s="98" t="n">
        <v>30</v>
      </c>
      <c r="B186" s="64"/>
      <c r="C186" s="87" t="e">
        <f aca="false">VLOOKUP(B186,113級距!A$10:C$37,3,TRUE())</f>
        <v>#N/A</v>
      </c>
      <c r="D186" s="87" t="e">
        <f aca="false">VLOOKUP(B186,113級距!$J$23:$L$47,3,TRUE())</f>
        <v>#N/A</v>
      </c>
      <c r="E186" s="87" t="e">
        <f aca="false">VLOOKUP(B186,113級距!D$3:F$64,3,TRUE())</f>
        <v>#N/A</v>
      </c>
      <c r="F186" s="88" t="e">
        <f aca="false">VLOOKUP(B186,113級距!G:I,3,TRUE())</f>
        <v>#N/A</v>
      </c>
      <c r="G186" s="92" t="e">
        <f aca="false">ROUND(C186*113級距!$P$6*0.7*A186/30,0)+ROUND(C186*113級距!$P$7*0.7*A186/30,0)</f>
        <v>#N/A</v>
      </c>
      <c r="H186" s="63" t="e">
        <f aca="false">ROUND(F186*113級距!$P$9*0.6*113級距!$P$10,0)</f>
        <v>#N/A</v>
      </c>
      <c r="I186" s="100" t="e">
        <f aca="false">ROUND(E186*113級距!$P$2*A186/30,0)</f>
        <v>#N/A</v>
      </c>
      <c r="J186" s="101" t="e">
        <f aca="false">ROUND(D186*113級距!$P$4*A186/30,0)</f>
        <v>#N/A</v>
      </c>
      <c r="K186" s="92" t="e">
        <f aca="false">ROUND(C186*113級距!$P$6*0.2*A186/30,0)+ROUND(C186*113級距!$P$7*0.2*A186/30,0)</f>
        <v>#N/A</v>
      </c>
      <c r="L186" s="93" t="e">
        <f aca="false">ROUND(F186*113級距!$P$9*0.3,0)</f>
        <v>#N/A</v>
      </c>
      <c r="M186" s="102" t="e">
        <f aca="false">ROUND(C186*113級距!$P$6*0.7*A186/30,0)</f>
        <v>#N/A</v>
      </c>
      <c r="N186" s="103" t="e">
        <f aca="false">ROUND(C186*113級距!$P$6*0.2*A186/30,0)</f>
        <v>#N/A</v>
      </c>
      <c r="O186" s="87" t="e">
        <f aca="false">ROUND(C186*113級距!$P$6*0.2*A186/30*0.25,0)+ROUND(C186*113級距!$P$7*0.2*A186/30*0.25,0)</f>
        <v>#N/A</v>
      </c>
      <c r="P186" s="87" t="e">
        <f aca="false">ROUNDUP(ROUNDDOWN(L186/4,1),0)</f>
        <v>#N/A</v>
      </c>
      <c r="Q186" s="100" t="e">
        <f aca="false">ROUND(K186-O186,0)</f>
        <v>#N/A</v>
      </c>
      <c r="R186" s="101" t="e">
        <f aca="false">ROUND(L186-P186,0)</f>
        <v>#N/A</v>
      </c>
      <c r="S186" s="87" t="e">
        <f aca="false">ROUND(C186*113級距!$P$6*0.2*A186/30*0.5,0)+ROUND(C186*113級距!$P$7*0.2*A186/30*0.5,0)</f>
        <v>#N/A</v>
      </c>
      <c r="T186" s="87" t="e">
        <f aca="false">ROUNDUP(ROUNDDOWN(L186/2,1),0)</f>
        <v>#N/A</v>
      </c>
      <c r="U186" s="100" t="e">
        <f aca="false">ROUND(K186-S186,0)</f>
        <v>#N/A</v>
      </c>
      <c r="V186" s="93" t="e">
        <f aca="false">ROUND(L186-T186,0)</f>
        <v>#N/A</v>
      </c>
    </row>
    <row r="187" customFormat="false" ht="16.5" hidden="false" customHeight="false" outlineLevel="0" collapsed="false">
      <c r="A187" s="98" t="n">
        <v>30</v>
      </c>
      <c r="B187" s="99"/>
      <c r="C187" s="87" t="e">
        <f aca="false">VLOOKUP(B187,113級距!A$10:C$37,3,TRUE())</f>
        <v>#N/A</v>
      </c>
      <c r="D187" s="87" t="e">
        <f aca="false">VLOOKUP(B187,113級距!$J$23:$L$47,3,TRUE())</f>
        <v>#N/A</v>
      </c>
      <c r="E187" s="87" t="e">
        <f aca="false">VLOOKUP(B187,113級距!D$3:F$64,3,TRUE())</f>
        <v>#N/A</v>
      </c>
      <c r="F187" s="88" t="e">
        <f aca="false">VLOOKUP(B187,113級距!G:I,3,TRUE())</f>
        <v>#N/A</v>
      </c>
      <c r="G187" s="92" t="e">
        <f aca="false">ROUND(C187*113級距!$P$6*0.7*A187/30,0)+ROUND(C187*113級距!$P$7*0.7*A187/30,0)</f>
        <v>#N/A</v>
      </c>
      <c r="H187" s="63" t="e">
        <f aca="false">ROUND(F187*113級距!$P$9*0.6*113級距!$P$10,0)</f>
        <v>#N/A</v>
      </c>
      <c r="I187" s="100" t="e">
        <f aca="false">ROUND(E187*113級距!$P$2*A187/30,0)</f>
        <v>#N/A</v>
      </c>
      <c r="J187" s="101" t="e">
        <f aca="false">ROUND(D187*113級距!$P$4*A187/30,0)</f>
        <v>#N/A</v>
      </c>
      <c r="K187" s="92" t="e">
        <f aca="false">ROUND(C187*113級距!$P$6*0.2*A187/30,0)+ROUND(C187*113級距!$P$7*0.2*A187/30,0)</f>
        <v>#N/A</v>
      </c>
      <c r="L187" s="93" t="e">
        <f aca="false">ROUND(F187*113級距!$P$9*0.3,0)</f>
        <v>#N/A</v>
      </c>
      <c r="M187" s="102" t="e">
        <f aca="false">ROUND(C187*113級距!$P$6*0.7*A187/30,0)</f>
        <v>#N/A</v>
      </c>
      <c r="N187" s="103" t="e">
        <f aca="false">ROUND(C187*113級距!$P$6*0.2*A187/30,0)</f>
        <v>#N/A</v>
      </c>
      <c r="O187" s="87" t="e">
        <f aca="false">ROUND(C187*113級距!$P$6*0.2*A187/30*0.25,0)+ROUND(C187*113級距!$P$7*0.2*A187/30*0.25,0)</f>
        <v>#N/A</v>
      </c>
      <c r="P187" s="87" t="e">
        <f aca="false">ROUNDUP(ROUNDDOWN(L187/4,1),0)</f>
        <v>#N/A</v>
      </c>
      <c r="Q187" s="100" t="e">
        <f aca="false">ROUND(K187-O187,0)</f>
        <v>#N/A</v>
      </c>
      <c r="R187" s="101" t="e">
        <f aca="false">ROUND(L187-P187,0)</f>
        <v>#N/A</v>
      </c>
      <c r="S187" s="87" t="e">
        <f aca="false">ROUND(C187*113級距!$P$6*0.2*A187/30*0.5,0)+ROUND(C187*113級距!$P$7*0.2*A187/30*0.5,0)</f>
        <v>#N/A</v>
      </c>
      <c r="T187" s="87" t="e">
        <f aca="false">ROUNDUP(ROUNDDOWN(L187/2,1),0)</f>
        <v>#N/A</v>
      </c>
      <c r="U187" s="100" t="e">
        <f aca="false">ROUND(K187-S187,0)</f>
        <v>#N/A</v>
      </c>
      <c r="V187" s="93" t="e">
        <f aca="false">ROUND(L187-T187,0)</f>
        <v>#N/A</v>
      </c>
    </row>
    <row r="188" customFormat="false" ht="16.5" hidden="false" customHeight="false" outlineLevel="0" collapsed="false">
      <c r="A188" s="98" t="n">
        <v>30</v>
      </c>
      <c r="B188" s="99"/>
      <c r="C188" s="87" t="e">
        <f aca="false">VLOOKUP(B188,113級距!A$10:C$37,3,TRUE())</f>
        <v>#N/A</v>
      </c>
      <c r="D188" s="87" t="e">
        <f aca="false">VLOOKUP(B188,113級距!$J$23:$L$47,3,TRUE())</f>
        <v>#N/A</v>
      </c>
      <c r="E188" s="87" t="e">
        <f aca="false">VLOOKUP(B188,113級距!D$3:F$64,3,TRUE())</f>
        <v>#N/A</v>
      </c>
      <c r="F188" s="88" t="e">
        <f aca="false">VLOOKUP(B188,113級距!G:I,3,TRUE())</f>
        <v>#N/A</v>
      </c>
      <c r="G188" s="92" t="e">
        <f aca="false">ROUND(C188*113級距!$P$6*0.7*A188/30,0)+ROUND(C188*113級距!$P$7*0.7*A188/30,0)</f>
        <v>#N/A</v>
      </c>
      <c r="H188" s="63" t="e">
        <f aca="false">ROUND(F188*113級距!$P$9*0.6*113級距!$P$10,0)</f>
        <v>#N/A</v>
      </c>
      <c r="I188" s="100" t="e">
        <f aca="false">ROUND(E188*113級距!$P$2*A188/30,0)</f>
        <v>#N/A</v>
      </c>
      <c r="J188" s="101" t="e">
        <f aca="false">ROUND(D188*113級距!$P$4*A188/30,0)</f>
        <v>#N/A</v>
      </c>
      <c r="K188" s="92" t="e">
        <f aca="false">ROUND(C188*113級距!$P$6*0.2*A188/30,0)+ROUND(C188*113級距!$P$7*0.2*A188/30,0)</f>
        <v>#N/A</v>
      </c>
      <c r="L188" s="93" t="e">
        <f aca="false">ROUND(F188*113級距!$P$9*0.3,0)</f>
        <v>#N/A</v>
      </c>
      <c r="M188" s="102" t="e">
        <f aca="false">ROUND(C188*113級距!$P$6*0.7*A188/30,0)</f>
        <v>#N/A</v>
      </c>
      <c r="N188" s="103" t="e">
        <f aca="false">ROUND(C188*113級距!$P$6*0.2*A188/30,0)</f>
        <v>#N/A</v>
      </c>
      <c r="O188" s="87" t="e">
        <f aca="false">ROUND(C188*113級距!$P$6*0.2*A188/30*0.25,0)+ROUND(C188*113級距!$P$7*0.2*A188/30*0.25,0)</f>
        <v>#N/A</v>
      </c>
      <c r="P188" s="87" t="e">
        <f aca="false">ROUNDUP(ROUNDDOWN(L188/4,1),0)</f>
        <v>#N/A</v>
      </c>
      <c r="Q188" s="100" t="e">
        <f aca="false">ROUND(K188-O188,0)</f>
        <v>#N/A</v>
      </c>
      <c r="R188" s="101" t="e">
        <f aca="false">ROUND(L188-P188,0)</f>
        <v>#N/A</v>
      </c>
      <c r="S188" s="87" t="e">
        <f aca="false">ROUND(C188*113級距!$P$6*0.2*A188/30*0.5,0)+ROUND(C188*113級距!$P$7*0.2*A188/30*0.5,0)</f>
        <v>#N/A</v>
      </c>
      <c r="T188" s="87" t="e">
        <f aca="false">ROUNDUP(ROUNDDOWN(L188/2,1),0)</f>
        <v>#N/A</v>
      </c>
      <c r="U188" s="100" t="e">
        <f aca="false">ROUND(K188-S188,0)</f>
        <v>#N/A</v>
      </c>
      <c r="V188" s="93" t="e">
        <f aca="false">ROUND(L188-T188,0)</f>
        <v>#N/A</v>
      </c>
    </row>
    <row r="189" customFormat="false" ht="16.5" hidden="false" customHeight="false" outlineLevel="0" collapsed="false">
      <c r="A189" s="98" t="n">
        <v>30</v>
      </c>
      <c r="B189" s="99"/>
      <c r="C189" s="87" t="e">
        <f aca="false">VLOOKUP(B189,113級距!A$10:C$37,3,TRUE())</f>
        <v>#N/A</v>
      </c>
      <c r="D189" s="87" t="e">
        <f aca="false">VLOOKUP(B189,113級距!$J$23:$L$47,3,TRUE())</f>
        <v>#N/A</v>
      </c>
      <c r="E189" s="87" t="e">
        <f aca="false">VLOOKUP(B189,113級距!D$3:F$64,3,TRUE())</f>
        <v>#N/A</v>
      </c>
      <c r="F189" s="88" t="e">
        <f aca="false">VLOOKUP(B189,113級距!G:I,3,TRUE())</f>
        <v>#N/A</v>
      </c>
      <c r="G189" s="92" t="e">
        <f aca="false">ROUND(C189*113級距!$P$6*0.7*A189/30,0)+ROUND(C189*113級距!$P$7*0.7*A189/30,0)</f>
        <v>#N/A</v>
      </c>
      <c r="H189" s="63" t="e">
        <f aca="false">ROUND(F189*113級距!$P$9*0.6*113級距!$P$10,0)</f>
        <v>#N/A</v>
      </c>
      <c r="I189" s="100" t="e">
        <f aca="false">ROUND(E189*113級距!$P$2*A189/30,0)</f>
        <v>#N/A</v>
      </c>
      <c r="J189" s="101" t="e">
        <f aca="false">ROUND(D189*113級距!$P$4*A189/30,0)</f>
        <v>#N/A</v>
      </c>
      <c r="K189" s="92" t="e">
        <f aca="false">ROUND(C189*113級距!$P$6*0.2*A189/30,0)+ROUND(C189*113級距!$P$7*0.2*A189/30,0)</f>
        <v>#N/A</v>
      </c>
      <c r="L189" s="93" t="e">
        <f aca="false">ROUND(F189*113級距!$P$9*0.3,0)</f>
        <v>#N/A</v>
      </c>
      <c r="M189" s="102" t="e">
        <f aca="false">ROUND(C189*113級距!$P$6*0.7*A189/30,0)</f>
        <v>#N/A</v>
      </c>
      <c r="N189" s="103" t="e">
        <f aca="false">ROUND(C189*113級距!$P$6*0.2*A189/30,0)</f>
        <v>#N/A</v>
      </c>
      <c r="O189" s="87" t="e">
        <f aca="false">ROUND(C189*113級距!$P$6*0.2*A189/30*0.25,0)+ROUND(C189*113級距!$P$7*0.2*A189/30*0.25,0)</f>
        <v>#N/A</v>
      </c>
      <c r="P189" s="87" t="e">
        <f aca="false">ROUNDUP(ROUNDDOWN(L189/4,1),0)</f>
        <v>#N/A</v>
      </c>
      <c r="Q189" s="100" t="e">
        <f aca="false">ROUND(K189-O189,0)</f>
        <v>#N/A</v>
      </c>
      <c r="R189" s="101" t="e">
        <f aca="false">ROUND(L189-P189,0)</f>
        <v>#N/A</v>
      </c>
      <c r="S189" s="87" t="e">
        <f aca="false">ROUND(C189*113級距!$P$6*0.2*A189/30*0.5,0)+ROUND(C189*113級距!$P$7*0.2*A189/30*0.5,0)</f>
        <v>#N/A</v>
      </c>
      <c r="T189" s="87" t="e">
        <f aca="false">ROUNDUP(ROUNDDOWN(L189/2,1),0)</f>
        <v>#N/A</v>
      </c>
      <c r="U189" s="100" t="e">
        <f aca="false">ROUND(K189-S189,0)</f>
        <v>#N/A</v>
      </c>
      <c r="V189" s="93" t="e">
        <f aca="false">ROUND(L189-T189,0)</f>
        <v>#N/A</v>
      </c>
    </row>
    <row r="190" customFormat="false" ht="16.5" hidden="false" customHeight="false" outlineLevel="0" collapsed="false">
      <c r="A190" s="98" t="n">
        <v>30</v>
      </c>
      <c r="B190" s="99"/>
      <c r="C190" s="87" t="e">
        <f aca="false">VLOOKUP(B190,113級距!A$10:C$37,3,TRUE())</f>
        <v>#N/A</v>
      </c>
      <c r="D190" s="87" t="e">
        <f aca="false">VLOOKUP(B190,113級距!$J$23:$L$47,3,TRUE())</f>
        <v>#N/A</v>
      </c>
      <c r="E190" s="87" t="e">
        <f aca="false">VLOOKUP(B190,113級距!D$3:F$64,3,TRUE())</f>
        <v>#N/A</v>
      </c>
      <c r="F190" s="88" t="e">
        <f aca="false">VLOOKUP(B190,113級距!G:I,3,TRUE())</f>
        <v>#N/A</v>
      </c>
      <c r="G190" s="92" t="e">
        <f aca="false">ROUND(C190*113級距!$P$6*0.7*A190/30,0)+ROUND(C190*113級距!$P$7*0.7*A190/30,0)</f>
        <v>#N/A</v>
      </c>
      <c r="H190" s="63" t="e">
        <f aca="false">ROUND(F190*113級距!$P$9*0.6*113級距!$P$10,0)</f>
        <v>#N/A</v>
      </c>
      <c r="I190" s="100" t="e">
        <f aca="false">ROUND(E190*113級距!$P$2*A190/30,0)</f>
        <v>#N/A</v>
      </c>
      <c r="J190" s="101" t="e">
        <f aca="false">ROUND(D190*113級距!$P$4*A190/30,0)</f>
        <v>#N/A</v>
      </c>
      <c r="K190" s="92" t="e">
        <f aca="false">ROUND(C190*113級距!$P$6*0.2*A190/30,0)+ROUND(C190*113級距!$P$7*0.2*A190/30,0)</f>
        <v>#N/A</v>
      </c>
      <c r="L190" s="93" t="e">
        <f aca="false">ROUND(F190*113級距!$P$9*0.3,0)</f>
        <v>#N/A</v>
      </c>
      <c r="M190" s="102" t="e">
        <f aca="false">ROUND(C190*113級距!$P$6*0.7*A190/30,0)</f>
        <v>#N/A</v>
      </c>
      <c r="N190" s="103" t="e">
        <f aca="false">ROUND(C190*113級距!$P$6*0.2*A190/30,0)</f>
        <v>#N/A</v>
      </c>
      <c r="O190" s="87" t="e">
        <f aca="false">ROUND(C190*113級距!$P$6*0.2*A190/30*0.25,0)+ROUND(C190*113級距!$P$7*0.2*A190/30*0.25,0)</f>
        <v>#N/A</v>
      </c>
      <c r="P190" s="87" t="e">
        <f aca="false">ROUNDUP(ROUNDDOWN(L190/4,1),0)</f>
        <v>#N/A</v>
      </c>
      <c r="Q190" s="100" t="e">
        <f aca="false">ROUND(K190-O190,0)</f>
        <v>#N/A</v>
      </c>
      <c r="R190" s="101" t="e">
        <f aca="false">ROUND(L190-P190,0)</f>
        <v>#N/A</v>
      </c>
      <c r="S190" s="87" t="e">
        <f aca="false">ROUND(C190*113級距!$P$6*0.2*A190/30*0.5,0)+ROUND(C190*113級距!$P$7*0.2*A190/30*0.5,0)</f>
        <v>#N/A</v>
      </c>
      <c r="T190" s="87" t="e">
        <f aca="false">ROUNDUP(ROUNDDOWN(L190/2,1),0)</f>
        <v>#N/A</v>
      </c>
      <c r="U190" s="100" t="e">
        <f aca="false">ROUND(K190-S190,0)</f>
        <v>#N/A</v>
      </c>
      <c r="V190" s="93" t="e">
        <f aca="false">ROUND(L190-T190,0)</f>
        <v>#N/A</v>
      </c>
    </row>
    <row r="191" customFormat="false" ht="16.5" hidden="false" customHeight="false" outlineLevel="0" collapsed="false">
      <c r="A191" s="98" t="n">
        <v>30</v>
      </c>
      <c r="B191" s="99"/>
      <c r="C191" s="87" t="e">
        <f aca="false">VLOOKUP(B191,113級距!A$10:C$37,3,TRUE())</f>
        <v>#N/A</v>
      </c>
      <c r="D191" s="87" t="e">
        <f aca="false">VLOOKUP(B191,113級距!$J$23:$L$47,3,TRUE())</f>
        <v>#N/A</v>
      </c>
      <c r="E191" s="87" t="e">
        <f aca="false">VLOOKUP(B191,113級距!D$3:F$64,3,TRUE())</f>
        <v>#N/A</v>
      </c>
      <c r="F191" s="88" t="e">
        <f aca="false">VLOOKUP(B191,113級距!G:I,3,TRUE())</f>
        <v>#N/A</v>
      </c>
      <c r="G191" s="92" t="e">
        <f aca="false">ROUND(C191*113級距!$P$6*0.7*A191/30,0)+ROUND(C191*113級距!$P$7*0.7*A191/30,0)</f>
        <v>#N/A</v>
      </c>
      <c r="H191" s="63" t="e">
        <f aca="false">ROUND(F191*113級距!$P$9*0.6*113級距!$P$10,0)</f>
        <v>#N/A</v>
      </c>
      <c r="I191" s="100" t="e">
        <f aca="false">ROUND(E191*113級距!$P$2*A191/30,0)</f>
        <v>#N/A</v>
      </c>
      <c r="J191" s="101" t="e">
        <f aca="false">ROUND(D191*113級距!$P$4*A191/30,0)</f>
        <v>#N/A</v>
      </c>
      <c r="K191" s="92" t="e">
        <f aca="false">ROUND(C191*113級距!$P$6*0.2*A191/30,0)+ROUND(C191*113級距!$P$7*0.2*A191/30,0)</f>
        <v>#N/A</v>
      </c>
      <c r="L191" s="93" t="e">
        <f aca="false">ROUND(F191*113級距!$P$9*0.3,0)</f>
        <v>#N/A</v>
      </c>
      <c r="M191" s="102" t="e">
        <f aca="false">ROUND(C191*113級距!$P$6*0.7*A191/30,0)</f>
        <v>#N/A</v>
      </c>
      <c r="N191" s="103" t="e">
        <f aca="false">ROUND(C191*113級距!$P$6*0.2*A191/30,0)</f>
        <v>#N/A</v>
      </c>
      <c r="O191" s="87" t="e">
        <f aca="false">ROUND(C191*113級距!$P$6*0.2*A191/30*0.25,0)+ROUND(C191*113級距!$P$7*0.2*A191/30*0.25,0)</f>
        <v>#N/A</v>
      </c>
      <c r="P191" s="87" t="e">
        <f aca="false">ROUNDUP(ROUNDDOWN(L191/4,1),0)</f>
        <v>#N/A</v>
      </c>
      <c r="Q191" s="100" t="e">
        <f aca="false">ROUND(K191-O191,0)</f>
        <v>#N/A</v>
      </c>
      <c r="R191" s="101" t="e">
        <f aca="false">ROUND(L191-P191,0)</f>
        <v>#N/A</v>
      </c>
      <c r="S191" s="87" t="e">
        <f aca="false">ROUND(C191*113級距!$P$6*0.2*A191/30*0.5,0)+ROUND(C191*113級距!$P$7*0.2*A191/30*0.5,0)</f>
        <v>#N/A</v>
      </c>
      <c r="T191" s="87" t="e">
        <f aca="false">ROUNDUP(ROUNDDOWN(L191/2,1),0)</f>
        <v>#N/A</v>
      </c>
      <c r="U191" s="100" t="e">
        <f aca="false">ROUND(K191-S191,0)</f>
        <v>#N/A</v>
      </c>
      <c r="V191" s="93" t="e">
        <f aca="false">ROUND(L191-T191,0)</f>
        <v>#N/A</v>
      </c>
    </row>
    <row r="192" customFormat="false" ht="16.5" hidden="false" customHeight="false" outlineLevel="0" collapsed="false">
      <c r="A192" s="98" t="n">
        <v>30</v>
      </c>
      <c r="B192" s="99"/>
      <c r="C192" s="87" t="e">
        <f aca="false">VLOOKUP(B192,113級距!A$10:C$37,3,TRUE())</f>
        <v>#N/A</v>
      </c>
      <c r="D192" s="87" t="e">
        <f aca="false">VLOOKUP(B192,113級距!$J$23:$L$47,3,TRUE())</f>
        <v>#N/A</v>
      </c>
      <c r="E192" s="87" t="e">
        <f aca="false">VLOOKUP(B192,113級距!D$3:F$64,3,TRUE())</f>
        <v>#N/A</v>
      </c>
      <c r="F192" s="88" t="e">
        <f aca="false">VLOOKUP(B192,113級距!G:I,3,TRUE())</f>
        <v>#N/A</v>
      </c>
      <c r="G192" s="92" t="e">
        <f aca="false">ROUND(C192*113級距!$P$6*0.7*A192/30,0)+ROUND(C192*113級距!$P$7*0.7*A192/30,0)</f>
        <v>#N/A</v>
      </c>
      <c r="H192" s="63" t="e">
        <f aca="false">ROUND(F192*113級距!$P$9*0.6*113級距!$P$10,0)</f>
        <v>#N/A</v>
      </c>
      <c r="I192" s="100" t="e">
        <f aca="false">ROUND(E192*113級距!$P$2*A192/30,0)</f>
        <v>#N/A</v>
      </c>
      <c r="J192" s="101" t="e">
        <f aca="false">ROUND(D192*113級距!$P$4*A192/30,0)</f>
        <v>#N/A</v>
      </c>
      <c r="K192" s="92" t="e">
        <f aca="false">ROUND(C192*113級距!$P$6*0.2*A192/30,0)+ROUND(C192*113級距!$P$7*0.2*A192/30,0)</f>
        <v>#N/A</v>
      </c>
      <c r="L192" s="93" t="e">
        <f aca="false">ROUND(F192*113級距!$P$9*0.3,0)</f>
        <v>#N/A</v>
      </c>
      <c r="M192" s="102" t="e">
        <f aca="false">ROUND(C192*113級距!$P$6*0.7*A192/30,0)</f>
        <v>#N/A</v>
      </c>
      <c r="N192" s="103" t="e">
        <f aca="false">ROUND(C192*113級距!$P$6*0.2*A192/30,0)</f>
        <v>#N/A</v>
      </c>
      <c r="O192" s="87" t="e">
        <f aca="false">ROUND(C192*113級距!$P$6*0.2*A192/30*0.25,0)+ROUND(C192*113級距!$P$7*0.2*A192/30*0.25,0)</f>
        <v>#N/A</v>
      </c>
      <c r="P192" s="87" t="e">
        <f aca="false">ROUNDUP(ROUNDDOWN(L192/4,1),0)</f>
        <v>#N/A</v>
      </c>
      <c r="Q192" s="100" t="e">
        <f aca="false">ROUND(K192-O192,0)</f>
        <v>#N/A</v>
      </c>
      <c r="R192" s="101" t="e">
        <f aca="false">ROUND(L192-P192,0)</f>
        <v>#N/A</v>
      </c>
      <c r="S192" s="87" t="e">
        <f aca="false">ROUND(C192*113級距!$P$6*0.2*A192/30*0.5,0)+ROUND(C192*113級距!$P$7*0.2*A192/30*0.5,0)</f>
        <v>#N/A</v>
      </c>
      <c r="T192" s="87" t="e">
        <f aca="false">ROUNDUP(ROUNDDOWN(L192/2,1),0)</f>
        <v>#N/A</v>
      </c>
      <c r="U192" s="100" t="e">
        <f aca="false">ROUND(K192-S192,0)</f>
        <v>#N/A</v>
      </c>
      <c r="V192" s="93" t="e">
        <f aca="false">ROUND(L192-T192,0)</f>
        <v>#N/A</v>
      </c>
    </row>
    <row r="193" customFormat="false" ht="16.5" hidden="false" customHeight="false" outlineLevel="0" collapsed="false">
      <c r="A193" s="98" t="n">
        <v>30</v>
      </c>
      <c r="B193" s="64"/>
      <c r="C193" s="87" t="e">
        <f aca="false">VLOOKUP(B193,113級距!A$10:C$37,3,TRUE())</f>
        <v>#N/A</v>
      </c>
      <c r="D193" s="87" t="e">
        <f aca="false">VLOOKUP(B193,113級距!$J$23:$L$47,3,TRUE())</f>
        <v>#N/A</v>
      </c>
      <c r="E193" s="87" t="e">
        <f aca="false">VLOOKUP(B193,113級距!D$3:F$64,3,TRUE())</f>
        <v>#N/A</v>
      </c>
      <c r="F193" s="88" t="e">
        <f aca="false">VLOOKUP(B193,113級距!G:I,3,TRUE())</f>
        <v>#N/A</v>
      </c>
      <c r="G193" s="92" t="e">
        <f aca="false">ROUND(C193*113級距!$P$6*0.7*A193/30,0)+ROUND(C193*113級距!$P$7*0.7*A193/30,0)</f>
        <v>#N/A</v>
      </c>
      <c r="H193" s="63" t="e">
        <f aca="false">ROUND(F193*113級距!$P$9*0.6*113級距!$P$10,0)</f>
        <v>#N/A</v>
      </c>
      <c r="I193" s="100" t="e">
        <f aca="false">ROUND(E193*113級距!$P$2*A193/30,0)</f>
        <v>#N/A</v>
      </c>
      <c r="J193" s="101" t="e">
        <f aca="false">ROUND(D193*113級距!$P$4*A193/30,0)</f>
        <v>#N/A</v>
      </c>
      <c r="K193" s="92" t="e">
        <f aca="false">ROUND(C193*113級距!$P$6*0.2*A193/30,0)+ROUND(C193*113級距!$P$7*0.2*A193/30,0)</f>
        <v>#N/A</v>
      </c>
      <c r="L193" s="93" t="e">
        <f aca="false">ROUND(F193*113級距!$P$9*0.3,0)</f>
        <v>#N/A</v>
      </c>
      <c r="M193" s="102" t="e">
        <f aca="false">ROUND(C193*113級距!$P$6*0.7*A193/30,0)</f>
        <v>#N/A</v>
      </c>
      <c r="N193" s="103" t="e">
        <f aca="false">ROUND(C193*113級距!$P$6*0.2*A193/30,0)</f>
        <v>#N/A</v>
      </c>
      <c r="O193" s="87" t="e">
        <f aca="false">ROUND(C193*113級距!$P$6*0.2*A193/30*0.25,0)+ROUND(C193*113級距!$P$7*0.2*A193/30*0.25,0)</f>
        <v>#N/A</v>
      </c>
      <c r="P193" s="87" t="e">
        <f aca="false">ROUNDUP(ROUNDDOWN(L193/4,1),0)</f>
        <v>#N/A</v>
      </c>
      <c r="Q193" s="100" t="e">
        <f aca="false">ROUND(K193-O193,0)</f>
        <v>#N/A</v>
      </c>
      <c r="R193" s="101" t="e">
        <f aca="false">ROUND(L193-P193,0)</f>
        <v>#N/A</v>
      </c>
      <c r="S193" s="87" t="e">
        <f aca="false">ROUND(C193*113級距!$P$6*0.2*A193/30*0.5,0)+ROUND(C193*113級距!$P$7*0.2*A193/30*0.5,0)</f>
        <v>#N/A</v>
      </c>
      <c r="T193" s="87" t="e">
        <f aca="false">ROUNDUP(ROUNDDOWN(L193/2,1),0)</f>
        <v>#N/A</v>
      </c>
      <c r="U193" s="100" t="e">
        <f aca="false">ROUND(K193-S193,0)</f>
        <v>#N/A</v>
      </c>
      <c r="V193" s="93" t="e">
        <f aca="false">ROUND(L193-T193,0)</f>
        <v>#N/A</v>
      </c>
    </row>
    <row r="194" customFormat="false" ht="16.5" hidden="false" customHeight="false" outlineLevel="0" collapsed="false">
      <c r="A194" s="98" t="n">
        <v>30</v>
      </c>
      <c r="B194" s="64"/>
      <c r="C194" s="87" t="e">
        <f aca="false">VLOOKUP(B194,113級距!A$10:C$37,3,TRUE())</f>
        <v>#N/A</v>
      </c>
      <c r="D194" s="87" t="e">
        <f aca="false">VLOOKUP(B194,113級距!$J$23:$L$47,3,TRUE())</f>
        <v>#N/A</v>
      </c>
      <c r="E194" s="87" t="e">
        <f aca="false">VLOOKUP(B194,113級距!D$3:F$64,3,TRUE())</f>
        <v>#N/A</v>
      </c>
      <c r="F194" s="88" t="e">
        <f aca="false">VLOOKUP(B194,113級距!G:I,3,TRUE())</f>
        <v>#N/A</v>
      </c>
      <c r="G194" s="92" t="e">
        <f aca="false">ROUND(C194*113級距!$P$6*0.7*A194/30,0)+ROUND(C194*113級距!$P$7*0.7*A194/30,0)</f>
        <v>#N/A</v>
      </c>
      <c r="H194" s="63" t="e">
        <f aca="false">ROUND(F194*113級距!$P$9*0.6*113級距!$P$10,0)</f>
        <v>#N/A</v>
      </c>
      <c r="I194" s="100" t="e">
        <f aca="false">ROUND(E194*113級距!$P$2*A194/30,0)</f>
        <v>#N/A</v>
      </c>
      <c r="J194" s="101" t="e">
        <f aca="false">ROUND(D194*113級距!$P$4*A194/30,0)</f>
        <v>#N/A</v>
      </c>
      <c r="K194" s="92" t="e">
        <f aca="false">ROUND(C194*113級距!$P$6*0.2*A194/30,0)+ROUND(C194*113級距!$P$7*0.2*A194/30,0)</f>
        <v>#N/A</v>
      </c>
      <c r="L194" s="93" t="e">
        <f aca="false">ROUND(F194*113級距!$P$9*0.3,0)</f>
        <v>#N/A</v>
      </c>
      <c r="M194" s="102" t="e">
        <f aca="false">ROUND(C194*113級距!$P$6*0.7*A194/30,0)</f>
        <v>#N/A</v>
      </c>
      <c r="N194" s="103" t="e">
        <f aca="false">ROUND(C194*113級距!$P$6*0.2*A194/30,0)</f>
        <v>#N/A</v>
      </c>
      <c r="O194" s="87" t="e">
        <f aca="false">ROUND(C194*113級距!$P$6*0.2*A194/30*0.25,0)+ROUND(C194*113級距!$P$7*0.2*A194/30*0.25,0)</f>
        <v>#N/A</v>
      </c>
      <c r="P194" s="87" t="e">
        <f aca="false">ROUNDUP(ROUNDDOWN(L194/4,1),0)</f>
        <v>#N/A</v>
      </c>
      <c r="Q194" s="100" t="e">
        <f aca="false">ROUND(K194-O194,0)</f>
        <v>#N/A</v>
      </c>
      <c r="R194" s="101" t="e">
        <f aca="false">ROUND(L194-P194,0)</f>
        <v>#N/A</v>
      </c>
      <c r="S194" s="87" t="e">
        <f aca="false">ROUND(C194*113級距!$P$6*0.2*A194/30*0.5,0)+ROUND(C194*113級距!$P$7*0.2*A194/30*0.5,0)</f>
        <v>#N/A</v>
      </c>
      <c r="T194" s="87" t="e">
        <f aca="false">ROUNDUP(ROUNDDOWN(L194/2,1),0)</f>
        <v>#N/A</v>
      </c>
      <c r="U194" s="100" t="e">
        <f aca="false">ROUND(K194-S194,0)</f>
        <v>#N/A</v>
      </c>
      <c r="V194" s="93" t="e">
        <f aca="false">ROUND(L194-T194,0)</f>
        <v>#N/A</v>
      </c>
    </row>
    <row r="195" customFormat="false" ht="16.5" hidden="false" customHeight="false" outlineLevel="0" collapsed="false">
      <c r="A195" s="98" t="n">
        <v>30</v>
      </c>
      <c r="B195" s="64"/>
      <c r="C195" s="87" t="e">
        <f aca="false">VLOOKUP(B195,113級距!A$10:C$37,3,TRUE())</f>
        <v>#N/A</v>
      </c>
      <c r="D195" s="87" t="e">
        <f aca="false">VLOOKUP(B195,113級距!$J$23:$L$47,3,TRUE())</f>
        <v>#N/A</v>
      </c>
      <c r="E195" s="87" t="e">
        <f aca="false">VLOOKUP(B195,113級距!D$3:F$64,3,TRUE())</f>
        <v>#N/A</v>
      </c>
      <c r="F195" s="88" t="e">
        <f aca="false">VLOOKUP(B195,113級距!G:I,3,TRUE())</f>
        <v>#N/A</v>
      </c>
      <c r="G195" s="92" t="e">
        <f aca="false">ROUND(C195*113級距!$P$6*0.7*A195/30,0)+ROUND(C195*113級距!$P$7*0.7*A195/30,0)</f>
        <v>#N/A</v>
      </c>
      <c r="H195" s="63" t="e">
        <f aca="false">ROUND(F195*113級距!$P$9*0.6*113級距!$P$10,0)</f>
        <v>#N/A</v>
      </c>
      <c r="I195" s="100" t="e">
        <f aca="false">ROUND(E195*113級距!$P$2*A195/30,0)</f>
        <v>#N/A</v>
      </c>
      <c r="J195" s="101" t="e">
        <f aca="false">ROUND(D195*113級距!$P$4*A195/30,0)</f>
        <v>#N/A</v>
      </c>
      <c r="K195" s="92" t="e">
        <f aca="false">ROUND(C195*113級距!$P$6*0.2*A195/30,0)+ROUND(C195*113級距!$P$7*0.2*A195/30,0)</f>
        <v>#N/A</v>
      </c>
      <c r="L195" s="93" t="e">
        <f aca="false">ROUND(F195*113級距!$P$9*0.3,0)</f>
        <v>#N/A</v>
      </c>
      <c r="M195" s="102" t="e">
        <f aca="false">ROUND(C195*113級距!$P$6*0.7*A195/30,0)</f>
        <v>#N/A</v>
      </c>
      <c r="N195" s="103" t="e">
        <f aca="false">ROUND(C195*113級距!$P$6*0.2*A195/30,0)</f>
        <v>#N/A</v>
      </c>
      <c r="O195" s="87" t="e">
        <f aca="false">ROUND(C195*113級距!$P$6*0.2*A195/30*0.25,0)+ROUND(C195*113級距!$P$7*0.2*A195/30*0.25,0)</f>
        <v>#N/A</v>
      </c>
      <c r="P195" s="87" t="e">
        <f aca="false">ROUNDUP(ROUNDDOWN(L195/4,1),0)</f>
        <v>#N/A</v>
      </c>
      <c r="Q195" s="100" t="e">
        <f aca="false">ROUND(K195-O195,0)</f>
        <v>#N/A</v>
      </c>
      <c r="R195" s="101" t="e">
        <f aca="false">ROUND(L195-P195,0)</f>
        <v>#N/A</v>
      </c>
      <c r="S195" s="87" t="e">
        <f aca="false">ROUND(C195*113級距!$P$6*0.2*A195/30*0.5,0)+ROUND(C195*113級距!$P$7*0.2*A195/30*0.5,0)</f>
        <v>#N/A</v>
      </c>
      <c r="T195" s="87" t="e">
        <f aca="false">ROUNDUP(ROUNDDOWN(L195/2,1),0)</f>
        <v>#N/A</v>
      </c>
      <c r="U195" s="100" t="e">
        <f aca="false">ROUND(K195-S195,0)</f>
        <v>#N/A</v>
      </c>
      <c r="V195" s="93" t="e">
        <f aca="false">ROUND(L195-T195,0)</f>
        <v>#N/A</v>
      </c>
    </row>
    <row r="196" customFormat="false" ht="16.5" hidden="false" customHeight="false" outlineLevel="0" collapsed="false">
      <c r="A196" s="98" t="n">
        <v>30</v>
      </c>
      <c r="B196" s="64"/>
      <c r="C196" s="87" t="e">
        <f aca="false">VLOOKUP(B196,113級距!A$10:C$37,3,TRUE())</f>
        <v>#N/A</v>
      </c>
      <c r="D196" s="87" t="e">
        <f aca="false">VLOOKUP(B196,113級距!$J$23:$L$47,3,TRUE())</f>
        <v>#N/A</v>
      </c>
      <c r="E196" s="87" t="e">
        <f aca="false">VLOOKUP(B196,113級距!D$3:F$64,3,TRUE())</f>
        <v>#N/A</v>
      </c>
      <c r="F196" s="88" t="e">
        <f aca="false">VLOOKUP(B196,113級距!G:I,3,TRUE())</f>
        <v>#N/A</v>
      </c>
      <c r="G196" s="92" t="e">
        <f aca="false">ROUND(C196*113級距!$P$6*0.7*A196/30,0)+ROUND(C196*113級距!$P$7*0.7*A196/30,0)</f>
        <v>#N/A</v>
      </c>
      <c r="H196" s="63" t="e">
        <f aca="false">ROUND(F196*113級距!$P$9*0.6*113級距!$P$10,0)</f>
        <v>#N/A</v>
      </c>
      <c r="I196" s="100" t="e">
        <f aca="false">ROUND(E196*113級距!$P$2*A196/30,0)</f>
        <v>#N/A</v>
      </c>
      <c r="J196" s="101" t="e">
        <f aca="false">ROUND(D196*113級距!$P$4*A196/30,0)</f>
        <v>#N/A</v>
      </c>
      <c r="K196" s="92" t="e">
        <f aca="false">ROUND(C196*113級距!$P$6*0.2*A196/30,0)+ROUND(C196*113級距!$P$7*0.2*A196/30,0)</f>
        <v>#N/A</v>
      </c>
      <c r="L196" s="93" t="e">
        <f aca="false">ROUND(F196*113級距!$P$9*0.3,0)</f>
        <v>#N/A</v>
      </c>
      <c r="M196" s="102" t="e">
        <f aca="false">ROUND(C196*113級距!$P$6*0.7*A196/30,0)</f>
        <v>#N/A</v>
      </c>
      <c r="N196" s="103" t="e">
        <f aca="false">ROUND(C196*113級距!$P$6*0.2*A196/30,0)</f>
        <v>#N/A</v>
      </c>
      <c r="O196" s="87" t="e">
        <f aca="false">ROUND(C196*113級距!$P$6*0.2*A196/30*0.25,0)+ROUND(C196*113級距!$P$7*0.2*A196/30*0.25,0)</f>
        <v>#N/A</v>
      </c>
      <c r="P196" s="87" t="e">
        <f aca="false">ROUNDUP(ROUNDDOWN(L196/4,1),0)</f>
        <v>#N/A</v>
      </c>
      <c r="Q196" s="100" t="e">
        <f aca="false">ROUND(K196-O196,0)</f>
        <v>#N/A</v>
      </c>
      <c r="R196" s="101" t="e">
        <f aca="false">ROUND(L196-P196,0)</f>
        <v>#N/A</v>
      </c>
      <c r="S196" s="87" t="e">
        <f aca="false">ROUND(C196*113級距!$P$6*0.2*A196/30*0.5,0)+ROUND(C196*113級距!$P$7*0.2*A196/30*0.5,0)</f>
        <v>#N/A</v>
      </c>
      <c r="T196" s="87" t="e">
        <f aca="false">ROUNDUP(ROUNDDOWN(L196/2,1),0)</f>
        <v>#N/A</v>
      </c>
      <c r="U196" s="100" t="e">
        <f aca="false">ROUND(K196-S196,0)</f>
        <v>#N/A</v>
      </c>
      <c r="V196" s="93" t="e">
        <f aca="false">ROUND(L196-T196,0)</f>
        <v>#N/A</v>
      </c>
    </row>
    <row r="197" customFormat="false" ht="16.5" hidden="false" customHeight="false" outlineLevel="0" collapsed="false">
      <c r="A197" s="98" t="n">
        <v>30</v>
      </c>
      <c r="B197" s="64"/>
      <c r="C197" s="87" t="e">
        <f aca="false">VLOOKUP(B197,113級距!A$10:C$37,3,TRUE())</f>
        <v>#N/A</v>
      </c>
      <c r="D197" s="87" t="e">
        <f aca="false">VLOOKUP(B197,113級距!$J$23:$L$47,3,TRUE())</f>
        <v>#N/A</v>
      </c>
      <c r="E197" s="87" t="e">
        <f aca="false">VLOOKUP(B197,113級距!D$3:F$64,3,TRUE())</f>
        <v>#N/A</v>
      </c>
      <c r="F197" s="88" t="e">
        <f aca="false">VLOOKUP(B197,113級距!G:I,3,TRUE())</f>
        <v>#N/A</v>
      </c>
      <c r="G197" s="92" t="e">
        <f aca="false">ROUND(C197*113級距!$P$6*0.7*A197/30,0)+ROUND(C197*113級距!$P$7*0.7*A197/30,0)</f>
        <v>#N/A</v>
      </c>
      <c r="H197" s="63" t="e">
        <f aca="false">ROUND(F197*113級距!$P$9*0.6*113級距!$P$10,0)</f>
        <v>#N/A</v>
      </c>
      <c r="I197" s="100" t="e">
        <f aca="false">ROUND(E197*113級距!$P$2*A197/30,0)</f>
        <v>#N/A</v>
      </c>
      <c r="J197" s="101" t="e">
        <f aca="false">ROUND(D197*113級距!$P$4*A197/30,0)</f>
        <v>#N/A</v>
      </c>
      <c r="K197" s="92" t="e">
        <f aca="false">ROUND(C197*113級距!$P$6*0.2*A197/30,0)+ROUND(C197*113級距!$P$7*0.2*A197/30,0)</f>
        <v>#N/A</v>
      </c>
      <c r="L197" s="93" t="e">
        <f aca="false">ROUND(F197*113級距!$P$9*0.3,0)</f>
        <v>#N/A</v>
      </c>
      <c r="M197" s="102" t="e">
        <f aca="false">ROUND(C197*113級距!$P$6*0.7*A197/30,0)</f>
        <v>#N/A</v>
      </c>
      <c r="N197" s="103" t="e">
        <f aca="false">ROUND(C197*113級距!$P$6*0.2*A197/30,0)</f>
        <v>#N/A</v>
      </c>
      <c r="O197" s="87" t="e">
        <f aca="false">ROUND(C197*113級距!$P$6*0.2*A197/30*0.25,0)+ROUND(C197*113級距!$P$7*0.2*A197/30*0.25,0)</f>
        <v>#N/A</v>
      </c>
      <c r="P197" s="87" t="e">
        <f aca="false">ROUNDUP(ROUNDDOWN(L197/4,1),0)</f>
        <v>#N/A</v>
      </c>
      <c r="Q197" s="100" t="e">
        <f aca="false">ROUND(K197-O197,0)</f>
        <v>#N/A</v>
      </c>
      <c r="R197" s="101" t="e">
        <f aca="false">ROUND(L197-P197,0)</f>
        <v>#N/A</v>
      </c>
      <c r="S197" s="87" t="e">
        <f aca="false">ROUND(C197*113級距!$P$6*0.2*A197/30*0.5,0)+ROUND(C197*113級距!$P$7*0.2*A197/30*0.5,0)</f>
        <v>#N/A</v>
      </c>
      <c r="T197" s="87" t="e">
        <f aca="false">ROUNDUP(ROUNDDOWN(L197/2,1),0)</f>
        <v>#N/A</v>
      </c>
      <c r="U197" s="100" t="e">
        <f aca="false">ROUND(K197-S197,0)</f>
        <v>#N/A</v>
      </c>
      <c r="V197" s="93" t="e">
        <f aca="false">ROUND(L197-T197,0)</f>
        <v>#N/A</v>
      </c>
    </row>
    <row r="198" customFormat="false" ht="16.5" hidden="false" customHeight="false" outlineLevel="0" collapsed="false">
      <c r="A198" s="98" t="n">
        <v>30</v>
      </c>
      <c r="B198" s="64"/>
      <c r="C198" s="87" t="e">
        <f aca="false">VLOOKUP(B198,113級距!A$10:C$37,3,TRUE())</f>
        <v>#N/A</v>
      </c>
      <c r="D198" s="87" t="e">
        <f aca="false">VLOOKUP(B198,113級距!$J$23:$L$47,3,TRUE())</f>
        <v>#N/A</v>
      </c>
      <c r="E198" s="87" t="e">
        <f aca="false">VLOOKUP(B198,113級距!D$3:F$64,3,TRUE())</f>
        <v>#N/A</v>
      </c>
      <c r="F198" s="88" t="e">
        <f aca="false">VLOOKUP(B198,113級距!G:I,3,TRUE())</f>
        <v>#N/A</v>
      </c>
      <c r="G198" s="92" t="e">
        <f aca="false">ROUND(C198*113級距!$P$6*0.7*A198/30,0)+ROUND(C198*113級距!$P$7*0.7*A198/30,0)</f>
        <v>#N/A</v>
      </c>
      <c r="H198" s="63" t="e">
        <f aca="false">ROUND(F198*113級距!$P$9*0.6*113級距!$P$10,0)</f>
        <v>#N/A</v>
      </c>
      <c r="I198" s="100" t="e">
        <f aca="false">ROUND(E198*113級距!$P$2*A198/30,0)</f>
        <v>#N/A</v>
      </c>
      <c r="J198" s="101" t="e">
        <f aca="false">ROUND(D198*113級距!$P$4*A198/30,0)</f>
        <v>#N/A</v>
      </c>
      <c r="K198" s="92" t="e">
        <f aca="false">ROUND(C198*113級距!$P$6*0.2*A198/30,0)+ROUND(C198*113級距!$P$7*0.2*A198/30,0)</f>
        <v>#N/A</v>
      </c>
      <c r="L198" s="93" t="e">
        <f aca="false">ROUND(F198*113級距!$P$9*0.3,0)</f>
        <v>#N/A</v>
      </c>
      <c r="M198" s="102" t="e">
        <f aca="false">ROUND(C198*113級距!$P$6*0.7*A198/30,0)</f>
        <v>#N/A</v>
      </c>
      <c r="N198" s="103" t="e">
        <f aca="false">ROUND(C198*113級距!$P$6*0.2*A198/30,0)</f>
        <v>#N/A</v>
      </c>
      <c r="O198" s="87" t="e">
        <f aca="false">ROUND(C198*113級距!$P$6*0.2*A198/30*0.25,0)+ROUND(C198*113級距!$P$7*0.2*A198/30*0.25,0)</f>
        <v>#N/A</v>
      </c>
      <c r="P198" s="87" t="e">
        <f aca="false">ROUNDUP(ROUNDDOWN(L198/4,1),0)</f>
        <v>#N/A</v>
      </c>
      <c r="Q198" s="100" t="e">
        <f aca="false">ROUND(K198-O198,0)</f>
        <v>#N/A</v>
      </c>
      <c r="R198" s="101" t="e">
        <f aca="false">ROUND(L198-P198,0)</f>
        <v>#N/A</v>
      </c>
      <c r="S198" s="87" t="e">
        <f aca="false">ROUND(C198*113級距!$P$6*0.2*A198/30*0.5,0)+ROUND(C198*113級距!$P$7*0.2*A198/30*0.5,0)</f>
        <v>#N/A</v>
      </c>
      <c r="T198" s="87" t="e">
        <f aca="false">ROUNDUP(ROUNDDOWN(L198/2,1),0)</f>
        <v>#N/A</v>
      </c>
      <c r="U198" s="100" t="e">
        <f aca="false">ROUND(K198-S198,0)</f>
        <v>#N/A</v>
      </c>
      <c r="V198" s="93" t="e">
        <f aca="false">ROUND(L198-T198,0)</f>
        <v>#N/A</v>
      </c>
    </row>
    <row r="199" customFormat="false" ht="16.5" hidden="false" customHeight="false" outlineLevel="0" collapsed="false">
      <c r="A199" s="98" t="n">
        <v>30</v>
      </c>
      <c r="B199" s="64"/>
      <c r="C199" s="87" t="e">
        <f aca="false">VLOOKUP(B199,113級距!A$10:C$37,3,TRUE())</f>
        <v>#N/A</v>
      </c>
      <c r="D199" s="87" t="e">
        <f aca="false">VLOOKUP(B199,113級距!$J$23:$L$47,3,TRUE())</f>
        <v>#N/A</v>
      </c>
      <c r="E199" s="87" t="e">
        <f aca="false">VLOOKUP(B199,113級距!D$3:F$64,3,TRUE())</f>
        <v>#N/A</v>
      </c>
      <c r="F199" s="88" t="e">
        <f aca="false">VLOOKUP(B199,113級距!G:I,3,TRUE())</f>
        <v>#N/A</v>
      </c>
      <c r="G199" s="92" t="e">
        <f aca="false">ROUND(C199*113級距!$P$6*0.7*A199/30,0)+ROUND(C199*113級距!$P$7*0.7*A199/30,0)</f>
        <v>#N/A</v>
      </c>
      <c r="H199" s="63" t="e">
        <f aca="false">ROUND(F199*113級距!$P$9*0.6*113級距!$P$10,0)</f>
        <v>#N/A</v>
      </c>
      <c r="I199" s="100" t="e">
        <f aca="false">ROUND(E199*113級距!$P$2*A199/30,0)</f>
        <v>#N/A</v>
      </c>
      <c r="J199" s="101" t="e">
        <f aca="false">ROUND(D199*113級距!$P$4*A199/30,0)</f>
        <v>#N/A</v>
      </c>
      <c r="K199" s="92" t="e">
        <f aca="false">ROUND(C199*113級距!$P$6*0.2*A199/30,0)+ROUND(C199*113級距!$P$7*0.2*A199/30,0)</f>
        <v>#N/A</v>
      </c>
      <c r="L199" s="93" t="e">
        <f aca="false">ROUND(F199*113級距!$P$9*0.3,0)</f>
        <v>#N/A</v>
      </c>
      <c r="M199" s="102" t="e">
        <f aca="false">ROUND(C199*113級距!$P$6*0.7*A199/30,0)</f>
        <v>#N/A</v>
      </c>
      <c r="N199" s="103" t="e">
        <f aca="false">ROUND(C199*113級距!$P$6*0.2*A199/30,0)</f>
        <v>#N/A</v>
      </c>
      <c r="O199" s="87" t="e">
        <f aca="false">ROUND(C199*113級距!$P$6*0.2*A199/30*0.25,0)+ROUND(C199*113級距!$P$7*0.2*A199/30*0.25,0)</f>
        <v>#N/A</v>
      </c>
      <c r="P199" s="87" t="e">
        <f aca="false">ROUNDUP(ROUNDDOWN(L199/4,1),0)</f>
        <v>#N/A</v>
      </c>
      <c r="Q199" s="100" t="e">
        <f aca="false">ROUND(K199-O199,0)</f>
        <v>#N/A</v>
      </c>
      <c r="R199" s="101" t="e">
        <f aca="false">ROUND(L199-P199,0)</f>
        <v>#N/A</v>
      </c>
      <c r="S199" s="87" t="e">
        <f aca="false">ROUND(C199*113級距!$P$6*0.2*A199/30*0.5,0)+ROUND(C199*113級距!$P$7*0.2*A199/30*0.5,0)</f>
        <v>#N/A</v>
      </c>
      <c r="T199" s="87" t="e">
        <f aca="false">ROUNDUP(ROUNDDOWN(L199/2,1),0)</f>
        <v>#N/A</v>
      </c>
      <c r="U199" s="100" t="e">
        <f aca="false">ROUND(K199-S199,0)</f>
        <v>#N/A</v>
      </c>
      <c r="V199" s="93" t="e">
        <f aca="false">ROUND(L199-T199,0)</f>
        <v>#N/A</v>
      </c>
    </row>
    <row r="200" customFormat="false" ht="16.5" hidden="false" customHeight="false" outlineLevel="0" collapsed="false">
      <c r="A200" s="98" t="n">
        <v>30</v>
      </c>
      <c r="B200" s="64"/>
      <c r="C200" s="87" t="e">
        <f aca="false">VLOOKUP(B200,113級距!A$10:C$37,3,TRUE())</f>
        <v>#N/A</v>
      </c>
      <c r="D200" s="87" t="e">
        <f aca="false">VLOOKUP(B200,113級距!$J$23:$L$47,3,TRUE())</f>
        <v>#N/A</v>
      </c>
      <c r="E200" s="87" t="e">
        <f aca="false">VLOOKUP(B200,113級距!D$3:F$64,3,TRUE())</f>
        <v>#N/A</v>
      </c>
      <c r="F200" s="88" t="e">
        <f aca="false">VLOOKUP(B200,113級距!G:I,3,TRUE())</f>
        <v>#N/A</v>
      </c>
      <c r="G200" s="92" t="e">
        <f aca="false">ROUND(C200*113級距!$P$6*0.7*A200/30,0)+ROUND(C200*113級距!$P$7*0.7*A200/30,0)</f>
        <v>#N/A</v>
      </c>
      <c r="H200" s="63" t="e">
        <f aca="false">ROUND(F200*113級距!$P$9*0.6*113級距!$P$10,0)</f>
        <v>#N/A</v>
      </c>
      <c r="I200" s="100" t="e">
        <f aca="false">ROUND(E200*113級距!$P$2*A200/30,0)</f>
        <v>#N/A</v>
      </c>
      <c r="J200" s="101" t="e">
        <f aca="false">ROUND(D200*113級距!$P$4*A200/30,0)</f>
        <v>#N/A</v>
      </c>
      <c r="K200" s="92" t="e">
        <f aca="false">ROUND(C200*113級距!$P$6*0.2*A200/30,0)+ROUND(C200*113級距!$P$7*0.2*A200/30,0)</f>
        <v>#N/A</v>
      </c>
      <c r="L200" s="93" t="e">
        <f aca="false">ROUND(F200*113級距!$P$9*0.3,0)</f>
        <v>#N/A</v>
      </c>
      <c r="M200" s="102" t="e">
        <f aca="false">ROUND(C200*113級距!$P$6*0.7*A200/30,0)</f>
        <v>#N/A</v>
      </c>
      <c r="N200" s="103" t="e">
        <f aca="false">ROUND(C200*113級距!$P$6*0.2*A200/30,0)</f>
        <v>#N/A</v>
      </c>
      <c r="O200" s="87" t="e">
        <f aca="false">ROUND(C200*113級距!$P$6*0.2*A200/30*0.25,0)+ROUND(C200*113級距!$P$7*0.2*A200/30*0.25,0)</f>
        <v>#N/A</v>
      </c>
      <c r="P200" s="87" t="e">
        <f aca="false">ROUNDUP(ROUNDDOWN(L200/4,1),0)</f>
        <v>#N/A</v>
      </c>
      <c r="Q200" s="100" t="e">
        <f aca="false">ROUND(K200-O200,0)</f>
        <v>#N/A</v>
      </c>
      <c r="R200" s="101" t="e">
        <f aca="false">ROUND(L200-P200,0)</f>
        <v>#N/A</v>
      </c>
      <c r="S200" s="87" t="e">
        <f aca="false">ROUND(C200*113級距!$P$6*0.2*A200/30*0.5,0)+ROUND(C200*113級距!$P$7*0.2*A200/30*0.5,0)</f>
        <v>#N/A</v>
      </c>
      <c r="T200" s="87" t="e">
        <f aca="false">ROUNDUP(ROUNDDOWN(L200/2,1),0)</f>
        <v>#N/A</v>
      </c>
      <c r="U200" s="100" t="e">
        <f aca="false">ROUND(K200-S200,0)</f>
        <v>#N/A</v>
      </c>
      <c r="V200" s="93" t="e">
        <f aca="false">ROUND(L200-T200,0)</f>
        <v>#N/A</v>
      </c>
    </row>
    <row r="201" customFormat="false" ht="16.5" hidden="false" customHeight="false" outlineLevel="0" collapsed="false">
      <c r="A201" s="98" t="n">
        <v>30</v>
      </c>
      <c r="B201" s="64"/>
      <c r="C201" s="87" t="e">
        <f aca="false">VLOOKUP(B201,113級距!A$10:C$37,3,TRUE())</f>
        <v>#N/A</v>
      </c>
      <c r="D201" s="87" t="e">
        <f aca="false">VLOOKUP(B201,113級距!$J$23:$L$47,3,TRUE())</f>
        <v>#N/A</v>
      </c>
      <c r="E201" s="87" t="e">
        <f aca="false">VLOOKUP(B201,113級距!D$3:F$64,3,TRUE())</f>
        <v>#N/A</v>
      </c>
      <c r="F201" s="88" t="e">
        <f aca="false">VLOOKUP(B201,113級距!G:I,3,TRUE())</f>
        <v>#N/A</v>
      </c>
      <c r="G201" s="92" t="e">
        <f aca="false">ROUND(C201*113級距!$P$6*0.7*A201/30,0)+ROUND(C201*113級距!$P$7*0.7*A201/30,0)</f>
        <v>#N/A</v>
      </c>
      <c r="H201" s="63" t="e">
        <f aca="false">ROUND(F201*113級距!$P$9*0.6*113級距!$P$10,0)</f>
        <v>#N/A</v>
      </c>
      <c r="I201" s="100" t="e">
        <f aca="false">ROUND(E201*113級距!$P$2*A201/30,0)</f>
        <v>#N/A</v>
      </c>
      <c r="J201" s="101" t="e">
        <f aca="false">ROUND(D201*113級距!$P$4*A201/30,0)</f>
        <v>#N/A</v>
      </c>
      <c r="K201" s="92" t="e">
        <f aca="false">ROUND(C201*113級距!$P$6*0.2*A201/30,0)+ROUND(C201*113級距!$P$7*0.2*A201/30,0)</f>
        <v>#N/A</v>
      </c>
      <c r="L201" s="93" t="e">
        <f aca="false">ROUND(F201*113級距!$P$9*0.3,0)</f>
        <v>#N/A</v>
      </c>
      <c r="M201" s="102" t="e">
        <f aca="false">ROUND(C201*113級距!$P$6*0.7*A201/30,0)</f>
        <v>#N/A</v>
      </c>
      <c r="N201" s="103" t="e">
        <f aca="false">ROUND(C201*113級距!$P$6*0.2*A201/30,0)</f>
        <v>#N/A</v>
      </c>
      <c r="O201" s="87" t="e">
        <f aca="false">ROUND(C201*113級距!$P$6*0.2*A201/30*0.25,0)+ROUND(C201*113級距!$P$7*0.2*A201/30*0.25,0)</f>
        <v>#N/A</v>
      </c>
      <c r="P201" s="87" t="e">
        <f aca="false">ROUNDUP(ROUNDDOWN(L201/4,1),0)</f>
        <v>#N/A</v>
      </c>
      <c r="Q201" s="100" t="e">
        <f aca="false">ROUND(K201-O201,0)</f>
        <v>#N/A</v>
      </c>
      <c r="R201" s="101" t="e">
        <f aca="false">ROUND(L201-P201,0)</f>
        <v>#N/A</v>
      </c>
      <c r="S201" s="87" t="e">
        <f aca="false">ROUND(C201*113級距!$P$6*0.2*A201/30*0.5,0)+ROUND(C201*113級距!$P$7*0.2*A201/30*0.5,0)</f>
        <v>#N/A</v>
      </c>
      <c r="T201" s="87" t="e">
        <f aca="false">ROUNDUP(ROUNDDOWN(L201/2,1),0)</f>
        <v>#N/A</v>
      </c>
      <c r="U201" s="100" t="e">
        <f aca="false">ROUND(K201-S201,0)</f>
        <v>#N/A</v>
      </c>
      <c r="V201" s="93" t="e">
        <f aca="false">ROUND(L201-T201,0)</f>
        <v>#N/A</v>
      </c>
    </row>
    <row r="202" customFormat="false" ht="16.5" hidden="false" customHeight="false" outlineLevel="0" collapsed="false">
      <c r="A202" s="98" t="n">
        <v>30</v>
      </c>
      <c r="B202" s="64"/>
      <c r="C202" s="87" t="e">
        <f aca="false">VLOOKUP(B202,113級距!A$10:C$37,3,TRUE())</f>
        <v>#N/A</v>
      </c>
      <c r="D202" s="87" t="e">
        <f aca="false">VLOOKUP(B202,113級距!$J$23:$L$47,3,TRUE())</f>
        <v>#N/A</v>
      </c>
      <c r="E202" s="87" t="e">
        <f aca="false">VLOOKUP(B202,113級距!D$3:F$64,3,TRUE())</f>
        <v>#N/A</v>
      </c>
      <c r="F202" s="88" t="e">
        <f aca="false">VLOOKUP(B202,113級距!G:I,3,TRUE())</f>
        <v>#N/A</v>
      </c>
      <c r="G202" s="92" t="e">
        <f aca="false">ROUND(C202*113級距!$P$6*0.7*A202/30,0)+ROUND(C202*113級距!$P$7*0.7*A202/30,0)</f>
        <v>#N/A</v>
      </c>
      <c r="H202" s="63" t="e">
        <f aca="false">ROUND(F202*113級距!$P$9*0.6*113級距!$P$10,0)</f>
        <v>#N/A</v>
      </c>
      <c r="I202" s="100" t="e">
        <f aca="false">ROUND(E202*113級距!$P$2*A202/30,0)</f>
        <v>#N/A</v>
      </c>
      <c r="J202" s="101" t="e">
        <f aca="false">ROUND(D202*113級距!$P$4*A202/30,0)</f>
        <v>#N/A</v>
      </c>
      <c r="K202" s="92" t="e">
        <f aca="false">ROUND(C202*113級距!$P$6*0.2*A202/30,0)+ROUND(C202*113級距!$P$7*0.2*A202/30,0)</f>
        <v>#N/A</v>
      </c>
      <c r="L202" s="93" t="e">
        <f aca="false">ROUND(F202*113級距!$P$9*0.3,0)</f>
        <v>#N/A</v>
      </c>
      <c r="M202" s="102" t="e">
        <f aca="false">ROUND(C202*113級距!$P$6*0.7*A202/30,0)</f>
        <v>#N/A</v>
      </c>
      <c r="N202" s="103" t="e">
        <f aca="false">ROUND(C202*113級距!$P$6*0.2*A202/30,0)</f>
        <v>#N/A</v>
      </c>
      <c r="O202" s="87" t="e">
        <f aca="false">ROUND(C202*113級距!$P$6*0.2*A202/30*0.25,0)+ROUND(C202*113級距!$P$7*0.2*A202/30*0.25,0)</f>
        <v>#N/A</v>
      </c>
      <c r="P202" s="87" t="e">
        <f aca="false">ROUNDUP(ROUNDDOWN(L202/4,1),0)</f>
        <v>#N/A</v>
      </c>
      <c r="Q202" s="100" t="e">
        <f aca="false">ROUND(K202-O202,0)</f>
        <v>#N/A</v>
      </c>
      <c r="R202" s="101" t="e">
        <f aca="false">ROUND(L202-P202,0)</f>
        <v>#N/A</v>
      </c>
      <c r="S202" s="87" t="e">
        <f aca="false">ROUND(C202*113級距!$P$6*0.2*A202/30*0.5,0)+ROUND(C202*113級距!$P$7*0.2*A202/30*0.5,0)</f>
        <v>#N/A</v>
      </c>
      <c r="T202" s="87" t="e">
        <f aca="false">ROUNDUP(ROUNDDOWN(L202/2,1),0)</f>
        <v>#N/A</v>
      </c>
      <c r="U202" s="100" t="e">
        <f aca="false">ROUND(K202-S202,0)</f>
        <v>#N/A</v>
      </c>
      <c r="V202" s="93" t="e">
        <f aca="false">ROUND(L202-T202,0)</f>
        <v>#N/A</v>
      </c>
    </row>
    <row r="203" customFormat="false" ht="16.5" hidden="false" customHeight="false" outlineLevel="0" collapsed="false">
      <c r="A203" s="98" t="n">
        <v>30</v>
      </c>
      <c r="B203" s="64"/>
      <c r="C203" s="87" t="e">
        <f aca="false">VLOOKUP(B203,113級距!A$10:C$37,3,TRUE())</f>
        <v>#N/A</v>
      </c>
      <c r="D203" s="87" t="e">
        <f aca="false">VLOOKUP(B203,113級距!$J$23:$L$47,3,TRUE())</f>
        <v>#N/A</v>
      </c>
      <c r="E203" s="87" t="e">
        <f aca="false">VLOOKUP(B203,113級距!D$3:F$64,3,TRUE())</f>
        <v>#N/A</v>
      </c>
      <c r="F203" s="88" t="e">
        <f aca="false">VLOOKUP(B203,113級距!G:I,3,TRUE())</f>
        <v>#N/A</v>
      </c>
      <c r="G203" s="92" t="e">
        <f aca="false">ROUND(C203*113級距!$P$6*0.7*A203/30,0)+ROUND(C203*113級距!$P$7*0.7*A203/30,0)</f>
        <v>#N/A</v>
      </c>
      <c r="H203" s="63" t="e">
        <f aca="false">ROUND(F203*113級距!$P$9*0.6*113級距!$P$10,0)</f>
        <v>#N/A</v>
      </c>
      <c r="I203" s="100" t="e">
        <f aca="false">ROUND(E203*113級距!$P$2*A203/30,0)</f>
        <v>#N/A</v>
      </c>
      <c r="J203" s="101" t="e">
        <f aca="false">ROUND(D203*113級距!$P$4*A203/30,0)</f>
        <v>#N/A</v>
      </c>
      <c r="K203" s="92" t="e">
        <f aca="false">ROUND(C203*113級距!$P$6*0.2*A203/30,0)+ROUND(C203*113級距!$P$7*0.2*A203/30,0)</f>
        <v>#N/A</v>
      </c>
      <c r="L203" s="93" t="e">
        <f aca="false">ROUND(F203*113級距!$P$9*0.3,0)</f>
        <v>#N/A</v>
      </c>
      <c r="M203" s="102" t="e">
        <f aca="false">ROUND(C203*113級距!$P$6*0.7*A203/30,0)</f>
        <v>#N/A</v>
      </c>
      <c r="N203" s="103" t="e">
        <f aca="false">ROUND(C203*113級距!$P$6*0.2*A203/30,0)</f>
        <v>#N/A</v>
      </c>
      <c r="O203" s="87" t="e">
        <f aca="false">ROUND(C203*113級距!$P$6*0.2*A203/30*0.25,0)+ROUND(C203*113級距!$P$7*0.2*A203/30*0.25,0)</f>
        <v>#N/A</v>
      </c>
      <c r="P203" s="87" t="e">
        <f aca="false">ROUNDUP(ROUNDDOWN(L203/4,1),0)</f>
        <v>#N/A</v>
      </c>
      <c r="Q203" s="100" t="e">
        <f aca="false">ROUND(K203-O203,0)</f>
        <v>#N/A</v>
      </c>
      <c r="R203" s="101" t="e">
        <f aca="false">ROUND(L203-P203,0)</f>
        <v>#N/A</v>
      </c>
      <c r="S203" s="87" t="e">
        <f aca="false">ROUND(C203*113級距!$P$6*0.2*A203/30*0.5,0)+ROUND(C203*113級距!$P$7*0.2*A203/30*0.5,0)</f>
        <v>#N/A</v>
      </c>
      <c r="T203" s="87" t="e">
        <f aca="false">ROUNDUP(ROUNDDOWN(L203/2,1),0)</f>
        <v>#N/A</v>
      </c>
      <c r="U203" s="100" t="e">
        <f aca="false">ROUND(K203-S203,0)</f>
        <v>#N/A</v>
      </c>
      <c r="V203" s="93" t="e">
        <f aca="false">ROUND(L203-T203,0)</f>
        <v>#N/A</v>
      </c>
    </row>
    <row r="204" customFormat="false" ht="16.5" hidden="false" customHeight="false" outlineLevel="0" collapsed="false">
      <c r="A204" s="98" t="n">
        <v>30</v>
      </c>
      <c r="B204" s="64"/>
      <c r="C204" s="87" t="e">
        <f aca="false">VLOOKUP(B204,113級距!A$10:C$37,3,TRUE())</f>
        <v>#N/A</v>
      </c>
      <c r="D204" s="87" t="e">
        <f aca="false">VLOOKUP(B204,113級距!$J$23:$L$47,3,TRUE())</f>
        <v>#N/A</v>
      </c>
      <c r="E204" s="87" t="e">
        <f aca="false">VLOOKUP(B204,113級距!D$3:F$64,3,TRUE())</f>
        <v>#N/A</v>
      </c>
      <c r="F204" s="88" t="e">
        <f aca="false">VLOOKUP(B204,113級距!G:I,3,TRUE())</f>
        <v>#N/A</v>
      </c>
      <c r="G204" s="92" t="e">
        <f aca="false">ROUND(C204*113級距!$P$6*0.7*A204/30,0)+ROUND(C204*113級距!$P$7*0.7*A204/30,0)</f>
        <v>#N/A</v>
      </c>
      <c r="H204" s="63" t="e">
        <f aca="false">ROUND(F204*113級距!$P$9*0.6*113級距!$P$10,0)</f>
        <v>#N/A</v>
      </c>
      <c r="I204" s="100" t="e">
        <f aca="false">ROUND(E204*113級距!$P$2*A204/30,0)</f>
        <v>#N/A</v>
      </c>
      <c r="J204" s="101" t="e">
        <f aca="false">ROUND(D204*113級距!$P$4*A204/30,0)</f>
        <v>#N/A</v>
      </c>
      <c r="K204" s="92" t="e">
        <f aca="false">ROUND(C204*113級距!$P$6*0.2*A204/30,0)+ROUND(C204*113級距!$P$7*0.2*A204/30,0)</f>
        <v>#N/A</v>
      </c>
      <c r="L204" s="93" t="e">
        <f aca="false">ROUND(F204*113級距!$P$9*0.3,0)</f>
        <v>#N/A</v>
      </c>
      <c r="M204" s="102" t="e">
        <f aca="false">ROUND(C204*113級距!$P$6*0.7*A204/30,0)</f>
        <v>#N/A</v>
      </c>
      <c r="N204" s="103" t="e">
        <f aca="false">ROUND(C204*113級距!$P$6*0.2*A204/30,0)</f>
        <v>#N/A</v>
      </c>
      <c r="O204" s="87" t="e">
        <f aca="false">ROUND(C204*113級距!$P$6*0.2*A204/30*0.25,0)+ROUND(C204*113級距!$P$7*0.2*A204/30*0.25,0)</f>
        <v>#N/A</v>
      </c>
      <c r="P204" s="87" t="e">
        <f aca="false">ROUNDUP(ROUNDDOWN(L204/4,1),0)</f>
        <v>#N/A</v>
      </c>
      <c r="Q204" s="100" t="e">
        <f aca="false">ROUND(K204-O204,0)</f>
        <v>#N/A</v>
      </c>
      <c r="R204" s="101" t="e">
        <f aca="false">ROUND(L204-P204,0)</f>
        <v>#N/A</v>
      </c>
      <c r="S204" s="87" t="e">
        <f aca="false">ROUND(C204*113級距!$P$6*0.2*A204/30*0.5,0)+ROUND(C204*113級距!$P$7*0.2*A204/30*0.5,0)</f>
        <v>#N/A</v>
      </c>
      <c r="T204" s="87" t="e">
        <f aca="false">ROUNDUP(ROUNDDOWN(L204/2,1),0)</f>
        <v>#N/A</v>
      </c>
      <c r="U204" s="100" t="e">
        <f aca="false">ROUND(K204-S204,0)</f>
        <v>#N/A</v>
      </c>
      <c r="V204" s="93" t="e">
        <f aca="false">ROUND(L204-T204,0)</f>
        <v>#N/A</v>
      </c>
    </row>
    <row r="205" customFormat="false" ht="16.5" hidden="false" customHeight="false" outlineLevel="0" collapsed="false">
      <c r="A205" s="98" t="n">
        <v>30</v>
      </c>
      <c r="B205" s="64"/>
      <c r="C205" s="87" t="e">
        <f aca="false">VLOOKUP(B205,113級距!A$10:C$37,3,TRUE())</f>
        <v>#N/A</v>
      </c>
      <c r="D205" s="87" t="e">
        <f aca="false">VLOOKUP(B205,113級距!$J$23:$L$47,3,TRUE())</f>
        <v>#N/A</v>
      </c>
      <c r="E205" s="87" t="e">
        <f aca="false">VLOOKUP(B205,113級距!D$3:F$64,3,TRUE())</f>
        <v>#N/A</v>
      </c>
      <c r="F205" s="88" t="e">
        <f aca="false">VLOOKUP(B205,113級距!G:I,3,TRUE())</f>
        <v>#N/A</v>
      </c>
      <c r="G205" s="92" t="e">
        <f aca="false">ROUND(C205*113級距!$P$6*0.7*A205/30,0)+ROUND(C205*113級距!$P$7*0.7*A205/30,0)</f>
        <v>#N/A</v>
      </c>
      <c r="H205" s="63" t="e">
        <f aca="false">ROUND(F205*113級距!$P$9*0.6*113級距!$P$10,0)</f>
        <v>#N/A</v>
      </c>
      <c r="I205" s="100" t="e">
        <f aca="false">ROUND(E205*113級距!$P$2*A205/30,0)</f>
        <v>#N/A</v>
      </c>
      <c r="J205" s="101" t="e">
        <f aca="false">ROUND(D205*113級距!$P$4*A205/30,0)</f>
        <v>#N/A</v>
      </c>
      <c r="K205" s="92" t="e">
        <f aca="false">ROUND(C205*113級距!$P$6*0.2*A205/30,0)+ROUND(C205*113級距!$P$7*0.2*A205/30,0)</f>
        <v>#N/A</v>
      </c>
      <c r="L205" s="93" t="e">
        <f aca="false">ROUND(F205*113級距!$P$9*0.3,0)</f>
        <v>#N/A</v>
      </c>
      <c r="M205" s="102" t="e">
        <f aca="false">ROUND(C205*113級距!$P$6*0.7*A205/30,0)</f>
        <v>#N/A</v>
      </c>
      <c r="N205" s="103" t="e">
        <f aca="false">ROUND(C205*113級距!$P$6*0.2*A205/30,0)</f>
        <v>#N/A</v>
      </c>
      <c r="O205" s="87" t="e">
        <f aca="false">ROUND(C205*113級距!$P$6*0.2*A205/30*0.25,0)+ROUND(C205*113級距!$P$7*0.2*A205/30*0.25,0)</f>
        <v>#N/A</v>
      </c>
      <c r="P205" s="87" t="e">
        <f aca="false">ROUNDUP(ROUNDDOWN(L205/4,1),0)</f>
        <v>#N/A</v>
      </c>
      <c r="Q205" s="100" t="e">
        <f aca="false">ROUND(K205-O205,0)</f>
        <v>#N/A</v>
      </c>
      <c r="R205" s="101" t="e">
        <f aca="false">ROUND(L205-P205,0)</f>
        <v>#N/A</v>
      </c>
      <c r="S205" s="87" t="e">
        <f aca="false">ROUND(C205*113級距!$P$6*0.2*A205/30*0.5,0)+ROUND(C205*113級距!$P$7*0.2*A205/30*0.5,0)</f>
        <v>#N/A</v>
      </c>
      <c r="T205" s="87" t="e">
        <f aca="false">ROUNDUP(ROUNDDOWN(L205/2,1),0)</f>
        <v>#N/A</v>
      </c>
      <c r="U205" s="100" t="e">
        <f aca="false">ROUND(K205-S205,0)</f>
        <v>#N/A</v>
      </c>
      <c r="V205" s="93" t="e">
        <f aca="false">ROUND(L205-T205,0)</f>
        <v>#N/A</v>
      </c>
    </row>
    <row r="206" customFormat="false" ht="16.5" hidden="false" customHeight="false" outlineLevel="0" collapsed="false">
      <c r="A206" s="98" t="n">
        <v>30</v>
      </c>
      <c r="B206" s="64"/>
      <c r="C206" s="87" t="e">
        <f aca="false">VLOOKUP(B206,113級距!A$10:C$37,3,TRUE())</f>
        <v>#N/A</v>
      </c>
      <c r="D206" s="87" t="e">
        <f aca="false">VLOOKUP(B206,113級距!$J$23:$L$47,3,TRUE())</f>
        <v>#N/A</v>
      </c>
      <c r="E206" s="87" t="e">
        <f aca="false">VLOOKUP(B206,113級距!D$3:F$64,3,TRUE())</f>
        <v>#N/A</v>
      </c>
      <c r="F206" s="88" t="e">
        <f aca="false">VLOOKUP(B206,113級距!G:I,3,TRUE())</f>
        <v>#N/A</v>
      </c>
      <c r="G206" s="92" t="e">
        <f aca="false">ROUND(C206*113級距!$P$6*0.7*A206/30,0)+ROUND(C206*113級距!$P$7*0.7*A206/30,0)</f>
        <v>#N/A</v>
      </c>
      <c r="H206" s="63" t="e">
        <f aca="false">ROUND(F206*113級距!$P$9*0.6*113級距!$P$10,0)</f>
        <v>#N/A</v>
      </c>
      <c r="I206" s="100" t="e">
        <f aca="false">ROUND(E206*113級距!$P$2*A206/30,0)</f>
        <v>#N/A</v>
      </c>
      <c r="J206" s="101" t="e">
        <f aca="false">ROUND(D206*113級距!$P$4*A206/30,0)</f>
        <v>#N/A</v>
      </c>
      <c r="K206" s="92" t="e">
        <f aca="false">ROUND(C206*113級距!$P$6*0.2*A206/30,0)+ROUND(C206*113級距!$P$7*0.2*A206/30,0)</f>
        <v>#N/A</v>
      </c>
      <c r="L206" s="93" t="e">
        <f aca="false">ROUND(F206*113級距!$P$9*0.3,0)</f>
        <v>#N/A</v>
      </c>
      <c r="M206" s="102" t="e">
        <f aca="false">ROUND(C206*113級距!$P$6*0.7*A206/30,0)</f>
        <v>#N/A</v>
      </c>
      <c r="N206" s="103" t="e">
        <f aca="false">ROUND(C206*113級距!$P$6*0.2*A206/30,0)</f>
        <v>#N/A</v>
      </c>
      <c r="O206" s="87" t="e">
        <f aca="false">ROUND(C206*113級距!$P$6*0.2*A206/30*0.25,0)+ROUND(C206*113級距!$P$7*0.2*A206/30*0.25,0)</f>
        <v>#N/A</v>
      </c>
      <c r="P206" s="87" t="e">
        <f aca="false">ROUNDUP(ROUNDDOWN(L206/4,1),0)</f>
        <v>#N/A</v>
      </c>
      <c r="Q206" s="100" t="e">
        <f aca="false">ROUND(K206-O206,0)</f>
        <v>#N/A</v>
      </c>
      <c r="R206" s="101" t="e">
        <f aca="false">ROUND(L206-P206,0)</f>
        <v>#N/A</v>
      </c>
      <c r="S206" s="87" t="e">
        <f aca="false">ROUND(C206*113級距!$P$6*0.2*A206/30*0.5,0)+ROUND(C206*113級距!$P$7*0.2*A206/30*0.5,0)</f>
        <v>#N/A</v>
      </c>
      <c r="T206" s="87" t="e">
        <f aca="false">ROUNDUP(ROUNDDOWN(L206/2,1),0)</f>
        <v>#N/A</v>
      </c>
      <c r="U206" s="100" t="e">
        <f aca="false">ROUND(K206-S206,0)</f>
        <v>#N/A</v>
      </c>
      <c r="V206" s="93" t="e">
        <f aca="false">ROUND(L206-T206,0)</f>
        <v>#N/A</v>
      </c>
    </row>
    <row r="207" customFormat="false" ht="16.5" hidden="false" customHeight="false" outlineLevel="0" collapsed="false">
      <c r="A207" s="98" t="n">
        <v>30</v>
      </c>
      <c r="B207" s="64"/>
      <c r="C207" s="87" t="e">
        <f aca="false">VLOOKUP(B207,113級距!A$10:C$37,3,TRUE())</f>
        <v>#N/A</v>
      </c>
      <c r="D207" s="87" t="e">
        <f aca="false">VLOOKUP(B207,113級距!$J$23:$L$47,3,TRUE())</f>
        <v>#N/A</v>
      </c>
      <c r="E207" s="87" t="e">
        <f aca="false">VLOOKUP(B207,113級距!D$3:F$64,3,TRUE())</f>
        <v>#N/A</v>
      </c>
      <c r="F207" s="88" t="e">
        <f aca="false">VLOOKUP(B207,113級距!G:I,3,TRUE())</f>
        <v>#N/A</v>
      </c>
      <c r="G207" s="92" t="e">
        <f aca="false">ROUND(C207*113級距!$P$6*0.7*A207/30,0)+ROUND(C207*113級距!$P$7*0.7*A207/30,0)</f>
        <v>#N/A</v>
      </c>
      <c r="H207" s="63" t="e">
        <f aca="false">ROUND(F207*113級距!$P$9*0.6*113級距!$P$10,0)</f>
        <v>#N/A</v>
      </c>
      <c r="I207" s="100" t="e">
        <f aca="false">ROUND(E207*113級距!$P$2*A207/30,0)</f>
        <v>#N/A</v>
      </c>
      <c r="J207" s="101" t="e">
        <f aca="false">ROUND(D207*113級距!$P$4*A207/30,0)</f>
        <v>#N/A</v>
      </c>
      <c r="K207" s="92" t="e">
        <f aca="false">ROUND(C207*113級距!$P$6*0.2*A207/30,0)+ROUND(C207*113級距!$P$7*0.2*A207/30,0)</f>
        <v>#N/A</v>
      </c>
      <c r="L207" s="93" t="e">
        <f aca="false">ROUND(F207*113級距!$P$9*0.3,0)</f>
        <v>#N/A</v>
      </c>
      <c r="M207" s="102" t="e">
        <f aca="false">ROUND(C207*113級距!$P$6*0.7*A207/30,0)</f>
        <v>#N/A</v>
      </c>
      <c r="N207" s="103" t="e">
        <f aca="false">ROUND(C207*113級距!$P$6*0.2*A207/30,0)</f>
        <v>#N/A</v>
      </c>
      <c r="O207" s="87" t="e">
        <f aca="false">ROUND(C207*113級距!$P$6*0.2*A207/30*0.25,0)+ROUND(C207*113級距!$P$7*0.2*A207/30*0.25,0)</f>
        <v>#N/A</v>
      </c>
      <c r="P207" s="87" t="e">
        <f aca="false">ROUNDUP(ROUNDDOWN(L207/4,1),0)</f>
        <v>#N/A</v>
      </c>
      <c r="Q207" s="100" t="e">
        <f aca="false">ROUND(K207-O207,0)</f>
        <v>#N/A</v>
      </c>
      <c r="R207" s="101" t="e">
        <f aca="false">ROUND(L207-P207,0)</f>
        <v>#N/A</v>
      </c>
      <c r="S207" s="87" t="e">
        <f aca="false">ROUND(C207*113級距!$P$6*0.2*A207/30*0.5,0)+ROUND(C207*113級距!$P$7*0.2*A207/30*0.5,0)</f>
        <v>#N/A</v>
      </c>
      <c r="T207" s="87" t="e">
        <f aca="false">ROUNDUP(ROUNDDOWN(L207/2,1),0)</f>
        <v>#N/A</v>
      </c>
      <c r="U207" s="100" t="e">
        <f aca="false">ROUND(K207-S207,0)</f>
        <v>#N/A</v>
      </c>
      <c r="V207" s="93" t="e">
        <f aca="false">ROUND(L207-T207,0)</f>
        <v>#N/A</v>
      </c>
    </row>
    <row r="208" customFormat="false" ht="16.5" hidden="false" customHeight="false" outlineLevel="0" collapsed="false">
      <c r="A208" s="98" t="n">
        <v>30</v>
      </c>
      <c r="B208" s="64"/>
      <c r="C208" s="87" t="e">
        <f aca="false">VLOOKUP(B208,113級距!A$10:C$37,3,TRUE())</f>
        <v>#N/A</v>
      </c>
      <c r="D208" s="87" t="e">
        <f aca="false">VLOOKUP(B208,113級距!$J$23:$L$47,3,TRUE())</f>
        <v>#N/A</v>
      </c>
      <c r="E208" s="87" t="e">
        <f aca="false">VLOOKUP(B208,113級距!D$3:F$64,3,TRUE())</f>
        <v>#N/A</v>
      </c>
      <c r="F208" s="88" t="e">
        <f aca="false">VLOOKUP(B208,113級距!G:I,3,TRUE())</f>
        <v>#N/A</v>
      </c>
      <c r="G208" s="92" t="e">
        <f aca="false">ROUND(C208*113級距!$P$6*0.7*A208/30,0)+ROUND(C208*113級距!$P$7*0.7*A208/30,0)</f>
        <v>#N/A</v>
      </c>
      <c r="H208" s="63" t="e">
        <f aca="false">ROUND(F208*113級距!$P$9*0.6*113級距!$P$10,0)</f>
        <v>#N/A</v>
      </c>
      <c r="I208" s="100" t="e">
        <f aca="false">ROUND(E208*113級距!$P$2*A208/30,0)</f>
        <v>#N/A</v>
      </c>
      <c r="J208" s="101" t="e">
        <f aca="false">ROUND(D208*113級距!$P$4*A208/30,0)</f>
        <v>#N/A</v>
      </c>
      <c r="K208" s="92" t="e">
        <f aca="false">ROUND(C208*113級距!$P$6*0.2*A208/30,0)+ROUND(C208*113級距!$P$7*0.2*A208/30,0)</f>
        <v>#N/A</v>
      </c>
      <c r="L208" s="93" t="e">
        <f aca="false">ROUND(F208*113級距!$P$9*0.3,0)</f>
        <v>#N/A</v>
      </c>
      <c r="M208" s="102" t="e">
        <f aca="false">ROUND(C208*113級距!$P$6*0.7*A208/30,0)</f>
        <v>#N/A</v>
      </c>
      <c r="N208" s="103" t="e">
        <f aca="false">ROUND(C208*113級距!$P$6*0.2*A208/30,0)</f>
        <v>#N/A</v>
      </c>
      <c r="O208" s="87" t="e">
        <f aca="false">ROUND(C208*113級距!$P$6*0.2*A208/30*0.25,0)+ROUND(C208*113級距!$P$7*0.2*A208/30*0.25,0)</f>
        <v>#N/A</v>
      </c>
      <c r="P208" s="87" t="e">
        <f aca="false">ROUNDUP(ROUNDDOWN(L208/4,1),0)</f>
        <v>#N/A</v>
      </c>
      <c r="Q208" s="100" t="e">
        <f aca="false">ROUND(K208-O208,0)</f>
        <v>#N/A</v>
      </c>
      <c r="R208" s="101" t="e">
        <f aca="false">ROUND(L208-P208,0)</f>
        <v>#N/A</v>
      </c>
      <c r="S208" s="87" t="e">
        <f aca="false">ROUND(C208*113級距!$P$6*0.2*A208/30*0.5,0)+ROUND(C208*113級距!$P$7*0.2*A208/30*0.5,0)</f>
        <v>#N/A</v>
      </c>
      <c r="T208" s="87" t="e">
        <f aca="false">ROUNDUP(ROUNDDOWN(L208/2,1),0)</f>
        <v>#N/A</v>
      </c>
      <c r="U208" s="100" t="e">
        <f aca="false">ROUND(K208-S208,0)</f>
        <v>#N/A</v>
      </c>
      <c r="V208" s="93" t="e">
        <f aca="false">ROUND(L208-T208,0)</f>
        <v>#N/A</v>
      </c>
    </row>
    <row r="209" customFormat="false" ht="16.5" hidden="false" customHeight="false" outlineLevel="0" collapsed="false">
      <c r="A209" s="98" t="n">
        <v>30</v>
      </c>
      <c r="B209" s="64"/>
      <c r="C209" s="87" t="e">
        <f aca="false">VLOOKUP(B209,113級距!A$10:C$37,3,TRUE())</f>
        <v>#N/A</v>
      </c>
      <c r="D209" s="87" t="e">
        <f aca="false">VLOOKUP(B209,113級距!$J$23:$L$47,3,TRUE())</f>
        <v>#N/A</v>
      </c>
      <c r="E209" s="87" t="e">
        <f aca="false">VLOOKUP(B209,113級距!D$3:F$64,3,TRUE())</f>
        <v>#N/A</v>
      </c>
      <c r="F209" s="88" t="e">
        <f aca="false">VLOOKUP(B209,113級距!G:I,3,TRUE())</f>
        <v>#N/A</v>
      </c>
      <c r="G209" s="92" t="e">
        <f aca="false">ROUND(C209*113級距!$P$6*0.7*A209/30,0)+ROUND(C209*113級距!$P$7*0.7*A209/30,0)</f>
        <v>#N/A</v>
      </c>
      <c r="H209" s="63" t="e">
        <f aca="false">ROUND(F209*113級距!$P$9*0.6*113級距!$P$10,0)</f>
        <v>#N/A</v>
      </c>
      <c r="I209" s="100" t="e">
        <f aca="false">ROUND(E209*113級距!$P$2*A209/30,0)</f>
        <v>#N/A</v>
      </c>
      <c r="J209" s="101" t="e">
        <f aca="false">ROUND(D209*113級距!$P$4*A209/30,0)</f>
        <v>#N/A</v>
      </c>
      <c r="K209" s="92" t="e">
        <f aca="false">ROUND(C209*113級距!$P$6*0.2*A209/30,0)+ROUND(C209*113級距!$P$7*0.2*A209/30,0)</f>
        <v>#N/A</v>
      </c>
      <c r="L209" s="93" t="e">
        <f aca="false">ROUND(F209*113級距!$P$9*0.3,0)</f>
        <v>#N/A</v>
      </c>
      <c r="M209" s="102" t="e">
        <f aca="false">ROUND(C209*113級距!$P$6*0.7*A209/30,0)</f>
        <v>#N/A</v>
      </c>
      <c r="N209" s="103" t="e">
        <f aca="false">ROUND(C209*113級距!$P$6*0.2*A209/30,0)</f>
        <v>#N/A</v>
      </c>
      <c r="O209" s="87" t="e">
        <f aca="false">ROUND(C209*113級距!$P$6*0.2*A209/30*0.25,0)+ROUND(C209*113級距!$P$7*0.2*A209/30*0.25,0)</f>
        <v>#N/A</v>
      </c>
      <c r="P209" s="87" t="e">
        <f aca="false">ROUNDUP(ROUNDDOWN(L209/4,1),0)</f>
        <v>#N/A</v>
      </c>
      <c r="Q209" s="100" t="e">
        <f aca="false">ROUND(K209-O209,0)</f>
        <v>#N/A</v>
      </c>
      <c r="R209" s="101" t="e">
        <f aca="false">ROUND(L209-P209,0)</f>
        <v>#N/A</v>
      </c>
      <c r="S209" s="87" t="e">
        <f aca="false">ROUND(C209*113級距!$P$6*0.2*A209/30*0.5,0)+ROUND(C209*113級距!$P$7*0.2*A209/30*0.5,0)</f>
        <v>#N/A</v>
      </c>
      <c r="T209" s="87" t="e">
        <f aca="false">ROUNDUP(ROUNDDOWN(L209/2,1),0)</f>
        <v>#N/A</v>
      </c>
      <c r="U209" s="100" t="e">
        <f aca="false">ROUND(K209-S209,0)</f>
        <v>#N/A</v>
      </c>
      <c r="V209" s="93" t="e">
        <f aca="false">ROUND(L209-T209,0)</f>
        <v>#N/A</v>
      </c>
    </row>
    <row r="210" customFormat="false" ht="16.5" hidden="false" customHeight="false" outlineLevel="0" collapsed="false">
      <c r="A210" s="98" t="n">
        <v>30</v>
      </c>
      <c r="B210" s="99"/>
      <c r="C210" s="87" t="e">
        <f aca="false">VLOOKUP(B210,113級距!A$10:C$37,3,TRUE())</f>
        <v>#N/A</v>
      </c>
      <c r="D210" s="87" t="e">
        <f aca="false">VLOOKUP(B210,113級距!$J$23:$L$47,3,TRUE())</f>
        <v>#N/A</v>
      </c>
      <c r="E210" s="87" t="e">
        <f aca="false">VLOOKUP(B210,113級距!D$3:F$64,3,TRUE())</f>
        <v>#N/A</v>
      </c>
      <c r="F210" s="88" t="e">
        <f aca="false">VLOOKUP(B210,113級距!G:I,3,TRUE())</f>
        <v>#N/A</v>
      </c>
      <c r="G210" s="92" t="e">
        <f aca="false">ROUND(C210*113級距!$P$6*0.7*A210/30,0)+ROUND(C210*113級距!$P$7*0.7*A210/30,0)</f>
        <v>#N/A</v>
      </c>
      <c r="H210" s="63" t="e">
        <f aca="false">ROUND(F210*113級距!$P$9*0.6*113級距!$P$10,0)</f>
        <v>#N/A</v>
      </c>
      <c r="I210" s="100" t="e">
        <f aca="false">ROUND(E210*113級距!$P$2*A210/30,0)</f>
        <v>#N/A</v>
      </c>
      <c r="J210" s="101" t="e">
        <f aca="false">ROUND(D210*113級距!$P$4*A210/30,0)</f>
        <v>#N/A</v>
      </c>
      <c r="K210" s="92" t="e">
        <f aca="false">ROUND(C210*113級距!$P$6*0.2*A210/30,0)+ROUND(C210*113級距!$P$7*0.2*A210/30,0)</f>
        <v>#N/A</v>
      </c>
      <c r="L210" s="93" t="e">
        <f aca="false">ROUND(F210*113級距!$P$9*0.3,0)</f>
        <v>#N/A</v>
      </c>
      <c r="M210" s="102" t="e">
        <f aca="false">ROUND(C210*113級距!$P$6*0.7*A210/30,0)</f>
        <v>#N/A</v>
      </c>
      <c r="N210" s="103" t="e">
        <f aca="false">ROUND(C210*113級距!$P$6*0.2*A210/30,0)</f>
        <v>#N/A</v>
      </c>
      <c r="O210" s="87" t="e">
        <f aca="false">ROUND(C210*113級距!$P$6*0.2*A210/30*0.25,0)+ROUND(C210*113級距!$P$7*0.2*A210/30*0.25,0)</f>
        <v>#N/A</v>
      </c>
      <c r="P210" s="87" t="e">
        <f aca="false">ROUNDUP(ROUNDDOWN(L210/4,1),0)</f>
        <v>#N/A</v>
      </c>
      <c r="Q210" s="100" t="e">
        <f aca="false">ROUND(K210-O210,0)</f>
        <v>#N/A</v>
      </c>
      <c r="R210" s="101" t="e">
        <f aca="false">ROUND(L210-P210,0)</f>
        <v>#N/A</v>
      </c>
      <c r="S210" s="87" t="e">
        <f aca="false">ROUND(C210*113級距!$P$6*0.2*A210/30*0.5,0)+ROUND(C210*113級距!$P$7*0.2*A210/30*0.5,0)</f>
        <v>#N/A</v>
      </c>
      <c r="T210" s="87" t="e">
        <f aca="false">ROUNDUP(ROUNDDOWN(L210/2,1),0)</f>
        <v>#N/A</v>
      </c>
      <c r="U210" s="100" t="e">
        <f aca="false">ROUND(K210-S210,0)</f>
        <v>#N/A</v>
      </c>
      <c r="V210" s="93" t="e">
        <f aca="false">ROUND(L210-T210,0)</f>
        <v>#N/A</v>
      </c>
    </row>
    <row r="211" customFormat="false" ht="16.5" hidden="false" customHeight="false" outlineLevel="0" collapsed="false">
      <c r="A211" s="98" t="n">
        <v>30</v>
      </c>
      <c r="B211" s="99"/>
      <c r="C211" s="87" t="e">
        <f aca="false">VLOOKUP(B211,113級距!A$10:C$37,3,TRUE())</f>
        <v>#N/A</v>
      </c>
      <c r="D211" s="87" t="e">
        <f aca="false">VLOOKUP(B211,113級距!$J$23:$L$47,3,TRUE())</f>
        <v>#N/A</v>
      </c>
      <c r="E211" s="87" t="e">
        <f aca="false">VLOOKUP(B211,113級距!D$3:F$64,3,TRUE())</f>
        <v>#N/A</v>
      </c>
      <c r="F211" s="88" t="e">
        <f aca="false">VLOOKUP(B211,113級距!G:I,3,TRUE())</f>
        <v>#N/A</v>
      </c>
      <c r="G211" s="92" t="e">
        <f aca="false">ROUND(C211*113級距!$P$6*0.7*A211/30,0)+ROUND(C211*113級距!$P$7*0.7*A211/30,0)</f>
        <v>#N/A</v>
      </c>
      <c r="H211" s="63" t="e">
        <f aca="false">ROUND(F211*113級距!$P$9*0.6*113級距!$P$10,0)</f>
        <v>#N/A</v>
      </c>
      <c r="I211" s="100" t="e">
        <f aca="false">ROUND(E211*113級距!$P$2*A211/30,0)</f>
        <v>#N/A</v>
      </c>
      <c r="J211" s="101" t="e">
        <f aca="false">ROUND(D211*113級距!$P$4*A211/30,0)</f>
        <v>#N/A</v>
      </c>
      <c r="K211" s="92" t="e">
        <f aca="false">ROUND(C211*113級距!$P$6*0.2*A211/30,0)+ROUND(C211*113級距!$P$7*0.2*A211/30,0)</f>
        <v>#N/A</v>
      </c>
      <c r="L211" s="93" t="e">
        <f aca="false">ROUND(F211*113級距!$P$9*0.3,0)</f>
        <v>#N/A</v>
      </c>
      <c r="M211" s="102" t="e">
        <f aca="false">ROUND(C211*113級距!$P$6*0.7*A211/30,0)</f>
        <v>#N/A</v>
      </c>
      <c r="N211" s="103" t="e">
        <f aca="false">ROUND(C211*113級距!$P$6*0.2*A211/30,0)</f>
        <v>#N/A</v>
      </c>
      <c r="O211" s="87" t="e">
        <f aca="false">ROUND(C211*113級距!$P$6*0.2*A211/30*0.25,0)+ROUND(C211*113級距!$P$7*0.2*A211/30*0.25,0)</f>
        <v>#N/A</v>
      </c>
      <c r="P211" s="87" t="e">
        <f aca="false">ROUNDUP(ROUNDDOWN(L211/4,1),0)</f>
        <v>#N/A</v>
      </c>
      <c r="Q211" s="100" t="e">
        <f aca="false">ROUND(K211-O211,0)</f>
        <v>#N/A</v>
      </c>
      <c r="R211" s="101" t="e">
        <f aca="false">ROUND(L211-P211,0)</f>
        <v>#N/A</v>
      </c>
      <c r="S211" s="87" t="e">
        <f aca="false">ROUND(C211*113級距!$P$6*0.2*A211/30*0.5,0)+ROUND(C211*113級距!$P$7*0.2*A211/30*0.5,0)</f>
        <v>#N/A</v>
      </c>
      <c r="T211" s="87" t="e">
        <f aca="false">ROUNDUP(ROUNDDOWN(L211/2,1),0)</f>
        <v>#N/A</v>
      </c>
      <c r="U211" s="100" t="e">
        <f aca="false">ROUND(K211-S211,0)</f>
        <v>#N/A</v>
      </c>
      <c r="V211" s="93" t="e">
        <f aca="false">ROUND(L211-T211,0)</f>
        <v>#N/A</v>
      </c>
    </row>
    <row r="212" customFormat="false" ht="16.5" hidden="false" customHeight="false" outlineLevel="0" collapsed="false">
      <c r="A212" s="98" t="n">
        <v>30</v>
      </c>
      <c r="B212" s="99"/>
      <c r="C212" s="87" t="e">
        <f aca="false">VLOOKUP(B212,113級距!A$10:C$37,3,TRUE())</f>
        <v>#N/A</v>
      </c>
      <c r="D212" s="87" t="e">
        <f aca="false">VLOOKUP(B212,113級距!$J$23:$L$47,3,TRUE())</f>
        <v>#N/A</v>
      </c>
      <c r="E212" s="87" t="e">
        <f aca="false">VLOOKUP(B212,113級距!D$3:F$64,3,TRUE())</f>
        <v>#N/A</v>
      </c>
      <c r="F212" s="88" t="e">
        <f aca="false">VLOOKUP(B212,113級距!G:I,3,TRUE())</f>
        <v>#N/A</v>
      </c>
      <c r="G212" s="92" t="e">
        <f aca="false">ROUND(C212*113級距!$P$6*0.7*A212/30,0)+ROUND(C212*113級距!$P$7*0.7*A212/30,0)</f>
        <v>#N/A</v>
      </c>
      <c r="H212" s="63" t="e">
        <f aca="false">ROUND(F212*113級距!$P$9*0.6*113級距!$P$10,0)</f>
        <v>#N/A</v>
      </c>
      <c r="I212" s="100" t="e">
        <f aca="false">ROUND(E212*113級距!$P$2*A212/30,0)</f>
        <v>#N/A</v>
      </c>
      <c r="J212" s="101" t="e">
        <f aca="false">ROUND(D212*113級距!$P$4*A212/30,0)</f>
        <v>#N/A</v>
      </c>
      <c r="K212" s="92" t="e">
        <f aca="false">ROUND(C212*113級距!$P$6*0.2*A212/30,0)+ROUND(C212*113級距!$P$7*0.2*A212/30,0)</f>
        <v>#N/A</v>
      </c>
      <c r="L212" s="93" t="e">
        <f aca="false">ROUND(F212*113級距!$P$9*0.3,0)</f>
        <v>#N/A</v>
      </c>
      <c r="M212" s="102" t="e">
        <f aca="false">ROUND(C212*113級距!$P$6*0.7*A212/30,0)</f>
        <v>#N/A</v>
      </c>
      <c r="N212" s="103" t="e">
        <f aca="false">ROUND(C212*113級距!$P$6*0.2*A212/30,0)</f>
        <v>#N/A</v>
      </c>
      <c r="O212" s="87" t="e">
        <f aca="false">ROUND(C212*113級距!$P$6*0.2*A212/30*0.25,0)+ROUND(C212*113級距!$P$7*0.2*A212/30*0.25,0)</f>
        <v>#N/A</v>
      </c>
      <c r="P212" s="87" t="e">
        <f aca="false">ROUNDUP(ROUNDDOWN(L212/4,1),0)</f>
        <v>#N/A</v>
      </c>
      <c r="Q212" s="100" t="e">
        <f aca="false">ROUND(K212-O212,0)</f>
        <v>#N/A</v>
      </c>
      <c r="R212" s="101" t="e">
        <f aca="false">ROUND(L212-P212,0)</f>
        <v>#N/A</v>
      </c>
      <c r="S212" s="87" t="e">
        <f aca="false">ROUND(C212*113級距!$P$6*0.2*A212/30*0.5,0)+ROUND(C212*113級距!$P$7*0.2*A212/30*0.5,0)</f>
        <v>#N/A</v>
      </c>
      <c r="T212" s="87" t="e">
        <f aca="false">ROUNDUP(ROUNDDOWN(L212/2,1),0)</f>
        <v>#N/A</v>
      </c>
      <c r="U212" s="100" t="e">
        <f aca="false">ROUND(K212-S212,0)</f>
        <v>#N/A</v>
      </c>
      <c r="V212" s="93" t="e">
        <f aca="false">ROUND(L212-T212,0)</f>
        <v>#N/A</v>
      </c>
    </row>
    <row r="213" customFormat="false" ht="16.5" hidden="false" customHeight="false" outlineLevel="0" collapsed="false">
      <c r="A213" s="98" t="n">
        <v>30</v>
      </c>
      <c r="B213" s="99"/>
      <c r="C213" s="87" t="e">
        <f aca="false">VLOOKUP(B213,113級距!A$10:C$37,3,TRUE())</f>
        <v>#N/A</v>
      </c>
      <c r="D213" s="87" t="e">
        <f aca="false">VLOOKUP(B213,113級距!$J$23:$L$47,3,TRUE())</f>
        <v>#N/A</v>
      </c>
      <c r="E213" s="87" t="e">
        <f aca="false">VLOOKUP(B213,113級距!D$3:F$64,3,TRUE())</f>
        <v>#N/A</v>
      </c>
      <c r="F213" s="88" t="e">
        <f aca="false">VLOOKUP(B213,113級距!G:I,3,TRUE())</f>
        <v>#N/A</v>
      </c>
      <c r="G213" s="92" t="e">
        <f aca="false">ROUND(C213*113級距!$P$6*0.7*A213/30,0)+ROUND(C213*113級距!$P$7*0.7*A213/30,0)</f>
        <v>#N/A</v>
      </c>
      <c r="H213" s="63" t="e">
        <f aca="false">ROUND(F213*113級距!$P$9*0.6*113級距!$P$10,0)</f>
        <v>#N/A</v>
      </c>
      <c r="I213" s="100" t="e">
        <f aca="false">ROUND(E213*113級距!$P$2*A213/30,0)</f>
        <v>#N/A</v>
      </c>
      <c r="J213" s="101" t="e">
        <f aca="false">ROUND(D213*113級距!$P$4*A213/30,0)</f>
        <v>#N/A</v>
      </c>
      <c r="K213" s="92" t="e">
        <f aca="false">ROUND(C213*113級距!$P$6*0.2*A213/30,0)+ROUND(C213*113級距!$P$7*0.2*A213/30,0)</f>
        <v>#N/A</v>
      </c>
      <c r="L213" s="93" t="e">
        <f aca="false">ROUND(F213*113級距!$P$9*0.3,0)</f>
        <v>#N/A</v>
      </c>
      <c r="M213" s="102" t="e">
        <f aca="false">ROUND(C213*113級距!$P$6*0.7*A213/30,0)</f>
        <v>#N/A</v>
      </c>
      <c r="N213" s="103" t="e">
        <f aca="false">ROUND(C213*113級距!$P$6*0.2*A213/30,0)</f>
        <v>#N/A</v>
      </c>
      <c r="O213" s="87" t="e">
        <f aca="false">ROUND(C213*113級距!$P$6*0.2*A213/30*0.25,0)+ROUND(C213*113級距!$P$7*0.2*A213/30*0.25,0)</f>
        <v>#N/A</v>
      </c>
      <c r="P213" s="87" t="e">
        <f aca="false">ROUNDUP(ROUNDDOWN(L213/4,1),0)</f>
        <v>#N/A</v>
      </c>
      <c r="Q213" s="100" t="e">
        <f aca="false">ROUND(K213-O213,0)</f>
        <v>#N/A</v>
      </c>
      <c r="R213" s="101" t="e">
        <f aca="false">ROUND(L213-P213,0)</f>
        <v>#N/A</v>
      </c>
      <c r="S213" s="87" t="e">
        <f aca="false">ROUND(C213*113級距!$P$6*0.2*A213/30*0.5,0)+ROUND(C213*113級距!$P$7*0.2*A213/30*0.5,0)</f>
        <v>#N/A</v>
      </c>
      <c r="T213" s="87" t="e">
        <f aca="false">ROUNDUP(ROUNDDOWN(L213/2,1),0)</f>
        <v>#N/A</v>
      </c>
      <c r="U213" s="100" t="e">
        <f aca="false">ROUND(K213-S213,0)</f>
        <v>#N/A</v>
      </c>
      <c r="V213" s="93" t="e">
        <f aca="false">ROUND(L213-T213,0)</f>
        <v>#N/A</v>
      </c>
    </row>
    <row r="214" customFormat="false" ht="16.5" hidden="false" customHeight="false" outlineLevel="0" collapsed="false">
      <c r="A214" s="98" t="n">
        <v>30</v>
      </c>
      <c r="B214" s="99"/>
      <c r="C214" s="87" t="e">
        <f aca="false">VLOOKUP(B214,113級距!A$10:C$37,3,TRUE())</f>
        <v>#N/A</v>
      </c>
      <c r="D214" s="87" t="e">
        <f aca="false">VLOOKUP(B214,113級距!$J$23:$L$47,3,TRUE())</f>
        <v>#N/A</v>
      </c>
      <c r="E214" s="87" t="e">
        <f aca="false">VLOOKUP(B214,113級距!D$3:F$64,3,TRUE())</f>
        <v>#N/A</v>
      </c>
      <c r="F214" s="88" t="e">
        <f aca="false">VLOOKUP(B214,113級距!G:I,3,TRUE())</f>
        <v>#N/A</v>
      </c>
      <c r="G214" s="92" t="e">
        <f aca="false">ROUND(C214*113級距!$P$6*0.7*A214/30,0)+ROUND(C214*113級距!$P$7*0.7*A214/30,0)</f>
        <v>#N/A</v>
      </c>
      <c r="H214" s="63" t="e">
        <f aca="false">ROUND(F214*113級距!$P$9*0.6*113級距!$P$10,0)</f>
        <v>#N/A</v>
      </c>
      <c r="I214" s="100" t="e">
        <f aca="false">ROUND(E214*113級距!$P$2*A214/30,0)</f>
        <v>#N/A</v>
      </c>
      <c r="J214" s="101" t="e">
        <f aca="false">ROUND(D214*113級距!$P$4*A214/30,0)</f>
        <v>#N/A</v>
      </c>
      <c r="K214" s="92" t="e">
        <f aca="false">ROUND(C214*113級距!$P$6*0.2*A214/30,0)+ROUND(C214*113級距!$P$7*0.2*A214/30,0)</f>
        <v>#N/A</v>
      </c>
      <c r="L214" s="93" t="e">
        <f aca="false">ROUND(F214*113級距!$P$9*0.3,0)</f>
        <v>#N/A</v>
      </c>
      <c r="M214" s="102" t="e">
        <f aca="false">ROUND(C214*113級距!$P$6*0.7*A214/30,0)</f>
        <v>#N/A</v>
      </c>
      <c r="N214" s="103" t="e">
        <f aca="false">ROUND(C214*113級距!$P$6*0.2*A214/30,0)</f>
        <v>#N/A</v>
      </c>
      <c r="O214" s="87" t="e">
        <f aca="false">ROUND(C214*113級距!$P$6*0.2*A214/30*0.25,0)+ROUND(C214*113級距!$P$7*0.2*A214/30*0.25,0)</f>
        <v>#N/A</v>
      </c>
      <c r="P214" s="87" t="e">
        <f aca="false">ROUNDUP(ROUNDDOWN(L214/4,1),0)</f>
        <v>#N/A</v>
      </c>
      <c r="Q214" s="100" t="e">
        <f aca="false">ROUND(K214-O214,0)</f>
        <v>#N/A</v>
      </c>
      <c r="R214" s="101" t="e">
        <f aca="false">ROUND(L214-P214,0)</f>
        <v>#N/A</v>
      </c>
      <c r="S214" s="87" t="e">
        <f aca="false">ROUND(C214*113級距!$P$6*0.2*A214/30*0.5,0)+ROUND(C214*113級距!$P$7*0.2*A214/30*0.5,0)</f>
        <v>#N/A</v>
      </c>
      <c r="T214" s="87" t="e">
        <f aca="false">ROUNDUP(ROUNDDOWN(L214/2,1),0)</f>
        <v>#N/A</v>
      </c>
      <c r="U214" s="100" t="e">
        <f aca="false">ROUND(K214-S214,0)</f>
        <v>#N/A</v>
      </c>
      <c r="V214" s="93" t="e">
        <f aca="false">ROUND(L214-T214,0)</f>
        <v>#N/A</v>
      </c>
    </row>
    <row r="215" customFormat="false" ht="16.5" hidden="false" customHeight="false" outlineLevel="0" collapsed="false">
      <c r="A215" s="98" t="n">
        <v>30</v>
      </c>
      <c r="B215" s="99"/>
      <c r="C215" s="87" t="e">
        <f aca="false">VLOOKUP(B215,113級距!A$10:C$37,3,TRUE())</f>
        <v>#N/A</v>
      </c>
      <c r="D215" s="87" t="e">
        <f aca="false">VLOOKUP(B215,113級距!$J$23:$L$47,3,TRUE())</f>
        <v>#N/A</v>
      </c>
      <c r="E215" s="87" t="e">
        <f aca="false">VLOOKUP(B215,113級距!D$3:F$64,3,TRUE())</f>
        <v>#N/A</v>
      </c>
      <c r="F215" s="88" t="e">
        <f aca="false">VLOOKUP(B215,113級距!G:I,3,TRUE())</f>
        <v>#N/A</v>
      </c>
      <c r="G215" s="92" t="e">
        <f aca="false">ROUND(C215*113級距!$P$6*0.7*A215/30,0)+ROUND(C215*113級距!$P$7*0.7*A215/30,0)</f>
        <v>#N/A</v>
      </c>
      <c r="H215" s="63" t="e">
        <f aca="false">ROUND(F215*113級距!$P$9*0.6*113級距!$P$10,0)</f>
        <v>#N/A</v>
      </c>
      <c r="I215" s="100" t="e">
        <f aca="false">ROUND(E215*113級距!$P$2*A215/30,0)</f>
        <v>#N/A</v>
      </c>
      <c r="J215" s="101" t="e">
        <f aca="false">ROUND(D215*113級距!$P$4*A215/30,0)</f>
        <v>#N/A</v>
      </c>
      <c r="K215" s="92" t="e">
        <f aca="false">ROUND(C215*113級距!$P$6*0.2*A215/30,0)+ROUND(C215*113級距!$P$7*0.2*A215/30,0)</f>
        <v>#N/A</v>
      </c>
      <c r="L215" s="93" t="e">
        <f aca="false">ROUND(F215*113級距!$P$9*0.3,0)</f>
        <v>#N/A</v>
      </c>
      <c r="M215" s="102" t="e">
        <f aca="false">ROUND(C215*113級距!$P$6*0.7*A215/30,0)</f>
        <v>#N/A</v>
      </c>
      <c r="N215" s="103" t="e">
        <f aca="false">ROUND(C215*113級距!$P$6*0.2*A215/30,0)</f>
        <v>#N/A</v>
      </c>
      <c r="O215" s="87" t="e">
        <f aca="false">ROUND(C215*113級距!$P$6*0.2*A215/30*0.25,0)+ROUND(C215*113級距!$P$7*0.2*A215/30*0.25,0)</f>
        <v>#N/A</v>
      </c>
      <c r="P215" s="87" t="e">
        <f aca="false">ROUNDUP(ROUNDDOWN(L215/4,1),0)</f>
        <v>#N/A</v>
      </c>
      <c r="Q215" s="100" t="e">
        <f aca="false">ROUND(K215-O215,0)</f>
        <v>#N/A</v>
      </c>
      <c r="R215" s="101" t="e">
        <f aca="false">ROUND(L215-P215,0)</f>
        <v>#N/A</v>
      </c>
      <c r="S215" s="87" t="e">
        <f aca="false">ROUND(C215*113級距!$P$6*0.2*A215/30*0.5,0)+ROUND(C215*113級距!$P$7*0.2*A215/30*0.5,0)</f>
        <v>#N/A</v>
      </c>
      <c r="T215" s="87" t="e">
        <f aca="false">ROUNDUP(ROUNDDOWN(L215/2,1),0)</f>
        <v>#N/A</v>
      </c>
      <c r="U215" s="100" t="e">
        <f aca="false">ROUND(K215-S215,0)</f>
        <v>#N/A</v>
      </c>
      <c r="V215" s="93" t="e">
        <f aca="false">ROUND(L215-T215,0)</f>
        <v>#N/A</v>
      </c>
    </row>
    <row r="216" customFormat="false" ht="16.5" hidden="false" customHeight="false" outlineLevel="0" collapsed="false">
      <c r="A216" s="98" t="n">
        <v>30</v>
      </c>
      <c r="B216" s="64"/>
      <c r="C216" s="87" t="e">
        <f aca="false">VLOOKUP(B216,113級距!A$10:C$37,3,TRUE())</f>
        <v>#N/A</v>
      </c>
      <c r="D216" s="87" t="e">
        <f aca="false">VLOOKUP(B216,113級距!$J$23:$L$47,3,TRUE())</f>
        <v>#N/A</v>
      </c>
      <c r="E216" s="87" t="e">
        <f aca="false">VLOOKUP(B216,113級距!D$3:F$64,3,TRUE())</f>
        <v>#N/A</v>
      </c>
      <c r="F216" s="88" t="e">
        <f aca="false">VLOOKUP(B216,113級距!G:I,3,TRUE())</f>
        <v>#N/A</v>
      </c>
      <c r="G216" s="92" t="e">
        <f aca="false">ROUND(C216*113級距!$P$6*0.7*A216/30,0)+ROUND(C216*113級距!$P$7*0.7*A216/30,0)</f>
        <v>#N/A</v>
      </c>
      <c r="H216" s="63" t="e">
        <f aca="false">ROUND(F216*113級距!$P$9*0.6*113級距!$P$10,0)</f>
        <v>#N/A</v>
      </c>
      <c r="I216" s="100" t="e">
        <f aca="false">ROUND(E216*113級距!$P$2*A216/30,0)</f>
        <v>#N/A</v>
      </c>
      <c r="J216" s="101" t="e">
        <f aca="false">ROUND(D216*113級距!$P$4*A216/30,0)</f>
        <v>#N/A</v>
      </c>
      <c r="K216" s="92" t="e">
        <f aca="false">ROUND(C216*113級距!$P$6*0.2*A216/30,0)+ROUND(C216*113級距!$P$7*0.2*A216/30,0)</f>
        <v>#N/A</v>
      </c>
      <c r="L216" s="93" t="e">
        <f aca="false">ROUND(F216*113級距!$P$9*0.3,0)</f>
        <v>#N/A</v>
      </c>
      <c r="M216" s="102" t="e">
        <f aca="false">ROUND(C216*113級距!$P$6*0.7*A216/30,0)</f>
        <v>#N/A</v>
      </c>
      <c r="N216" s="103" t="e">
        <f aca="false">ROUND(C216*113級距!$P$6*0.2*A216/30,0)</f>
        <v>#N/A</v>
      </c>
      <c r="O216" s="87" t="e">
        <f aca="false">ROUND(C216*113級距!$P$6*0.2*A216/30*0.25,0)+ROUND(C216*113級距!$P$7*0.2*A216/30*0.25,0)</f>
        <v>#N/A</v>
      </c>
      <c r="P216" s="87" t="e">
        <f aca="false">ROUNDUP(ROUNDDOWN(L216/4,1),0)</f>
        <v>#N/A</v>
      </c>
      <c r="Q216" s="100" t="e">
        <f aca="false">ROUND(K216-O216,0)</f>
        <v>#N/A</v>
      </c>
      <c r="R216" s="101" t="e">
        <f aca="false">ROUND(L216-P216,0)</f>
        <v>#N/A</v>
      </c>
      <c r="S216" s="87" t="e">
        <f aca="false">ROUND(C216*113級距!$P$6*0.2*A216/30*0.5,0)+ROUND(C216*113級距!$P$7*0.2*A216/30*0.5,0)</f>
        <v>#N/A</v>
      </c>
      <c r="T216" s="87" t="e">
        <f aca="false">ROUNDUP(ROUNDDOWN(L216/2,1),0)</f>
        <v>#N/A</v>
      </c>
      <c r="U216" s="100" t="e">
        <f aca="false">ROUND(K216-S216,0)</f>
        <v>#N/A</v>
      </c>
      <c r="V216" s="93" t="e">
        <f aca="false">ROUND(L216-T216,0)</f>
        <v>#N/A</v>
      </c>
    </row>
    <row r="217" customFormat="false" ht="16.5" hidden="false" customHeight="false" outlineLevel="0" collapsed="false">
      <c r="A217" s="98" t="n">
        <v>30</v>
      </c>
      <c r="B217" s="64"/>
      <c r="C217" s="87" t="e">
        <f aca="false">VLOOKUP(B217,113級距!A$10:C$37,3,TRUE())</f>
        <v>#N/A</v>
      </c>
      <c r="D217" s="87" t="e">
        <f aca="false">VLOOKUP(B217,113級距!$J$23:$L$47,3,TRUE())</f>
        <v>#N/A</v>
      </c>
      <c r="E217" s="87" t="e">
        <f aca="false">VLOOKUP(B217,113級距!D$3:F$64,3,TRUE())</f>
        <v>#N/A</v>
      </c>
      <c r="F217" s="88" t="e">
        <f aca="false">VLOOKUP(B217,113級距!G:I,3,TRUE())</f>
        <v>#N/A</v>
      </c>
      <c r="G217" s="92" t="e">
        <f aca="false">ROUND(C217*113級距!$P$6*0.7*A217/30,0)+ROUND(C217*113級距!$P$7*0.7*A217/30,0)</f>
        <v>#N/A</v>
      </c>
      <c r="H217" s="63" t="e">
        <f aca="false">ROUND(F217*113級距!$P$9*0.6*113級距!$P$10,0)</f>
        <v>#N/A</v>
      </c>
      <c r="I217" s="100" t="e">
        <f aca="false">ROUND(E217*113級距!$P$2*A217/30,0)</f>
        <v>#N/A</v>
      </c>
      <c r="J217" s="101" t="e">
        <f aca="false">ROUND(D217*113級距!$P$4*A217/30,0)</f>
        <v>#N/A</v>
      </c>
      <c r="K217" s="92" t="e">
        <f aca="false">ROUND(C217*113級距!$P$6*0.2*A217/30,0)+ROUND(C217*113級距!$P$7*0.2*A217/30,0)</f>
        <v>#N/A</v>
      </c>
      <c r="L217" s="93" t="e">
        <f aca="false">ROUND(F217*113級距!$P$9*0.3,0)</f>
        <v>#N/A</v>
      </c>
      <c r="M217" s="102" t="e">
        <f aca="false">ROUND(C217*113級距!$P$6*0.7*A217/30,0)</f>
        <v>#N/A</v>
      </c>
      <c r="N217" s="103" t="e">
        <f aca="false">ROUND(C217*113級距!$P$6*0.2*A217/30,0)</f>
        <v>#N/A</v>
      </c>
      <c r="O217" s="87" t="e">
        <f aca="false">ROUND(C217*113級距!$P$6*0.2*A217/30*0.25,0)+ROUND(C217*113級距!$P$7*0.2*A217/30*0.25,0)</f>
        <v>#N/A</v>
      </c>
      <c r="P217" s="87" t="e">
        <f aca="false">ROUNDUP(ROUNDDOWN(L217/4,1),0)</f>
        <v>#N/A</v>
      </c>
      <c r="Q217" s="100" t="e">
        <f aca="false">ROUND(K217-O217,0)</f>
        <v>#N/A</v>
      </c>
      <c r="R217" s="101" t="e">
        <f aca="false">ROUND(L217-P217,0)</f>
        <v>#N/A</v>
      </c>
      <c r="S217" s="87" t="e">
        <f aca="false">ROUND(C217*113級距!$P$6*0.2*A217/30*0.5,0)+ROUND(C217*113級距!$P$7*0.2*A217/30*0.5,0)</f>
        <v>#N/A</v>
      </c>
      <c r="T217" s="87" t="e">
        <f aca="false">ROUNDUP(ROUNDDOWN(L217/2,1),0)</f>
        <v>#N/A</v>
      </c>
      <c r="U217" s="100" t="e">
        <f aca="false">ROUND(K217-S217,0)</f>
        <v>#N/A</v>
      </c>
      <c r="V217" s="93" t="e">
        <f aca="false">ROUND(L217-T217,0)</f>
        <v>#N/A</v>
      </c>
    </row>
    <row r="218" customFormat="false" ht="16.5" hidden="false" customHeight="false" outlineLevel="0" collapsed="false">
      <c r="A218" s="98" t="n">
        <v>30</v>
      </c>
      <c r="B218" s="64"/>
      <c r="C218" s="87" t="e">
        <f aca="false">VLOOKUP(B218,113級距!A$10:C$37,3,TRUE())</f>
        <v>#N/A</v>
      </c>
      <c r="D218" s="87" t="e">
        <f aca="false">VLOOKUP(B218,113級距!$J$23:$L$47,3,TRUE())</f>
        <v>#N/A</v>
      </c>
      <c r="E218" s="87" t="e">
        <f aca="false">VLOOKUP(B218,113級距!D$3:F$64,3,TRUE())</f>
        <v>#N/A</v>
      </c>
      <c r="F218" s="88" t="e">
        <f aca="false">VLOOKUP(B218,113級距!G:I,3,TRUE())</f>
        <v>#N/A</v>
      </c>
      <c r="G218" s="92" t="e">
        <f aca="false">ROUND(C218*113級距!$P$6*0.7*A218/30,0)+ROUND(C218*113級距!$P$7*0.7*A218/30,0)</f>
        <v>#N/A</v>
      </c>
      <c r="H218" s="63" t="e">
        <f aca="false">ROUND(F218*113級距!$P$9*0.6*113級距!$P$10,0)</f>
        <v>#N/A</v>
      </c>
      <c r="I218" s="100" t="e">
        <f aca="false">ROUND(E218*113級距!$P$2*A218/30,0)</f>
        <v>#N/A</v>
      </c>
      <c r="J218" s="101" t="e">
        <f aca="false">ROUND(D218*113級距!$P$4*A218/30,0)</f>
        <v>#N/A</v>
      </c>
      <c r="K218" s="92" t="e">
        <f aca="false">ROUND(C218*113級距!$P$6*0.2*A218/30,0)+ROUND(C218*113級距!$P$7*0.2*A218/30,0)</f>
        <v>#N/A</v>
      </c>
      <c r="L218" s="93" t="e">
        <f aca="false">ROUND(F218*113級距!$P$9*0.3,0)</f>
        <v>#N/A</v>
      </c>
      <c r="M218" s="102" t="e">
        <f aca="false">ROUND(C218*113級距!$P$6*0.7*A218/30,0)</f>
        <v>#N/A</v>
      </c>
      <c r="N218" s="103" t="e">
        <f aca="false">ROUND(C218*113級距!$P$6*0.2*A218/30,0)</f>
        <v>#N/A</v>
      </c>
      <c r="O218" s="87" t="e">
        <f aca="false">ROUND(C218*113級距!$P$6*0.2*A218/30*0.25,0)+ROUND(C218*113級距!$P$7*0.2*A218/30*0.25,0)</f>
        <v>#N/A</v>
      </c>
      <c r="P218" s="87" t="e">
        <f aca="false">ROUNDUP(ROUNDDOWN(L218/4,1),0)</f>
        <v>#N/A</v>
      </c>
      <c r="Q218" s="100" t="e">
        <f aca="false">ROUND(K218-O218,0)</f>
        <v>#N/A</v>
      </c>
      <c r="R218" s="101" t="e">
        <f aca="false">ROUND(L218-P218,0)</f>
        <v>#N/A</v>
      </c>
      <c r="S218" s="87" t="e">
        <f aca="false">ROUND(C218*113級距!$P$6*0.2*A218/30*0.5,0)+ROUND(C218*113級距!$P$7*0.2*A218/30*0.5,0)</f>
        <v>#N/A</v>
      </c>
      <c r="T218" s="87" t="e">
        <f aca="false">ROUNDUP(ROUNDDOWN(L218/2,1),0)</f>
        <v>#N/A</v>
      </c>
      <c r="U218" s="100" t="e">
        <f aca="false">ROUND(K218-S218,0)</f>
        <v>#N/A</v>
      </c>
      <c r="V218" s="93" t="e">
        <f aca="false">ROUND(L218-T218,0)</f>
        <v>#N/A</v>
      </c>
    </row>
    <row r="219" customFormat="false" ht="16.5" hidden="false" customHeight="false" outlineLevel="0" collapsed="false">
      <c r="A219" s="98" t="n">
        <v>30</v>
      </c>
      <c r="B219" s="64"/>
      <c r="C219" s="87" t="e">
        <f aca="false">VLOOKUP(B219,113級距!A$10:C$37,3,TRUE())</f>
        <v>#N/A</v>
      </c>
      <c r="D219" s="87" t="e">
        <f aca="false">VLOOKUP(B219,113級距!$J$23:$L$47,3,TRUE())</f>
        <v>#N/A</v>
      </c>
      <c r="E219" s="87" t="e">
        <f aca="false">VLOOKUP(B219,113級距!D$3:F$64,3,TRUE())</f>
        <v>#N/A</v>
      </c>
      <c r="F219" s="88" t="e">
        <f aca="false">VLOOKUP(B219,113級距!G:I,3,TRUE())</f>
        <v>#N/A</v>
      </c>
      <c r="G219" s="92" t="e">
        <f aca="false">ROUND(C219*113級距!$P$6*0.7*A219/30,0)+ROUND(C219*113級距!$P$7*0.7*A219/30,0)</f>
        <v>#N/A</v>
      </c>
      <c r="H219" s="63" t="e">
        <f aca="false">ROUND(F219*113級距!$P$9*0.6*113級距!$P$10,0)</f>
        <v>#N/A</v>
      </c>
      <c r="I219" s="100" t="e">
        <f aca="false">ROUND(E219*113級距!$P$2*A219/30,0)</f>
        <v>#N/A</v>
      </c>
      <c r="J219" s="101" t="e">
        <f aca="false">ROUND(D219*113級距!$P$4*A219/30,0)</f>
        <v>#N/A</v>
      </c>
      <c r="K219" s="92" t="e">
        <f aca="false">ROUND(C219*113級距!$P$6*0.2*A219/30,0)+ROUND(C219*113級距!$P$7*0.2*A219/30,0)</f>
        <v>#N/A</v>
      </c>
      <c r="L219" s="93" t="e">
        <f aca="false">ROUND(F219*113級距!$P$9*0.3,0)</f>
        <v>#N/A</v>
      </c>
      <c r="M219" s="102" t="e">
        <f aca="false">ROUND(C219*113級距!$P$6*0.7*A219/30,0)</f>
        <v>#N/A</v>
      </c>
      <c r="N219" s="103" t="e">
        <f aca="false">ROUND(C219*113級距!$P$6*0.2*A219/30,0)</f>
        <v>#N/A</v>
      </c>
      <c r="O219" s="87" t="e">
        <f aca="false">ROUND(C219*113級距!$P$6*0.2*A219/30*0.25,0)+ROUND(C219*113級距!$P$7*0.2*A219/30*0.25,0)</f>
        <v>#N/A</v>
      </c>
      <c r="P219" s="87" t="e">
        <f aca="false">ROUNDUP(ROUNDDOWN(L219/4,1),0)</f>
        <v>#N/A</v>
      </c>
      <c r="Q219" s="100" t="e">
        <f aca="false">ROUND(K219-O219,0)</f>
        <v>#N/A</v>
      </c>
      <c r="R219" s="101" t="e">
        <f aca="false">ROUND(L219-P219,0)</f>
        <v>#N/A</v>
      </c>
      <c r="S219" s="87" t="e">
        <f aca="false">ROUND(C219*113級距!$P$6*0.2*A219/30*0.5,0)+ROUND(C219*113級距!$P$7*0.2*A219/30*0.5,0)</f>
        <v>#N/A</v>
      </c>
      <c r="T219" s="87" t="e">
        <f aca="false">ROUNDUP(ROUNDDOWN(L219/2,1),0)</f>
        <v>#N/A</v>
      </c>
      <c r="U219" s="100" t="e">
        <f aca="false">ROUND(K219-S219,0)</f>
        <v>#N/A</v>
      </c>
      <c r="V219" s="93" t="e">
        <f aca="false">ROUND(L219-T219,0)</f>
        <v>#N/A</v>
      </c>
    </row>
    <row r="220" customFormat="false" ht="16.5" hidden="false" customHeight="false" outlineLevel="0" collapsed="false">
      <c r="A220" s="98" t="n">
        <v>30</v>
      </c>
      <c r="B220" s="64"/>
      <c r="C220" s="87" t="e">
        <f aca="false">VLOOKUP(B220,113級距!A$10:C$37,3,TRUE())</f>
        <v>#N/A</v>
      </c>
      <c r="D220" s="87" t="e">
        <f aca="false">VLOOKUP(B220,113級距!$J$23:$L$47,3,TRUE())</f>
        <v>#N/A</v>
      </c>
      <c r="E220" s="87" t="e">
        <f aca="false">VLOOKUP(B220,113級距!D$3:F$64,3,TRUE())</f>
        <v>#N/A</v>
      </c>
      <c r="F220" s="88" t="e">
        <f aca="false">VLOOKUP(B220,113級距!G:I,3,TRUE())</f>
        <v>#N/A</v>
      </c>
      <c r="G220" s="92" t="e">
        <f aca="false">ROUND(C220*113級距!$P$6*0.7*A220/30,0)+ROUND(C220*113級距!$P$7*0.7*A220/30,0)</f>
        <v>#N/A</v>
      </c>
      <c r="H220" s="63" t="e">
        <f aca="false">ROUND(F220*113級距!$P$9*0.6*113級距!$P$10,0)</f>
        <v>#N/A</v>
      </c>
      <c r="I220" s="100" t="e">
        <f aca="false">ROUND(E220*113級距!$P$2*A220/30,0)</f>
        <v>#N/A</v>
      </c>
      <c r="J220" s="101" t="e">
        <f aca="false">ROUND(D220*113級距!$P$4*A220/30,0)</f>
        <v>#N/A</v>
      </c>
      <c r="K220" s="92" t="e">
        <f aca="false">ROUND(C220*113級距!$P$6*0.2*A220/30,0)+ROUND(C220*113級距!$P$7*0.2*A220/30,0)</f>
        <v>#N/A</v>
      </c>
      <c r="L220" s="93" t="e">
        <f aca="false">ROUND(F220*113級距!$P$9*0.3,0)</f>
        <v>#N/A</v>
      </c>
      <c r="M220" s="102" t="e">
        <f aca="false">ROUND(C220*113級距!$P$6*0.7*A220/30,0)</f>
        <v>#N/A</v>
      </c>
      <c r="N220" s="103" t="e">
        <f aca="false">ROUND(C220*113級距!$P$6*0.2*A220/30,0)</f>
        <v>#N/A</v>
      </c>
      <c r="O220" s="87" t="e">
        <f aca="false">ROUND(C220*113級距!$P$6*0.2*A220/30*0.25,0)+ROUND(C220*113級距!$P$7*0.2*A220/30*0.25,0)</f>
        <v>#N/A</v>
      </c>
      <c r="P220" s="87" t="e">
        <f aca="false">ROUNDUP(ROUNDDOWN(L220/4,1),0)</f>
        <v>#N/A</v>
      </c>
      <c r="Q220" s="100" t="e">
        <f aca="false">ROUND(K220-O220,0)</f>
        <v>#N/A</v>
      </c>
      <c r="R220" s="101" t="e">
        <f aca="false">ROUND(L220-P220,0)</f>
        <v>#N/A</v>
      </c>
      <c r="S220" s="87" t="e">
        <f aca="false">ROUND(C220*113級距!$P$6*0.2*A220/30*0.5,0)+ROUND(C220*113級距!$P$7*0.2*A220/30*0.5,0)</f>
        <v>#N/A</v>
      </c>
      <c r="T220" s="87" t="e">
        <f aca="false">ROUNDUP(ROUNDDOWN(L220/2,1),0)</f>
        <v>#N/A</v>
      </c>
      <c r="U220" s="100" t="e">
        <f aca="false">ROUND(K220-S220,0)</f>
        <v>#N/A</v>
      </c>
      <c r="V220" s="93" t="e">
        <f aca="false">ROUND(L220-T220,0)</f>
        <v>#N/A</v>
      </c>
    </row>
    <row r="221" customFormat="false" ht="16.5" hidden="false" customHeight="false" outlineLevel="0" collapsed="false">
      <c r="A221" s="98" t="n">
        <v>30</v>
      </c>
      <c r="B221" s="64"/>
      <c r="C221" s="87" t="e">
        <f aca="false">VLOOKUP(B221,113級距!A$10:C$37,3,TRUE())</f>
        <v>#N/A</v>
      </c>
      <c r="D221" s="87" t="e">
        <f aca="false">VLOOKUP(B221,113級距!$J$23:$L$47,3,TRUE())</f>
        <v>#N/A</v>
      </c>
      <c r="E221" s="87" t="e">
        <f aca="false">VLOOKUP(B221,113級距!D$3:F$64,3,TRUE())</f>
        <v>#N/A</v>
      </c>
      <c r="F221" s="88" t="e">
        <f aca="false">VLOOKUP(B221,113級距!G:I,3,TRUE())</f>
        <v>#N/A</v>
      </c>
      <c r="G221" s="92" t="e">
        <f aca="false">ROUND(C221*113級距!$P$6*0.7*A221/30,0)+ROUND(C221*113級距!$P$7*0.7*A221/30,0)</f>
        <v>#N/A</v>
      </c>
      <c r="H221" s="63" t="e">
        <f aca="false">ROUND(F221*113級距!$P$9*0.6*113級距!$P$10,0)</f>
        <v>#N/A</v>
      </c>
      <c r="I221" s="100" t="e">
        <f aca="false">ROUND(E221*113級距!$P$2*A221/30,0)</f>
        <v>#N/A</v>
      </c>
      <c r="J221" s="101" t="e">
        <f aca="false">ROUND(D221*113級距!$P$4*A221/30,0)</f>
        <v>#N/A</v>
      </c>
      <c r="K221" s="92" t="e">
        <f aca="false">ROUND(C221*113級距!$P$6*0.2*A221/30,0)+ROUND(C221*113級距!$P$7*0.2*A221/30,0)</f>
        <v>#N/A</v>
      </c>
      <c r="L221" s="93" t="e">
        <f aca="false">ROUND(F221*113級距!$P$9*0.3,0)</f>
        <v>#N/A</v>
      </c>
      <c r="M221" s="102" t="e">
        <f aca="false">ROUND(C221*113級距!$P$6*0.7*A221/30,0)</f>
        <v>#N/A</v>
      </c>
      <c r="N221" s="103" t="e">
        <f aca="false">ROUND(C221*113級距!$P$6*0.2*A221/30,0)</f>
        <v>#N/A</v>
      </c>
      <c r="O221" s="87" t="e">
        <f aca="false">ROUND(C221*113級距!$P$6*0.2*A221/30*0.25,0)+ROUND(C221*113級距!$P$7*0.2*A221/30*0.25,0)</f>
        <v>#N/A</v>
      </c>
      <c r="P221" s="87" t="e">
        <f aca="false">ROUNDUP(ROUNDDOWN(L221/4,1),0)</f>
        <v>#N/A</v>
      </c>
      <c r="Q221" s="100" t="e">
        <f aca="false">ROUND(K221-O221,0)</f>
        <v>#N/A</v>
      </c>
      <c r="R221" s="101" t="e">
        <f aca="false">ROUND(L221-P221,0)</f>
        <v>#N/A</v>
      </c>
      <c r="S221" s="87" t="e">
        <f aca="false">ROUND(C221*113級距!$P$6*0.2*A221/30*0.5,0)+ROUND(C221*113級距!$P$7*0.2*A221/30*0.5,0)</f>
        <v>#N/A</v>
      </c>
      <c r="T221" s="87" t="e">
        <f aca="false">ROUNDUP(ROUNDDOWN(L221/2,1),0)</f>
        <v>#N/A</v>
      </c>
      <c r="U221" s="100" t="e">
        <f aca="false">ROUND(K221-S221,0)</f>
        <v>#N/A</v>
      </c>
      <c r="V221" s="93" t="e">
        <f aca="false">ROUND(L221-T221,0)</f>
        <v>#N/A</v>
      </c>
    </row>
    <row r="222" customFormat="false" ht="16.5" hidden="false" customHeight="false" outlineLevel="0" collapsed="false">
      <c r="A222" s="98" t="n">
        <v>30</v>
      </c>
      <c r="B222" s="64"/>
      <c r="C222" s="87" t="e">
        <f aca="false">VLOOKUP(B222,113級距!A$10:C$37,3,TRUE())</f>
        <v>#N/A</v>
      </c>
      <c r="D222" s="87" t="e">
        <f aca="false">VLOOKUP(B222,113級距!$J$23:$L$47,3,TRUE())</f>
        <v>#N/A</v>
      </c>
      <c r="E222" s="87" t="e">
        <f aca="false">VLOOKUP(B222,113級距!D$3:F$64,3,TRUE())</f>
        <v>#N/A</v>
      </c>
      <c r="F222" s="88" t="e">
        <f aca="false">VLOOKUP(B222,113級距!G:I,3,TRUE())</f>
        <v>#N/A</v>
      </c>
      <c r="G222" s="92" t="e">
        <f aca="false">ROUND(C222*113級距!$P$6*0.7*A222/30,0)+ROUND(C222*113級距!$P$7*0.7*A222/30,0)</f>
        <v>#N/A</v>
      </c>
      <c r="H222" s="63" t="e">
        <f aca="false">ROUND(F222*113級距!$P$9*0.6*113級距!$P$10,0)</f>
        <v>#N/A</v>
      </c>
      <c r="I222" s="100" t="e">
        <f aca="false">ROUND(E222*113級距!$P$2*A222/30,0)</f>
        <v>#N/A</v>
      </c>
      <c r="J222" s="101" t="e">
        <f aca="false">ROUND(D222*113級距!$P$4*A222/30,0)</f>
        <v>#N/A</v>
      </c>
      <c r="K222" s="92" t="e">
        <f aca="false">ROUND(C222*113級距!$P$6*0.2*A222/30,0)+ROUND(C222*113級距!$P$7*0.2*A222/30,0)</f>
        <v>#N/A</v>
      </c>
      <c r="L222" s="93" t="e">
        <f aca="false">ROUND(F222*113級距!$P$9*0.3,0)</f>
        <v>#N/A</v>
      </c>
      <c r="M222" s="102" t="e">
        <f aca="false">ROUND(C222*113級距!$P$6*0.7*A222/30,0)</f>
        <v>#N/A</v>
      </c>
      <c r="N222" s="103" t="e">
        <f aca="false">ROUND(C222*113級距!$P$6*0.2*A222/30,0)</f>
        <v>#N/A</v>
      </c>
      <c r="O222" s="87" t="e">
        <f aca="false">ROUND(C222*113級距!$P$6*0.2*A222/30*0.25,0)+ROUND(C222*113級距!$P$7*0.2*A222/30*0.25,0)</f>
        <v>#N/A</v>
      </c>
      <c r="P222" s="87" t="e">
        <f aca="false">ROUNDUP(ROUNDDOWN(L222/4,1),0)</f>
        <v>#N/A</v>
      </c>
      <c r="Q222" s="100" t="e">
        <f aca="false">ROUND(K222-O222,0)</f>
        <v>#N/A</v>
      </c>
      <c r="R222" s="101" t="e">
        <f aca="false">ROUND(L222-P222,0)</f>
        <v>#N/A</v>
      </c>
      <c r="S222" s="87" t="e">
        <f aca="false">ROUND(C222*113級距!$P$6*0.2*A222/30*0.5,0)+ROUND(C222*113級距!$P$7*0.2*A222/30*0.5,0)</f>
        <v>#N/A</v>
      </c>
      <c r="T222" s="87" t="e">
        <f aca="false">ROUNDUP(ROUNDDOWN(L222/2,1),0)</f>
        <v>#N/A</v>
      </c>
      <c r="U222" s="100" t="e">
        <f aca="false">ROUND(K222-S222,0)</f>
        <v>#N/A</v>
      </c>
      <c r="V222" s="93" t="e">
        <f aca="false">ROUND(L222-T222,0)</f>
        <v>#N/A</v>
      </c>
    </row>
    <row r="223" customFormat="false" ht="16.5" hidden="false" customHeight="false" outlineLevel="0" collapsed="false">
      <c r="A223" s="98" t="n">
        <v>30</v>
      </c>
      <c r="B223" s="64"/>
      <c r="C223" s="87" t="e">
        <f aca="false">VLOOKUP(B223,113級距!A$10:C$37,3,TRUE())</f>
        <v>#N/A</v>
      </c>
      <c r="D223" s="87" t="e">
        <f aca="false">VLOOKUP(B223,113級距!$J$23:$L$47,3,TRUE())</f>
        <v>#N/A</v>
      </c>
      <c r="E223" s="87" t="e">
        <f aca="false">VLOOKUP(B223,113級距!D$3:F$64,3,TRUE())</f>
        <v>#N/A</v>
      </c>
      <c r="F223" s="88" t="e">
        <f aca="false">VLOOKUP(B223,113級距!G:I,3,TRUE())</f>
        <v>#N/A</v>
      </c>
      <c r="G223" s="92" t="e">
        <f aca="false">ROUND(C223*113級距!$P$6*0.7*A223/30,0)+ROUND(C223*113級距!$P$7*0.7*A223/30,0)</f>
        <v>#N/A</v>
      </c>
      <c r="H223" s="63" t="e">
        <f aca="false">ROUND(F223*113級距!$P$9*0.6*113級距!$P$10,0)</f>
        <v>#N/A</v>
      </c>
      <c r="I223" s="100" t="e">
        <f aca="false">ROUND(E223*113級距!$P$2*A223/30,0)</f>
        <v>#N/A</v>
      </c>
      <c r="J223" s="101" t="e">
        <f aca="false">ROUND(D223*113級距!$P$4*A223/30,0)</f>
        <v>#N/A</v>
      </c>
      <c r="K223" s="92" t="e">
        <f aca="false">ROUND(C223*113級距!$P$6*0.2*A223/30,0)+ROUND(C223*113級距!$P$7*0.2*A223/30,0)</f>
        <v>#N/A</v>
      </c>
      <c r="L223" s="93" t="e">
        <f aca="false">ROUND(F223*113級距!$P$9*0.3,0)</f>
        <v>#N/A</v>
      </c>
      <c r="M223" s="102" t="e">
        <f aca="false">ROUND(C223*113級距!$P$6*0.7*A223/30,0)</f>
        <v>#N/A</v>
      </c>
      <c r="N223" s="103" t="e">
        <f aca="false">ROUND(C223*113級距!$P$6*0.2*A223/30,0)</f>
        <v>#N/A</v>
      </c>
      <c r="O223" s="87" t="e">
        <f aca="false">ROUND(C223*113級距!$P$6*0.2*A223/30*0.25,0)+ROUND(C223*113級距!$P$7*0.2*A223/30*0.25,0)</f>
        <v>#N/A</v>
      </c>
      <c r="P223" s="87" t="e">
        <f aca="false">ROUNDUP(ROUNDDOWN(L223/4,1),0)</f>
        <v>#N/A</v>
      </c>
      <c r="Q223" s="100" t="e">
        <f aca="false">ROUND(K223-O223,0)</f>
        <v>#N/A</v>
      </c>
      <c r="R223" s="101" t="e">
        <f aca="false">ROUND(L223-P223,0)</f>
        <v>#N/A</v>
      </c>
      <c r="S223" s="87" t="e">
        <f aca="false">ROUND(C223*113級距!$P$6*0.2*A223/30*0.5,0)+ROUND(C223*113級距!$P$7*0.2*A223/30*0.5,0)</f>
        <v>#N/A</v>
      </c>
      <c r="T223" s="87" t="e">
        <f aca="false">ROUNDUP(ROUNDDOWN(L223/2,1),0)</f>
        <v>#N/A</v>
      </c>
      <c r="U223" s="100" t="e">
        <f aca="false">ROUND(K223-S223,0)</f>
        <v>#N/A</v>
      </c>
      <c r="V223" s="93" t="e">
        <f aca="false">ROUND(L223-T223,0)</f>
        <v>#N/A</v>
      </c>
    </row>
    <row r="224" customFormat="false" ht="16.5" hidden="false" customHeight="false" outlineLevel="0" collapsed="false">
      <c r="A224" s="98" t="n">
        <v>30</v>
      </c>
      <c r="B224" s="64"/>
      <c r="C224" s="87" t="e">
        <f aca="false">VLOOKUP(B224,113級距!A$10:C$37,3,TRUE())</f>
        <v>#N/A</v>
      </c>
      <c r="D224" s="87" t="e">
        <f aca="false">VLOOKUP(B224,113級距!$J$23:$L$47,3,TRUE())</f>
        <v>#N/A</v>
      </c>
      <c r="E224" s="87" t="e">
        <f aca="false">VLOOKUP(B224,113級距!D$3:F$64,3,TRUE())</f>
        <v>#N/A</v>
      </c>
      <c r="F224" s="88" t="e">
        <f aca="false">VLOOKUP(B224,113級距!G:I,3,TRUE())</f>
        <v>#N/A</v>
      </c>
      <c r="G224" s="92" t="e">
        <f aca="false">ROUND(C224*113級距!$P$6*0.7*A224/30,0)+ROUND(C224*113級距!$P$7*0.7*A224/30,0)</f>
        <v>#N/A</v>
      </c>
      <c r="H224" s="63" t="e">
        <f aca="false">ROUND(F224*113級距!$P$9*0.6*113級距!$P$10,0)</f>
        <v>#N/A</v>
      </c>
      <c r="I224" s="100" t="e">
        <f aca="false">ROUND(E224*113級距!$P$2*A224/30,0)</f>
        <v>#N/A</v>
      </c>
      <c r="J224" s="101" t="e">
        <f aca="false">ROUND(D224*113級距!$P$4*A224/30,0)</f>
        <v>#N/A</v>
      </c>
      <c r="K224" s="92" t="e">
        <f aca="false">ROUND(C224*113級距!$P$6*0.2*A224/30,0)+ROUND(C224*113級距!$P$7*0.2*A224/30,0)</f>
        <v>#N/A</v>
      </c>
      <c r="L224" s="93" t="e">
        <f aca="false">ROUND(F224*113級距!$P$9*0.3,0)</f>
        <v>#N/A</v>
      </c>
      <c r="M224" s="102" t="e">
        <f aca="false">ROUND(C224*113級距!$P$6*0.7*A224/30,0)</f>
        <v>#N/A</v>
      </c>
      <c r="N224" s="103" t="e">
        <f aca="false">ROUND(C224*113級距!$P$6*0.2*A224/30,0)</f>
        <v>#N/A</v>
      </c>
      <c r="O224" s="87" t="e">
        <f aca="false">ROUND(C224*113級距!$P$6*0.2*A224/30*0.25,0)+ROUND(C224*113級距!$P$7*0.2*A224/30*0.25,0)</f>
        <v>#N/A</v>
      </c>
      <c r="P224" s="87" t="e">
        <f aca="false">ROUNDUP(ROUNDDOWN(L224/4,1),0)</f>
        <v>#N/A</v>
      </c>
      <c r="Q224" s="100" t="e">
        <f aca="false">ROUND(K224-O224,0)</f>
        <v>#N/A</v>
      </c>
      <c r="R224" s="101" t="e">
        <f aca="false">ROUND(L224-P224,0)</f>
        <v>#N/A</v>
      </c>
      <c r="S224" s="87" t="e">
        <f aca="false">ROUND(C224*113級距!$P$6*0.2*A224/30*0.5,0)+ROUND(C224*113級距!$P$7*0.2*A224/30*0.5,0)</f>
        <v>#N/A</v>
      </c>
      <c r="T224" s="87" t="e">
        <f aca="false">ROUNDUP(ROUNDDOWN(L224/2,1),0)</f>
        <v>#N/A</v>
      </c>
      <c r="U224" s="100" t="e">
        <f aca="false">ROUND(K224-S224,0)</f>
        <v>#N/A</v>
      </c>
      <c r="V224" s="93" t="e">
        <f aca="false">ROUND(L224-T224,0)</f>
        <v>#N/A</v>
      </c>
    </row>
    <row r="225" customFormat="false" ht="16.5" hidden="false" customHeight="false" outlineLevel="0" collapsed="false">
      <c r="A225" s="98" t="n">
        <v>30</v>
      </c>
      <c r="B225" s="64"/>
      <c r="C225" s="87" t="e">
        <f aca="false">VLOOKUP(B225,113級距!A$10:C$37,3,TRUE())</f>
        <v>#N/A</v>
      </c>
      <c r="D225" s="87" t="e">
        <f aca="false">VLOOKUP(B225,113級距!$J$23:$L$47,3,TRUE())</f>
        <v>#N/A</v>
      </c>
      <c r="E225" s="87" t="e">
        <f aca="false">VLOOKUP(B225,113級距!D$3:F$64,3,TRUE())</f>
        <v>#N/A</v>
      </c>
      <c r="F225" s="88" t="e">
        <f aca="false">VLOOKUP(B225,113級距!G:I,3,TRUE())</f>
        <v>#N/A</v>
      </c>
      <c r="G225" s="92" t="e">
        <f aca="false">ROUND(C225*113級距!$P$6*0.7*A225/30,0)+ROUND(C225*113級距!$P$7*0.7*A225/30,0)</f>
        <v>#N/A</v>
      </c>
      <c r="H225" s="63" t="e">
        <f aca="false">ROUND(F225*113級距!$P$9*0.6*113級距!$P$10,0)</f>
        <v>#N/A</v>
      </c>
      <c r="I225" s="100" t="e">
        <f aca="false">ROUND(E225*113級距!$P$2*A225/30,0)</f>
        <v>#N/A</v>
      </c>
      <c r="J225" s="101" t="e">
        <f aca="false">ROUND(D225*113級距!$P$4*A225/30,0)</f>
        <v>#N/A</v>
      </c>
      <c r="K225" s="92" t="e">
        <f aca="false">ROUND(C225*113級距!$P$6*0.2*A225/30,0)+ROUND(C225*113級距!$P$7*0.2*A225/30,0)</f>
        <v>#N/A</v>
      </c>
      <c r="L225" s="93" t="e">
        <f aca="false">ROUND(F225*113級距!$P$9*0.3,0)</f>
        <v>#N/A</v>
      </c>
      <c r="M225" s="102" t="e">
        <f aca="false">ROUND(C225*113級距!$P$6*0.7*A225/30,0)</f>
        <v>#N/A</v>
      </c>
      <c r="N225" s="103" t="e">
        <f aca="false">ROUND(C225*113級距!$P$6*0.2*A225/30,0)</f>
        <v>#N/A</v>
      </c>
      <c r="O225" s="87" t="e">
        <f aca="false">ROUND(C225*113級距!$P$6*0.2*A225/30*0.25,0)+ROUND(C225*113級距!$P$7*0.2*A225/30*0.25,0)</f>
        <v>#N/A</v>
      </c>
      <c r="P225" s="87" t="e">
        <f aca="false">ROUNDUP(ROUNDDOWN(L225/4,1),0)</f>
        <v>#N/A</v>
      </c>
      <c r="Q225" s="100" t="e">
        <f aca="false">ROUND(K225-O225,0)</f>
        <v>#N/A</v>
      </c>
      <c r="R225" s="101" t="e">
        <f aca="false">ROUND(L225-P225,0)</f>
        <v>#N/A</v>
      </c>
      <c r="S225" s="87" t="e">
        <f aca="false">ROUND(C225*113級距!$P$6*0.2*A225/30*0.5,0)+ROUND(C225*113級距!$P$7*0.2*A225/30*0.5,0)</f>
        <v>#N/A</v>
      </c>
      <c r="T225" s="87" t="e">
        <f aca="false">ROUNDUP(ROUNDDOWN(L225/2,1),0)</f>
        <v>#N/A</v>
      </c>
      <c r="U225" s="100" t="e">
        <f aca="false">ROUND(K225-S225,0)</f>
        <v>#N/A</v>
      </c>
      <c r="V225" s="93" t="e">
        <f aca="false">ROUND(L225-T225,0)</f>
        <v>#N/A</v>
      </c>
    </row>
    <row r="226" customFormat="false" ht="16.5" hidden="false" customHeight="false" outlineLevel="0" collapsed="false">
      <c r="A226" s="98" t="n">
        <v>30</v>
      </c>
      <c r="B226" s="64"/>
      <c r="C226" s="87" t="e">
        <f aca="false">VLOOKUP(B226,113級距!A$10:C$37,3,TRUE())</f>
        <v>#N/A</v>
      </c>
      <c r="D226" s="87" t="e">
        <f aca="false">VLOOKUP(B226,113級距!$J$23:$L$47,3,TRUE())</f>
        <v>#N/A</v>
      </c>
      <c r="E226" s="87" t="e">
        <f aca="false">VLOOKUP(B226,113級距!D$3:F$64,3,TRUE())</f>
        <v>#N/A</v>
      </c>
      <c r="F226" s="88" t="e">
        <f aca="false">VLOOKUP(B226,113級距!G:I,3,TRUE())</f>
        <v>#N/A</v>
      </c>
      <c r="G226" s="92" t="e">
        <f aca="false">ROUND(C226*113級距!$P$6*0.7*A226/30,0)+ROUND(C226*113級距!$P$7*0.7*A226/30,0)</f>
        <v>#N/A</v>
      </c>
      <c r="H226" s="63" t="e">
        <f aca="false">ROUND(F226*113級距!$P$9*0.6*113級距!$P$10,0)</f>
        <v>#N/A</v>
      </c>
      <c r="I226" s="100" t="e">
        <f aca="false">ROUND(E226*113級距!$P$2*A226/30,0)</f>
        <v>#N/A</v>
      </c>
      <c r="J226" s="101" t="e">
        <f aca="false">ROUND(D226*113級距!$P$4*A226/30,0)</f>
        <v>#N/A</v>
      </c>
      <c r="K226" s="92" t="e">
        <f aca="false">ROUND(C226*113級距!$P$6*0.2*A226/30,0)+ROUND(C226*113級距!$P$7*0.2*A226/30,0)</f>
        <v>#N/A</v>
      </c>
      <c r="L226" s="93" t="e">
        <f aca="false">ROUND(F226*113級距!$P$9*0.3,0)</f>
        <v>#N/A</v>
      </c>
      <c r="M226" s="102" t="e">
        <f aca="false">ROUND(C226*113級距!$P$6*0.7*A226/30,0)</f>
        <v>#N/A</v>
      </c>
      <c r="N226" s="103" t="e">
        <f aca="false">ROUND(C226*113級距!$P$6*0.2*A226/30,0)</f>
        <v>#N/A</v>
      </c>
      <c r="O226" s="87" t="e">
        <f aca="false">ROUND(C226*113級距!$P$6*0.2*A226/30*0.25,0)+ROUND(C226*113級距!$P$7*0.2*A226/30*0.25,0)</f>
        <v>#N/A</v>
      </c>
      <c r="P226" s="87" t="e">
        <f aca="false">ROUNDUP(ROUNDDOWN(L226/4,1),0)</f>
        <v>#N/A</v>
      </c>
      <c r="Q226" s="100" t="e">
        <f aca="false">ROUND(K226-O226,0)</f>
        <v>#N/A</v>
      </c>
      <c r="R226" s="101" t="e">
        <f aca="false">ROUND(L226-P226,0)</f>
        <v>#N/A</v>
      </c>
      <c r="S226" s="87" t="e">
        <f aca="false">ROUND(C226*113級距!$P$6*0.2*A226/30*0.5,0)+ROUND(C226*113級距!$P$7*0.2*A226/30*0.5,0)</f>
        <v>#N/A</v>
      </c>
      <c r="T226" s="87" t="e">
        <f aca="false">ROUNDUP(ROUNDDOWN(L226/2,1),0)</f>
        <v>#N/A</v>
      </c>
      <c r="U226" s="100" t="e">
        <f aca="false">ROUND(K226-S226,0)</f>
        <v>#N/A</v>
      </c>
      <c r="V226" s="93" t="e">
        <f aca="false">ROUND(L226-T226,0)</f>
        <v>#N/A</v>
      </c>
    </row>
    <row r="227" customFormat="false" ht="16.5" hidden="false" customHeight="false" outlineLevel="0" collapsed="false">
      <c r="A227" s="98" t="n">
        <v>30</v>
      </c>
      <c r="B227" s="64"/>
      <c r="C227" s="87" t="e">
        <f aca="false">VLOOKUP(B227,113級距!A$10:C$37,3,TRUE())</f>
        <v>#N/A</v>
      </c>
      <c r="D227" s="87" t="e">
        <f aca="false">VLOOKUP(B227,113級距!$J$23:$L$47,3,TRUE())</f>
        <v>#N/A</v>
      </c>
      <c r="E227" s="87" t="e">
        <f aca="false">VLOOKUP(B227,113級距!D$3:F$64,3,TRUE())</f>
        <v>#N/A</v>
      </c>
      <c r="F227" s="88" t="e">
        <f aca="false">VLOOKUP(B227,113級距!G:I,3,TRUE())</f>
        <v>#N/A</v>
      </c>
      <c r="G227" s="92" t="e">
        <f aca="false">ROUND(C227*113級距!$P$6*0.7*A227/30,0)+ROUND(C227*113級距!$P$7*0.7*A227/30,0)</f>
        <v>#N/A</v>
      </c>
      <c r="H227" s="63" t="e">
        <f aca="false">ROUND(F227*113級距!$P$9*0.6*113級距!$P$10,0)</f>
        <v>#N/A</v>
      </c>
      <c r="I227" s="100" t="e">
        <f aca="false">ROUND(E227*113級距!$P$2*A227/30,0)</f>
        <v>#N/A</v>
      </c>
      <c r="J227" s="101" t="e">
        <f aca="false">ROUND(D227*113級距!$P$4*A227/30,0)</f>
        <v>#N/A</v>
      </c>
      <c r="K227" s="92" t="e">
        <f aca="false">ROUND(C227*113級距!$P$6*0.2*A227/30,0)+ROUND(C227*113級距!$P$7*0.2*A227/30,0)</f>
        <v>#N/A</v>
      </c>
      <c r="L227" s="93" t="e">
        <f aca="false">ROUND(F227*113級距!$P$9*0.3,0)</f>
        <v>#N/A</v>
      </c>
      <c r="M227" s="102" t="e">
        <f aca="false">ROUND(C227*113級距!$P$6*0.7*A227/30,0)</f>
        <v>#N/A</v>
      </c>
      <c r="N227" s="103" t="e">
        <f aca="false">ROUND(C227*113級距!$P$6*0.2*A227/30,0)</f>
        <v>#N/A</v>
      </c>
      <c r="O227" s="87" t="e">
        <f aca="false">ROUND(C227*113級距!$P$6*0.2*A227/30*0.25,0)+ROUND(C227*113級距!$P$7*0.2*A227/30*0.25,0)</f>
        <v>#N/A</v>
      </c>
      <c r="P227" s="87" t="e">
        <f aca="false">ROUNDUP(ROUNDDOWN(L227/4,1),0)</f>
        <v>#N/A</v>
      </c>
      <c r="Q227" s="100" t="e">
        <f aca="false">ROUND(K227-O227,0)</f>
        <v>#N/A</v>
      </c>
      <c r="R227" s="101" t="e">
        <f aca="false">ROUND(L227-P227,0)</f>
        <v>#N/A</v>
      </c>
      <c r="S227" s="87" t="e">
        <f aca="false">ROUND(C227*113級距!$P$6*0.2*A227/30*0.5,0)+ROUND(C227*113級距!$P$7*0.2*A227/30*0.5,0)</f>
        <v>#N/A</v>
      </c>
      <c r="T227" s="87" t="e">
        <f aca="false">ROUNDUP(ROUNDDOWN(L227/2,1),0)</f>
        <v>#N/A</v>
      </c>
      <c r="U227" s="100" t="e">
        <f aca="false">ROUND(K227-S227,0)</f>
        <v>#N/A</v>
      </c>
      <c r="V227" s="93" t="e">
        <f aca="false">ROUND(L227-T227,0)</f>
        <v>#N/A</v>
      </c>
    </row>
    <row r="228" customFormat="false" ht="16.5" hidden="false" customHeight="false" outlineLevel="0" collapsed="false">
      <c r="A228" s="98" t="n">
        <v>30</v>
      </c>
      <c r="B228" s="64"/>
      <c r="C228" s="87" t="e">
        <f aca="false">VLOOKUP(B228,113級距!A$10:C$37,3,TRUE())</f>
        <v>#N/A</v>
      </c>
      <c r="D228" s="87" t="e">
        <f aca="false">VLOOKUP(B228,113級距!$J$23:$L$47,3,TRUE())</f>
        <v>#N/A</v>
      </c>
      <c r="E228" s="87" t="e">
        <f aca="false">VLOOKUP(B228,113級距!D$3:F$64,3,TRUE())</f>
        <v>#N/A</v>
      </c>
      <c r="F228" s="88" t="e">
        <f aca="false">VLOOKUP(B228,113級距!G:I,3,TRUE())</f>
        <v>#N/A</v>
      </c>
      <c r="G228" s="92" t="e">
        <f aca="false">ROUND(C228*113級距!$P$6*0.7*A228/30,0)+ROUND(C228*113級距!$P$7*0.7*A228/30,0)</f>
        <v>#N/A</v>
      </c>
      <c r="H228" s="63" t="e">
        <f aca="false">ROUND(F228*113級距!$P$9*0.6*113級距!$P$10,0)</f>
        <v>#N/A</v>
      </c>
      <c r="I228" s="100" t="e">
        <f aca="false">ROUND(E228*113級距!$P$2*A228/30,0)</f>
        <v>#N/A</v>
      </c>
      <c r="J228" s="101" t="e">
        <f aca="false">ROUND(D228*113級距!$P$4*A228/30,0)</f>
        <v>#N/A</v>
      </c>
      <c r="K228" s="92" t="e">
        <f aca="false">ROUND(C228*113級距!$P$6*0.2*A228/30,0)+ROUND(C228*113級距!$P$7*0.2*A228/30,0)</f>
        <v>#N/A</v>
      </c>
      <c r="L228" s="93" t="e">
        <f aca="false">ROUND(F228*113級距!$P$9*0.3,0)</f>
        <v>#N/A</v>
      </c>
      <c r="M228" s="102" t="e">
        <f aca="false">ROUND(C228*113級距!$P$6*0.7*A228/30,0)</f>
        <v>#N/A</v>
      </c>
      <c r="N228" s="103" t="e">
        <f aca="false">ROUND(C228*113級距!$P$6*0.2*A228/30,0)</f>
        <v>#N/A</v>
      </c>
      <c r="O228" s="87" t="e">
        <f aca="false">ROUND(C228*113級距!$P$6*0.2*A228/30*0.25,0)+ROUND(C228*113級距!$P$7*0.2*A228/30*0.25,0)</f>
        <v>#N/A</v>
      </c>
      <c r="P228" s="87" t="e">
        <f aca="false">ROUNDUP(ROUNDDOWN(L228/4,1),0)</f>
        <v>#N/A</v>
      </c>
      <c r="Q228" s="100" t="e">
        <f aca="false">ROUND(K228-O228,0)</f>
        <v>#N/A</v>
      </c>
      <c r="R228" s="101" t="e">
        <f aca="false">ROUND(L228-P228,0)</f>
        <v>#N/A</v>
      </c>
      <c r="S228" s="87" t="e">
        <f aca="false">ROUND(C228*113級距!$P$6*0.2*A228/30*0.5,0)+ROUND(C228*113級距!$P$7*0.2*A228/30*0.5,0)</f>
        <v>#N/A</v>
      </c>
      <c r="T228" s="87" t="e">
        <f aca="false">ROUNDUP(ROUNDDOWN(L228/2,1),0)</f>
        <v>#N/A</v>
      </c>
      <c r="U228" s="100" t="e">
        <f aca="false">ROUND(K228-S228,0)</f>
        <v>#N/A</v>
      </c>
      <c r="V228" s="93" t="e">
        <f aca="false">ROUND(L228-T228,0)</f>
        <v>#N/A</v>
      </c>
    </row>
    <row r="229" customFormat="false" ht="16.5" hidden="false" customHeight="false" outlineLevel="0" collapsed="false">
      <c r="A229" s="98" t="n">
        <v>30</v>
      </c>
      <c r="B229" s="64"/>
      <c r="C229" s="87" t="e">
        <f aca="false">VLOOKUP(B229,113級距!A$10:C$37,3,TRUE())</f>
        <v>#N/A</v>
      </c>
      <c r="D229" s="87" t="e">
        <f aca="false">VLOOKUP(B229,113級距!$J$23:$L$47,3,TRUE())</f>
        <v>#N/A</v>
      </c>
      <c r="E229" s="87" t="e">
        <f aca="false">VLOOKUP(B229,113級距!D$3:F$64,3,TRUE())</f>
        <v>#N/A</v>
      </c>
      <c r="F229" s="88" t="e">
        <f aca="false">VLOOKUP(B229,113級距!G:I,3,TRUE())</f>
        <v>#N/A</v>
      </c>
      <c r="G229" s="92" t="e">
        <f aca="false">ROUND(C229*113級距!$P$6*0.7*A229/30,0)+ROUND(C229*113級距!$P$7*0.7*A229/30,0)</f>
        <v>#N/A</v>
      </c>
      <c r="H229" s="63" t="e">
        <f aca="false">ROUND(F229*113級距!$P$9*0.6*113級距!$P$10,0)</f>
        <v>#N/A</v>
      </c>
      <c r="I229" s="100" t="e">
        <f aca="false">ROUND(E229*113級距!$P$2*A229/30,0)</f>
        <v>#N/A</v>
      </c>
      <c r="J229" s="101" t="e">
        <f aca="false">ROUND(D229*113級距!$P$4*A229/30,0)</f>
        <v>#N/A</v>
      </c>
      <c r="K229" s="92" t="e">
        <f aca="false">ROUND(C229*113級距!$P$6*0.2*A229/30,0)+ROUND(C229*113級距!$P$7*0.2*A229/30,0)</f>
        <v>#N/A</v>
      </c>
      <c r="L229" s="93" t="e">
        <f aca="false">ROUND(F229*113級距!$P$9*0.3,0)</f>
        <v>#N/A</v>
      </c>
      <c r="M229" s="102" t="e">
        <f aca="false">ROUND(C229*113級距!$P$6*0.7*A229/30,0)</f>
        <v>#N/A</v>
      </c>
      <c r="N229" s="103" t="e">
        <f aca="false">ROUND(C229*113級距!$P$6*0.2*A229/30,0)</f>
        <v>#N/A</v>
      </c>
      <c r="O229" s="87" t="e">
        <f aca="false">ROUND(C229*113級距!$P$6*0.2*A229/30*0.25,0)+ROUND(C229*113級距!$P$7*0.2*A229/30*0.25,0)</f>
        <v>#N/A</v>
      </c>
      <c r="P229" s="87" t="e">
        <f aca="false">ROUNDUP(ROUNDDOWN(L229/4,1),0)</f>
        <v>#N/A</v>
      </c>
      <c r="Q229" s="100" t="e">
        <f aca="false">ROUND(K229-O229,0)</f>
        <v>#N/A</v>
      </c>
      <c r="R229" s="101" t="e">
        <f aca="false">ROUND(L229-P229,0)</f>
        <v>#N/A</v>
      </c>
      <c r="S229" s="87" t="e">
        <f aca="false">ROUND(C229*113級距!$P$6*0.2*A229/30*0.5,0)+ROUND(C229*113級距!$P$7*0.2*A229/30*0.5,0)</f>
        <v>#N/A</v>
      </c>
      <c r="T229" s="87" t="e">
        <f aca="false">ROUNDUP(ROUNDDOWN(L229/2,1),0)</f>
        <v>#N/A</v>
      </c>
      <c r="U229" s="100" t="e">
        <f aca="false">ROUND(K229-S229,0)</f>
        <v>#N/A</v>
      </c>
      <c r="V229" s="93" t="e">
        <f aca="false">ROUND(L229-T229,0)</f>
        <v>#N/A</v>
      </c>
    </row>
    <row r="230" customFormat="false" ht="16.5" hidden="false" customHeight="false" outlineLevel="0" collapsed="false">
      <c r="A230" s="98" t="n">
        <v>30</v>
      </c>
      <c r="B230" s="64"/>
      <c r="C230" s="87" t="e">
        <f aca="false">VLOOKUP(B230,113級距!A$10:C$37,3,TRUE())</f>
        <v>#N/A</v>
      </c>
      <c r="D230" s="87" t="e">
        <f aca="false">VLOOKUP(B230,113級距!$J$23:$L$47,3,TRUE())</f>
        <v>#N/A</v>
      </c>
      <c r="E230" s="87" t="e">
        <f aca="false">VLOOKUP(B230,113級距!D$3:F$64,3,TRUE())</f>
        <v>#N/A</v>
      </c>
      <c r="F230" s="88" t="e">
        <f aca="false">VLOOKUP(B230,113級距!G:I,3,TRUE())</f>
        <v>#N/A</v>
      </c>
      <c r="G230" s="92" t="e">
        <f aca="false">ROUND(C230*113級距!$P$6*0.7*A230/30,0)+ROUND(C230*113級距!$P$7*0.7*A230/30,0)</f>
        <v>#N/A</v>
      </c>
      <c r="H230" s="63" t="e">
        <f aca="false">ROUND(F230*113級距!$P$9*0.6*113級距!$P$10,0)</f>
        <v>#N/A</v>
      </c>
      <c r="I230" s="100" t="e">
        <f aca="false">ROUND(E230*113級距!$P$2*A230/30,0)</f>
        <v>#N/A</v>
      </c>
      <c r="J230" s="101" t="e">
        <f aca="false">ROUND(D230*113級距!$P$4*A230/30,0)</f>
        <v>#N/A</v>
      </c>
      <c r="K230" s="92" t="e">
        <f aca="false">ROUND(C230*113級距!$P$6*0.2*A230/30,0)+ROUND(C230*113級距!$P$7*0.2*A230/30,0)</f>
        <v>#N/A</v>
      </c>
      <c r="L230" s="93" t="e">
        <f aca="false">ROUND(F230*113級距!$P$9*0.3,0)</f>
        <v>#N/A</v>
      </c>
      <c r="M230" s="102" t="e">
        <f aca="false">ROUND(C230*113級距!$P$6*0.7*A230/30,0)</f>
        <v>#N/A</v>
      </c>
      <c r="N230" s="103" t="e">
        <f aca="false">ROUND(C230*113級距!$P$6*0.2*A230/30,0)</f>
        <v>#N/A</v>
      </c>
      <c r="O230" s="87" t="e">
        <f aca="false">ROUND(C230*113級距!$P$6*0.2*A230/30*0.25,0)+ROUND(C230*113級距!$P$7*0.2*A230/30*0.25,0)</f>
        <v>#N/A</v>
      </c>
      <c r="P230" s="87" t="e">
        <f aca="false">ROUNDUP(ROUNDDOWN(L230/4,1),0)</f>
        <v>#N/A</v>
      </c>
      <c r="Q230" s="100" t="e">
        <f aca="false">ROUND(K230-O230,0)</f>
        <v>#N/A</v>
      </c>
      <c r="R230" s="101" t="e">
        <f aca="false">ROUND(L230-P230,0)</f>
        <v>#N/A</v>
      </c>
      <c r="S230" s="87" t="e">
        <f aca="false">ROUND(C230*113級距!$P$6*0.2*A230/30*0.5,0)+ROUND(C230*113級距!$P$7*0.2*A230/30*0.5,0)</f>
        <v>#N/A</v>
      </c>
      <c r="T230" s="87" t="e">
        <f aca="false">ROUNDUP(ROUNDDOWN(L230/2,1),0)</f>
        <v>#N/A</v>
      </c>
      <c r="U230" s="100" t="e">
        <f aca="false">ROUND(K230-S230,0)</f>
        <v>#N/A</v>
      </c>
      <c r="V230" s="93" t="e">
        <f aca="false">ROUND(L230-T230,0)</f>
        <v>#N/A</v>
      </c>
    </row>
    <row r="231" customFormat="false" ht="16.5" hidden="false" customHeight="false" outlineLevel="0" collapsed="false">
      <c r="A231" s="98" t="n">
        <v>30</v>
      </c>
      <c r="B231" s="64"/>
      <c r="C231" s="87" t="e">
        <f aca="false">VLOOKUP(B231,113級距!A$10:C$37,3,TRUE())</f>
        <v>#N/A</v>
      </c>
      <c r="D231" s="87" t="e">
        <f aca="false">VLOOKUP(B231,113級距!$J$23:$L$47,3,TRUE())</f>
        <v>#N/A</v>
      </c>
      <c r="E231" s="87" t="e">
        <f aca="false">VLOOKUP(B231,113級距!D$3:F$64,3,TRUE())</f>
        <v>#N/A</v>
      </c>
      <c r="F231" s="88" t="e">
        <f aca="false">VLOOKUP(B231,113級距!G:I,3,TRUE())</f>
        <v>#N/A</v>
      </c>
      <c r="G231" s="92" t="e">
        <f aca="false">ROUND(C231*113級距!$P$6*0.7*A231/30,0)+ROUND(C231*113級距!$P$7*0.7*A231/30,0)</f>
        <v>#N/A</v>
      </c>
      <c r="H231" s="63" t="e">
        <f aca="false">ROUND(F231*113級距!$P$9*0.6*113級距!$P$10,0)</f>
        <v>#N/A</v>
      </c>
      <c r="I231" s="100" t="e">
        <f aca="false">ROUND(E231*113級距!$P$2*A231/30,0)</f>
        <v>#N/A</v>
      </c>
      <c r="J231" s="101" t="e">
        <f aca="false">ROUND(D231*113級距!$P$4*A231/30,0)</f>
        <v>#N/A</v>
      </c>
      <c r="K231" s="92" t="e">
        <f aca="false">ROUND(C231*113級距!$P$6*0.2*A231/30,0)+ROUND(C231*113級距!$P$7*0.2*A231/30,0)</f>
        <v>#N/A</v>
      </c>
      <c r="L231" s="93" t="e">
        <f aca="false">ROUND(F231*113級距!$P$9*0.3,0)</f>
        <v>#N/A</v>
      </c>
      <c r="M231" s="102" t="e">
        <f aca="false">ROUND(C231*113級距!$P$6*0.7*A231/30,0)</f>
        <v>#N/A</v>
      </c>
      <c r="N231" s="103" t="e">
        <f aca="false">ROUND(C231*113級距!$P$6*0.2*A231/30,0)</f>
        <v>#N/A</v>
      </c>
      <c r="O231" s="87" t="e">
        <f aca="false">ROUND(C231*113級距!$P$6*0.2*A231/30*0.25,0)+ROUND(C231*113級距!$P$7*0.2*A231/30*0.25,0)</f>
        <v>#N/A</v>
      </c>
      <c r="P231" s="87" t="e">
        <f aca="false">ROUNDUP(ROUNDDOWN(L231/4,1),0)</f>
        <v>#N/A</v>
      </c>
      <c r="Q231" s="100" t="e">
        <f aca="false">ROUND(K231-O231,0)</f>
        <v>#N/A</v>
      </c>
      <c r="R231" s="101" t="e">
        <f aca="false">ROUND(L231-P231,0)</f>
        <v>#N/A</v>
      </c>
      <c r="S231" s="87" t="e">
        <f aca="false">ROUND(C231*113級距!$P$6*0.2*A231/30*0.5,0)+ROUND(C231*113級距!$P$7*0.2*A231/30*0.5,0)</f>
        <v>#N/A</v>
      </c>
      <c r="T231" s="87" t="e">
        <f aca="false">ROUNDUP(ROUNDDOWN(L231/2,1),0)</f>
        <v>#N/A</v>
      </c>
      <c r="U231" s="100" t="e">
        <f aca="false">ROUND(K231-S231,0)</f>
        <v>#N/A</v>
      </c>
      <c r="V231" s="93" t="e">
        <f aca="false">ROUND(L231-T231,0)</f>
        <v>#N/A</v>
      </c>
    </row>
    <row r="232" customFormat="false" ht="16.5" hidden="false" customHeight="false" outlineLevel="0" collapsed="false">
      <c r="A232" s="98" t="n">
        <v>30</v>
      </c>
      <c r="B232" s="64"/>
      <c r="C232" s="87" t="e">
        <f aca="false">VLOOKUP(B232,113級距!A$10:C$37,3,TRUE())</f>
        <v>#N/A</v>
      </c>
      <c r="D232" s="87" t="e">
        <f aca="false">VLOOKUP(B232,113級距!$J$23:$L$47,3,TRUE())</f>
        <v>#N/A</v>
      </c>
      <c r="E232" s="87" t="e">
        <f aca="false">VLOOKUP(B232,113級距!D$3:F$64,3,TRUE())</f>
        <v>#N/A</v>
      </c>
      <c r="F232" s="88" t="e">
        <f aca="false">VLOOKUP(B232,113級距!G:I,3,TRUE())</f>
        <v>#N/A</v>
      </c>
      <c r="G232" s="92" t="e">
        <f aca="false">ROUND(C232*113級距!$P$6*0.7*A232/30,0)+ROUND(C232*113級距!$P$7*0.7*A232/30,0)</f>
        <v>#N/A</v>
      </c>
      <c r="H232" s="63" t="e">
        <f aca="false">ROUND(F232*113級距!$P$9*0.6*113級距!$P$10,0)</f>
        <v>#N/A</v>
      </c>
      <c r="I232" s="100" t="e">
        <f aca="false">ROUND(E232*113級距!$P$2*A232/30,0)</f>
        <v>#N/A</v>
      </c>
      <c r="J232" s="101" t="e">
        <f aca="false">ROUND(D232*113級距!$P$4*A232/30,0)</f>
        <v>#N/A</v>
      </c>
      <c r="K232" s="92" t="e">
        <f aca="false">ROUND(C232*113級距!$P$6*0.2*A232/30,0)+ROUND(C232*113級距!$P$7*0.2*A232/30,0)</f>
        <v>#N/A</v>
      </c>
      <c r="L232" s="93" t="e">
        <f aca="false">ROUND(F232*113級距!$P$9*0.3,0)</f>
        <v>#N/A</v>
      </c>
      <c r="M232" s="102" t="e">
        <f aca="false">ROUND(C232*113級距!$P$6*0.7*A232/30,0)</f>
        <v>#N/A</v>
      </c>
      <c r="N232" s="103" t="e">
        <f aca="false">ROUND(C232*113級距!$P$6*0.2*A232/30,0)</f>
        <v>#N/A</v>
      </c>
      <c r="O232" s="87" t="e">
        <f aca="false">ROUND(C232*113級距!$P$6*0.2*A232/30*0.25,0)+ROUND(C232*113級距!$P$7*0.2*A232/30*0.25,0)</f>
        <v>#N/A</v>
      </c>
      <c r="P232" s="87" t="e">
        <f aca="false">ROUNDUP(ROUNDDOWN(L232/4,1),0)</f>
        <v>#N/A</v>
      </c>
      <c r="Q232" s="100" t="e">
        <f aca="false">ROUND(K232-O232,0)</f>
        <v>#N/A</v>
      </c>
      <c r="R232" s="101" t="e">
        <f aca="false">ROUND(L232-P232,0)</f>
        <v>#N/A</v>
      </c>
      <c r="S232" s="87" t="e">
        <f aca="false">ROUND(C232*113級距!$P$6*0.2*A232/30*0.5,0)+ROUND(C232*113級距!$P$7*0.2*A232/30*0.5,0)</f>
        <v>#N/A</v>
      </c>
      <c r="T232" s="87" t="e">
        <f aca="false">ROUNDUP(ROUNDDOWN(L232/2,1),0)</f>
        <v>#N/A</v>
      </c>
      <c r="U232" s="100" t="e">
        <f aca="false">ROUND(K232-S232,0)</f>
        <v>#N/A</v>
      </c>
      <c r="V232" s="93" t="e">
        <f aca="false">ROUND(L232-T232,0)</f>
        <v>#N/A</v>
      </c>
    </row>
    <row r="233" customFormat="false" ht="16.5" hidden="false" customHeight="false" outlineLevel="0" collapsed="false">
      <c r="A233" s="98" t="n">
        <v>30</v>
      </c>
      <c r="B233" s="64"/>
      <c r="C233" s="87" t="e">
        <f aca="false">VLOOKUP(B233,113級距!A$10:C$37,3,TRUE())</f>
        <v>#N/A</v>
      </c>
      <c r="D233" s="87" t="e">
        <f aca="false">VLOOKUP(B233,113級距!$J$23:$L$47,3,TRUE())</f>
        <v>#N/A</v>
      </c>
      <c r="E233" s="87" t="e">
        <f aca="false">VLOOKUP(B233,113級距!D$3:F$64,3,TRUE())</f>
        <v>#N/A</v>
      </c>
      <c r="F233" s="88" t="e">
        <f aca="false">VLOOKUP(B233,113級距!G:I,3,TRUE())</f>
        <v>#N/A</v>
      </c>
      <c r="G233" s="92" t="e">
        <f aca="false">ROUND(C233*113級距!$P$6*0.7*A233/30,0)+ROUND(C233*113級距!$P$7*0.7*A233/30,0)</f>
        <v>#N/A</v>
      </c>
      <c r="H233" s="63" t="e">
        <f aca="false">ROUND(F233*113級距!$P$9*0.6*113級距!$P$10,0)</f>
        <v>#N/A</v>
      </c>
      <c r="I233" s="100" t="e">
        <f aca="false">ROUND(E233*113級距!$P$2*A233/30,0)</f>
        <v>#N/A</v>
      </c>
      <c r="J233" s="101" t="e">
        <f aca="false">ROUND(D233*113級距!$P$4*A233/30,0)</f>
        <v>#N/A</v>
      </c>
      <c r="K233" s="92" t="e">
        <f aca="false">ROUND(C233*113級距!$P$6*0.2*A233/30,0)+ROUND(C233*113級距!$P$7*0.2*A233/30,0)</f>
        <v>#N/A</v>
      </c>
      <c r="L233" s="93" t="e">
        <f aca="false">ROUND(F233*113級距!$P$9*0.3,0)</f>
        <v>#N/A</v>
      </c>
      <c r="M233" s="102" t="e">
        <f aca="false">ROUND(C233*113級距!$P$6*0.7*A233/30,0)</f>
        <v>#N/A</v>
      </c>
      <c r="N233" s="103" t="e">
        <f aca="false">ROUND(C233*113級距!$P$6*0.2*A233/30,0)</f>
        <v>#N/A</v>
      </c>
      <c r="O233" s="87" t="e">
        <f aca="false">ROUND(C233*113級距!$P$6*0.2*A233/30*0.25,0)+ROUND(C233*113級距!$P$7*0.2*A233/30*0.25,0)</f>
        <v>#N/A</v>
      </c>
      <c r="P233" s="87" t="e">
        <f aca="false">ROUNDUP(ROUNDDOWN(L233/4,1),0)</f>
        <v>#N/A</v>
      </c>
      <c r="Q233" s="100" t="e">
        <f aca="false">ROUND(K233-O233,0)</f>
        <v>#N/A</v>
      </c>
      <c r="R233" s="101" t="e">
        <f aca="false">ROUND(L233-P233,0)</f>
        <v>#N/A</v>
      </c>
      <c r="S233" s="87" t="e">
        <f aca="false">ROUND(C233*113級距!$P$6*0.2*A233/30*0.5,0)+ROUND(C233*113級距!$P$7*0.2*A233/30*0.5,0)</f>
        <v>#N/A</v>
      </c>
      <c r="T233" s="87" t="e">
        <f aca="false">ROUNDUP(ROUNDDOWN(L233/2,1),0)</f>
        <v>#N/A</v>
      </c>
      <c r="U233" s="100" t="e">
        <f aca="false">ROUND(K233-S233,0)</f>
        <v>#N/A</v>
      </c>
      <c r="V233" s="93" t="e">
        <f aca="false">ROUND(L233-T233,0)</f>
        <v>#N/A</v>
      </c>
    </row>
    <row r="234" customFormat="false" ht="16.5" hidden="false" customHeight="false" outlineLevel="0" collapsed="false">
      <c r="A234" s="98" t="n">
        <v>30</v>
      </c>
      <c r="B234" s="64"/>
      <c r="C234" s="87" t="e">
        <f aca="false">VLOOKUP(B234,113級距!A$10:C$37,3,TRUE())</f>
        <v>#N/A</v>
      </c>
      <c r="D234" s="87" t="e">
        <f aca="false">VLOOKUP(B234,113級距!$J$23:$L$47,3,TRUE())</f>
        <v>#N/A</v>
      </c>
      <c r="E234" s="87" t="e">
        <f aca="false">VLOOKUP(B234,113級距!D$3:F$64,3,TRUE())</f>
        <v>#N/A</v>
      </c>
      <c r="F234" s="88" t="e">
        <f aca="false">VLOOKUP(B234,113級距!G:I,3,TRUE())</f>
        <v>#N/A</v>
      </c>
      <c r="G234" s="92" t="e">
        <f aca="false">ROUND(C234*113級距!$P$6*0.7*A234/30,0)+ROUND(C234*113級距!$P$7*0.7*A234/30,0)</f>
        <v>#N/A</v>
      </c>
      <c r="H234" s="63" t="e">
        <f aca="false">ROUND(F234*113級距!$P$9*0.6*113級距!$P$10,0)</f>
        <v>#N/A</v>
      </c>
      <c r="I234" s="100" t="e">
        <f aca="false">ROUND(E234*113級距!$P$2*A234/30,0)</f>
        <v>#N/A</v>
      </c>
      <c r="J234" s="101" t="e">
        <f aca="false">ROUND(D234*113級距!$P$4*A234/30,0)</f>
        <v>#N/A</v>
      </c>
      <c r="K234" s="92" t="e">
        <f aca="false">ROUND(C234*113級距!$P$6*0.2*A234/30,0)+ROUND(C234*113級距!$P$7*0.2*A234/30,0)</f>
        <v>#N/A</v>
      </c>
      <c r="L234" s="93" t="e">
        <f aca="false">ROUND(F234*113級距!$P$9*0.3,0)</f>
        <v>#N/A</v>
      </c>
      <c r="M234" s="102" t="e">
        <f aca="false">ROUND(C234*113級距!$P$6*0.7*A234/30,0)</f>
        <v>#N/A</v>
      </c>
      <c r="N234" s="103" t="e">
        <f aca="false">ROUND(C234*113級距!$P$6*0.2*A234/30,0)</f>
        <v>#N/A</v>
      </c>
      <c r="O234" s="87" t="e">
        <f aca="false">ROUND(C234*113級距!$P$6*0.2*A234/30*0.25,0)+ROUND(C234*113級距!$P$7*0.2*A234/30*0.25,0)</f>
        <v>#N/A</v>
      </c>
      <c r="P234" s="87" t="e">
        <f aca="false">ROUNDUP(ROUNDDOWN(L234/4,1),0)</f>
        <v>#N/A</v>
      </c>
      <c r="Q234" s="100" t="e">
        <f aca="false">ROUND(K234-O234,0)</f>
        <v>#N/A</v>
      </c>
      <c r="R234" s="101" t="e">
        <f aca="false">ROUND(L234-P234,0)</f>
        <v>#N/A</v>
      </c>
      <c r="S234" s="87" t="e">
        <f aca="false">ROUND(C234*113級距!$P$6*0.2*A234/30*0.5,0)+ROUND(C234*113級距!$P$7*0.2*A234/30*0.5,0)</f>
        <v>#N/A</v>
      </c>
      <c r="T234" s="87" t="e">
        <f aca="false">ROUNDUP(ROUNDDOWN(L234/2,1),0)</f>
        <v>#N/A</v>
      </c>
      <c r="U234" s="100" t="e">
        <f aca="false">ROUND(K234-S234,0)</f>
        <v>#N/A</v>
      </c>
      <c r="V234" s="93" t="e">
        <f aca="false">ROUND(L234-T234,0)</f>
        <v>#N/A</v>
      </c>
    </row>
    <row r="235" customFormat="false" ht="16.5" hidden="false" customHeight="false" outlineLevel="0" collapsed="false">
      <c r="A235" s="98" t="n">
        <v>30</v>
      </c>
      <c r="B235" s="99"/>
      <c r="C235" s="87" t="e">
        <f aca="false">VLOOKUP(B235,113級距!A$10:C$37,3,TRUE())</f>
        <v>#N/A</v>
      </c>
      <c r="D235" s="87" t="e">
        <f aca="false">VLOOKUP(B235,113級距!$J$23:$L$47,3,TRUE())</f>
        <v>#N/A</v>
      </c>
      <c r="E235" s="87" t="e">
        <f aca="false">VLOOKUP(B235,113級距!D$3:F$64,3,TRUE())</f>
        <v>#N/A</v>
      </c>
      <c r="F235" s="88" t="e">
        <f aca="false">VLOOKUP(B235,113級距!G:I,3,TRUE())</f>
        <v>#N/A</v>
      </c>
      <c r="G235" s="92" t="e">
        <f aca="false">ROUND(C235*113級距!$P$6*0.7*A235/30,0)+ROUND(C235*113級距!$P$7*0.7*A235/30,0)</f>
        <v>#N/A</v>
      </c>
      <c r="H235" s="63" t="e">
        <f aca="false">ROUND(F235*113級距!$P$9*0.6*113級距!$P$10,0)</f>
        <v>#N/A</v>
      </c>
      <c r="I235" s="100" t="e">
        <f aca="false">ROUND(E235*113級距!$P$2*A235/30,0)</f>
        <v>#N/A</v>
      </c>
      <c r="J235" s="101" t="e">
        <f aca="false">ROUND(D235*113級距!$P$4*A235/30,0)</f>
        <v>#N/A</v>
      </c>
      <c r="K235" s="92" t="e">
        <f aca="false">ROUND(C235*113級距!$P$6*0.2*A235/30,0)+ROUND(C235*113級距!$P$7*0.2*A235/30,0)</f>
        <v>#N/A</v>
      </c>
      <c r="L235" s="93" t="e">
        <f aca="false">ROUND(F235*113級距!$P$9*0.3,0)</f>
        <v>#N/A</v>
      </c>
      <c r="M235" s="102" t="e">
        <f aca="false">ROUND(C235*113級距!$P$6*0.7*A235/30,0)</f>
        <v>#N/A</v>
      </c>
      <c r="N235" s="103" t="e">
        <f aca="false">ROUND(C235*113級距!$P$6*0.2*A235/30,0)</f>
        <v>#N/A</v>
      </c>
      <c r="O235" s="87" t="e">
        <f aca="false">ROUND(C235*113級距!$P$6*0.2*A235/30*0.25,0)+ROUND(C235*113級距!$P$7*0.2*A235/30*0.25,0)</f>
        <v>#N/A</v>
      </c>
      <c r="P235" s="87" t="e">
        <f aca="false">ROUNDUP(ROUNDDOWN(L235/4,1),0)</f>
        <v>#N/A</v>
      </c>
      <c r="Q235" s="100" t="e">
        <f aca="false">ROUND(K235-O235,0)</f>
        <v>#N/A</v>
      </c>
      <c r="R235" s="101" t="e">
        <f aca="false">ROUND(L235-P235,0)</f>
        <v>#N/A</v>
      </c>
      <c r="S235" s="87" t="e">
        <f aca="false">ROUND(C235*113級距!$P$6*0.2*A235/30*0.5,0)+ROUND(C235*113級距!$P$7*0.2*A235/30*0.5,0)</f>
        <v>#N/A</v>
      </c>
      <c r="T235" s="87" t="e">
        <f aca="false">ROUNDUP(ROUNDDOWN(L235/2,1),0)</f>
        <v>#N/A</v>
      </c>
      <c r="U235" s="100" t="e">
        <f aca="false">ROUND(K235-S235,0)</f>
        <v>#N/A</v>
      </c>
      <c r="V235" s="93" t="e">
        <f aca="false">ROUND(L235-T235,0)</f>
        <v>#N/A</v>
      </c>
    </row>
    <row r="236" customFormat="false" ht="16.5" hidden="false" customHeight="false" outlineLevel="0" collapsed="false">
      <c r="A236" s="98" t="n">
        <v>30</v>
      </c>
      <c r="B236" s="99"/>
      <c r="C236" s="87" t="e">
        <f aca="false">VLOOKUP(B236,113級距!A$10:C$37,3,TRUE())</f>
        <v>#N/A</v>
      </c>
      <c r="D236" s="87" t="e">
        <f aca="false">VLOOKUP(B236,113級距!$J$23:$L$47,3,TRUE())</f>
        <v>#N/A</v>
      </c>
      <c r="E236" s="87" t="e">
        <f aca="false">VLOOKUP(B236,113級距!D$3:F$64,3,TRUE())</f>
        <v>#N/A</v>
      </c>
      <c r="F236" s="88" t="e">
        <f aca="false">VLOOKUP(B236,113級距!G:I,3,TRUE())</f>
        <v>#N/A</v>
      </c>
      <c r="G236" s="92" t="e">
        <f aca="false">ROUND(C236*113級距!$P$6*0.7*A236/30,0)+ROUND(C236*113級距!$P$7*0.7*A236/30,0)</f>
        <v>#N/A</v>
      </c>
      <c r="H236" s="63" t="e">
        <f aca="false">ROUND(F236*113級距!$P$9*0.6*113級距!$P$10,0)</f>
        <v>#N/A</v>
      </c>
      <c r="I236" s="100" t="e">
        <f aca="false">ROUND(E236*113級距!$P$2*A236/30,0)</f>
        <v>#N/A</v>
      </c>
      <c r="J236" s="101" t="e">
        <f aca="false">ROUND(D236*113級距!$P$4*A236/30,0)</f>
        <v>#N/A</v>
      </c>
      <c r="K236" s="92" t="e">
        <f aca="false">ROUND(C236*113級距!$P$6*0.2*A236/30,0)+ROUND(C236*113級距!$P$7*0.2*A236/30,0)</f>
        <v>#N/A</v>
      </c>
      <c r="L236" s="93" t="e">
        <f aca="false">ROUND(F236*113級距!$P$9*0.3,0)</f>
        <v>#N/A</v>
      </c>
      <c r="M236" s="102" t="e">
        <f aca="false">ROUND(C236*113級距!$P$6*0.7*A236/30,0)</f>
        <v>#N/A</v>
      </c>
      <c r="N236" s="103" t="e">
        <f aca="false">ROUND(C236*113級距!$P$6*0.2*A236/30,0)</f>
        <v>#N/A</v>
      </c>
      <c r="O236" s="87" t="e">
        <f aca="false">ROUND(C236*113級距!$P$6*0.2*A236/30*0.25,0)+ROUND(C236*113級距!$P$7*0.2*A236/30*0.25,0)</f>
        <v>#N/A</v>
      </c>
      <c r="P236" s="87" t="e">
        <f aca="false">ROUNDUP(ROUNDDOWN(L236/4,1),0)</f>
        <v>#N/A</v>
      </c>
      <c r="Q236" s="100" t="e">
        <f aca="false">ROUND(K236-O236,0)</f>
        <v>#N/A</v>
      </c>
      <c r="R236" s="101" t="e">
        <f aca="false">ROUND(L236-P236,0)</f>
        <v>#N/A</v>
      </c>
      <c r="S236" s="87" t="e">
        <f aca="false">ROUND(C236*113級距!$P$6*0.2*A236/30*0.5,0)+ROUND(C236*113級距!$P$7*0.2*A236/30*0.5,0)</f>
        <v>#N/A</v>
      </c>
      <c r="T236" s="87" t="e">
        <f aca="false">ROUNDUP(ROUNDDOWN(L236/2,1),0)</f>
        <v>#N/A</v>
      </c>
      <c r="U236" s="100" t="e">
        <f aca="false">ROUND(K236-S236,0)</f>
        <v>#N/A</v>
      </c>
      <c r="V236" s="93" t="e">
        <f aca="false">ROUND(L236-T236,0)</f>
        <v>#N/A</v>
      </c>
    </row>
    <row r="237" customFormat="false" ht="16.5" hidden="false" customHeight="false" outlineLevel="0" collapsed="false">
      <c r="A237" s="98" t="n">
        <v>30</v>
      </c>
      <c r="B237" s="99"/>
      <c r="C237" s="87" t="e">
        <f aca="false">VLOOKUP(B237,113級距!A$10:C$37,3,TRUE())</f>
        <v>#N/A</v>
      </c>
      <c r="D237" s="87" t="e">
        <f aca="false">VLOOKUP(B237,113級距!$J$23:$L$47,3,TRUE())</f>
        <v>#N/A</v>
      </c>
      <c r="E237" s="87" t="e">
        <f aca="false">VLOOKUP(B237,113級距!D$3:F$64,3,TRUE())</f>
        <v>#N/A</v>
      </c>
      <c r="F237" s="88" t="e">
        <f aca="false">VLOOKUP(B237,113級距!G:I,3,TRUE())</f>
        <v>#N/A</v>
      </c>
      <c r="G237" s="92" t="e">
        <f aca="false">ROUND(C237*113級距!$P$6*0.7*A237/30,0)+ROUND(C237*113級距!$P$7*0.7*A237/30,0)</f>
        <v>#N/A</v>
      </c>
      <c r="H237" s="63" t="e">
        <f aca="false">ROUND(F237*113級距!$P$9*0.6*113級距!$P$10,0)</f>
        <v>#N/A</v>
      </c>
      <c r="I237" s="100" t="e">
        <f aca="false">ROUND(E237*113級距!$P$2*A237/30,0)</f>
        <v>#N/A</v>
      </c>
      <c r="J237" s="101" t="e">
        <f aca="false">ROUND(D237*113級距!$P$4*A237/30,0)</f>
        <v>#N/A</v>
      </c>
      <c r="K237" s="92" t="e">
        <f aca="false">ROUND(C237*113級距!$P$6*0.2*A237/30,0)+ROUND(C237*113級距!$P$7*0.2*A237/30,0)</f>
        <v>#N/A</v>
      </c>
      <c r="L237" s="93" t="e">
        <f aca="false">ROUND(F237*113級距!$P$9*0.3,0)</f>
        <v>#N/A</v>
      </c>
      <c r="M237" s="102" t="e">
        <f aca="false">ROUND(C237*113級距!$P$6*0.7*A237/30,0)</f>
        <v>#N/A</v>
      </c>
      <c r="N237" s="103" t="e">
        <f aca="false">ROUND(C237*113級距!$P$6*0.2*A237/30,0)</f>
        <v>#N/A</v>
      </c>
      <c r="O237" s="87" t="e">
        <f aca="false">ROUND(C237*113級距!$P$6*0.2*A237/30*0.25,0)+ROUND(C237*113級距!$P$7*0.2*A237/30*0.25,0)</f>
        <v>#N/A</v>
      </c>
      <c r="P237" s="87" t="e">
        <f aca="false">ROUNDUP(ROUNDDOWN(L237/4,1),0)</f>
        <v>#N/A</v>
      </c>
      <c r="Q237" s="100" t="e">
        <f aca="false">ROUND(K237-O237,0)</f>
        <v>#N/A</v>
      </c>
      <c r="R237" s="101" t="e">
        <f aca="false">ROUND(L237-P237,0)</f>
        <v>#N/A</v>
      </c>
      <c r="S237" s="87" t="e">
        <f aca="false">ROUND(C237*113級距!$P$6*0.2*A237/30*0.5,0)+ROUND(C237*113級距!$P$7*0.2*A237/30*0.5,0)</f>
        <v>#N/A</v>
      </c>
      <c r="T237" s="87" t="e">
        <f aca="false">ROUNDUP(ROUNDDOWN(L237/2,1),0)</f>
        <v>#N/A</v>
      </c>
      <c r="U237" s="100" t="e">
        <f aca="false">ROUND(K237-S237,0)</f>
        <v>#N/A</v>
      </c>
      <c r="V237" s="93" t="e">
        <f aca="false">ROUND(L237-T237,0)</f>
        <v>#N/A</v>
      </c>
    </row>
    <row r="238" customFormat="false" ht="16.5" hidden="false" customHeight="false" outlineLevel="0" collapsed="false">
      <c r="A238" s="98" t="n">
        <v>30</v>
      </c>
      <c r="B238" s="99"/>
      <c r="C238" s="87" t="e">
        <f aca="false">VLOOKUP(B238,113級距!A$10:C$37,3,TRUE())</f>
        <v>#N/A</v>
      </c>
      <c r="D238" s="87" t="e">
        <f aca="false">VLOOKUP(B238,113級距!$J$23:$L$47,3,TRUE())</f>
        <v>#N/A</v>
      </c>
      <c r="E238" s="87" t="e">
        <f aca="false">VLOOKUP(B238,113級距!D$3:F$64,3,TRUE())</f>
        <v>#N/A</v>
      </c>
      <c r="F238" s="88" t="e">
        <f aca="false">VLOOKUP(B238,113級距!G:I,3,TRUE())</f>
        <v>#N/A</v>
      </c>
      <c r="G238" s="92" t="e">
        <f aca="false">ROUND(C238*113級距!$P$6*0.7*A238/30,0)+ROUND(C238*113級距!$P$7*0.7*A238/30,0)</f>
        <v>#N/A</v>
      </c>
      <c r="H238" s="63" t="e">
        <f aca="false">ROUND(F238*113級距!$P$9*0.6*113級距!$P$10,0)</f>
        <v>#N/A</v>
      </c>
      <c r="I238" s="100" t="e">
        <f aca="false">ROUND(E238*113級距!$P$2*A238/30,0)</f>
        <v>#N/A</v>
      </c>
      <c r="J238" s="101" t="e">
        <f aca="false">ROUND(D238*113級距!$P$4*A238/30,0)</f>
        <v>#N/A</v>
      </c>
      <c r="K238" s="92" t="e">
        <f aca="false">ROUND(C238*113級距!$P$6*0.2*A238/30,0)+ROUND(C238*113級距!$P$7*0.2*A238/30,0)</f>
        <v>#N/A</v>
      </c>
      <c r="L238" s="93" t="e">
        <f aca="false">ROUND(F238*113級距!$P$9*0.3,0)</f>
        <v>#N/A</v>
      </c>
      <c r="M238" s="102" t="e">
        <f aca="false">ROUND(C238*113級距!$P$6*0.7*A238/30,0)</f>
        <v>#N/A</v>
      </c>
      <c r="N238" s="103" t="e">
        <f aca="false">ROUND(C238*113級距!$P$6*0.2*A238/30,0)</f>
        <v>#N/A</v>
      </c>
      <c r="O238" s="87" t="e">
        <f aca="false">ROUND(C238*113級距!$P$6*0.2*A238/30*0.25,0)+ROUND(C238*113級距!$P$7*0.2*A238/30*0.25,0)</f>
        <v>#N/A</v>
      </c>
      <c r="P238" s="87" t="e">
        <f aca="false">ROUNDUP(ROUNDDOWN(L238/4,1),0)</f>
        <v>#N/A</v>
      </c>
      <c r="Q238" s="100" t="e">
        <f aca="false">ROUND(K238-O238,0)</f>
        <v>#N/A</v>
      </c>
      <c r="R238" s="101" t="e">
        <f aca="false">ROUND(L238-P238,0)</f>
        <v>#N/A</v>
      </c>
      <c r="S238" s="87" t="e">
        <f aca="false">ROUND(C238*113級距!$P$6*0.2*A238/30*0.5,0)+ROUND(C238*113級距!$P$7*0.2*A238/30*0.5,0)</f>
        <v>#N/A</v>
      </c>
      <c r="T238" s="87" t="e">
        <f aca="false">ROUNDUP(ROUNDDOWN(L238/2,1),0)</f>
        <v>#N/A</v>
      </c>
      <c r="U238" s="100" t="e">
        <f aca="false">ROUND(K238-S238,0)</f>
        <v>#N/A</v>
      </c>
      <c r="V238" s="93" t="e">
        <f aca="false">ROUND(L238-T238,0)</f>
        <v>#N/A</v>
      </c>
    </row>
    <row r="239" customFormat="false" ht="16.5" hidden="false" customHeight="false" outlineLevel="0" collapsed="false">
      <c r="A239" s="98" t="n">
        <v>30</v>
      </c>
      <c r="B239" s="99"/>
      <c r="C239" s="87" t="e">
        <f aca="false">VLOOKUP(B239,113級距!A$10:C$37,3,TRUE())</f>
        <v>#N/A</v>
      </c>
      <c r="D239" s="87" t="e">
        <f aca="false">VLOOKUP(B239,113級距!$J$23:$L$47,3,TRUE())</f>
        <v>#N/A</v>
      </c>
      <c r="E239" s="87" t="e">
        <f aca="false">VLOOKUP(B239,113級距!D$3:F$64,3,TRUE())</f>
        <v>#N/A</v>
      </c>
      <c r="F239" s="88" t="e">
        <f aca="false">VLOOKUP(B239,113級距!G:I,3,TRUE())</f>
        <v>#N/A</v>
      </c>
      <c r="G239" s="92" t="e">
        <f aca="false">ROUND(C239*113級距!$P$6*0.7*A239/30,0)+ROUND(C239*113級距!$P$7*0.7*A239/30,0)</f>
        <v>#N/A</v>
      </c>
      <c r="H239" s="63" t="e">
        <f aca="false">ROUND(F239*113級距!$P$9*0.6*113級距!$P$10,0)</f>
        <v>#N/A</v>
      </c>
      <c r="I239" s="100" t="e">
        <f aca="false">ROUND(E239*113級距!$P$2*A239/30,0)</f>
        <v>#N/A</v>
      </c>
      <c r="J239" s="101" t="e">
        <f aca="false">ROUND(D239*113級距!$P$4*A239/30,0)</f>
        <v>#N/A</v>
      </c>
      <c r="K239" s="92" t="e">
        <f aca="false">ROUND(C239*113級距!$P$6*0.2*A239/30,0)+ROUND(C239*113級距!$P$7*0.2*A239/30,0)</f>
        <v>#N/A</v>
      </c>
      <c r="L239" s="93" t="e">
        <f aca="false">ROUND(F239*113級距!$P$9*0.3,0)</f>
        <v>#N/A</v>
      </c>
      <c r="M239" s="102" t="e">
        <f aca="false">ROUND(C239*113級距!$P$6*0.7*A239/30,0)</f>
        <v>#N/A</v>
      </c>
      <c r="N239" s="103" t="e">
        <f aca="false">ROUND(C239*113級距!$P$6*0.2*A239/30,0)</f>
        <v>#N/A</v>
      </c>
      <c r="O239" s="87" t="e">
        <f aca="false">ROUND(C239*113級距!$P$6*0.2*A239/30*0.25,0)+ROUND(C239*113級距!$P$7*0.2*A239/30*0.25,0)</f>
        <v>#N/A</v>
      </c>
      <c r="P239" s="87" t="e">
        <f aca="false">ROUNDUP(ROUNDDOWN(L239/4,1),0)</f>
        <v>#N/A</v>
      </c>
      <c r="Q239" s="100" t="e">
        <f aca="false">ROUND(K239-O239,0)</f>
        <v>#N/A</v>
      </c>
      <c r="R239" s="101" t="e">
        <f aca="false">ROUND(L239-P239,0)</f>
        <v>#N/A</v>
      </c>
      <c r="S239" s="87" t="e">
        <f aca="false">ROUND(C239*113級距!$P$6*0.2*A239/30*0.5,0)+ROUND(C239*113級距!$P$7*0.2*A239/30*0.5,0)</f>
        <v>#N/A</v>
      </c>
      <c r="T239" s="87" t="e">
        <f aca="false">ROUNDUP(ROUNDDOWN(L239/2,1),0)</f>
        <v>#N/A</v>
      </c>
      <c r="U239" s="100" t="e">
        <f aca="false">ROUND(K239-S239,0)</f>
        <v>#N/A</v>
      </c>
      <c r="V239" s="93" t="e">
        <f aca="false">ROUND(L239-T239,0)</f>
        <v>#N/A</v>
      </c>
    </row>
    <row r="240" customFormat="false" ht="16.5" hidden="false" customHeight="false" outlineLevel="0" collapsed="false">
      <c r="A240" s="98" t="n">
        <v>30</v>
      </c>
      <c r="B240" s="99"/>
      <c r="C240" s="87" t="e">
        <f aca="false">VLOOKUP(B240,113級距!A$10:C$37,3,TRUE())</f>
        <v>#N/A</v>
      </c>
      <c r="D240" s="87" t="e">
        <f aca="false">VLOOKUP(B240,113級距!$J$23:$L$47,3,TRUE())</f>
        <v>#N/A</v>
      </c>
      <c r="E240" s="87" t="e">
        <f aca="false">VLOOKUP(B240,113級距!D$3:F$64,3,TRUE())</f>
        <v>#N/A</v>
      </c>
      <c r="F240" s="88" t="e">
        <f aca="false">VLOOKUP(B240,113級距!G:I,3,TRUE())</f>
        <v>#N/A</v>
      </c>
      <c r="G240" s="92" t="e">
        <f aca="false">ROUND(C240*113級距!$P$6*0.7*A240/30,0)+ROUND(C240*113級距!$P$7*0.7*A240/30,0)</f>
        <v>#N/A</v>
      </c>
      <c r="H240" s="63" t="e">
        <f aca="false">ROUND(F240*113級距!$P$9*0.6*113級距!$P$10,0)</f>
        <v>#N/A</v>
      </c>
      <c r="I240" s="100" t="e">
        <f aca="false">ROUND(E240*113級距!$P$2*A240/30,0)</f>
        <v>#N/A</v>
      </c>
      <c r="J240" s="101" t="e">
        <f aca="false">ROUND(D240*113級距!$P$4*A240/30,0)</f>
        <v>#N/A</v>
      </c>
      <c r="K240" s="92" t="e">
        <f aca="false">ROUND(C240*113級距!$P$6*0.2*A240/30,0)+ROUND(C240*113級距!$P$7*0.2*A240/30,0)</f>
        <v>#N/A</v>
      </c>
      <c r="L240" s="93" t="e">
        <f aca="false">ROUND(F240*113級距!$P$9*0.3,0)</f>
        <v>#N/A</v>
      </c>
      <c r="M240" s="102" t="e">
        <f aca="false">ROUND(C240*113級距!$P$6*0.7*A240/30,0)</f>
        <v>#N/A</v>
      </c>
      <c r="N240" s="103" t="e">
        <f aca="false">ROUND(C240*113級距!$P$6*0.2*A240/30,0)</f>
        <v>#N/A</v>
      </c>
      <c r="O240" s="87" t="e">
        <f aca="false">ROUND(C240*113級距!$P$6*0.2*A240/30*0.25,0)+ROUND(C240*113級距!$P$7*0.2*A240/30*0.25,0)</f>
        <v>#N/A</v>
      </c>
      <c r="P240" s="87" t="e">
        <f aca="false">ROUNDUP(ROUNDDOWN(L240/4,1),0)</f>
        <v>#N/A</v>
      </c>
      <c r="Q240" s="100" t="e">
        <f aca="false">ROUND(K240-O240,0)</f>
        <v>#N/A</v>
      </c>
      <c r="R240" s="101" t="e">
        <f aca="false">ROUND(L240-P240,0)</f>
        <v>#N/A</v>
      </c>
      <c r="S240" s="87" t="e">
        <f aca="false">ROUND(C240*113級距!$P$6*0.2*A240/30*0.5,0)+ROUND(C240*113級距!$P$7*0.2*A240/30*0.5,0)</f>
        <v>#N/A</v>
      </c>
      <c r="T240" s="87" t="e">
        <f aca="false">ROUNDUP(ROUNDDOWN(L240/2,1),0)</f>
        <v>#N/A</v>
      </c>
      <c r="U240" s="100" t="e">
        <f aca="false">ROUND(K240-S240,0)</f>
        <v>#N/A</v>
      </c>
      <c r="V240" s="93" t="e">
        <f aca="false">ROUND(L240-T240,0)</f>
        <v>#N/A</v>
      </c>
    </row>
    <row r="241" customFormat="false" ht="16.5" hidden="false" customHeight="false" outlineLevel="0" collapsed="false">
      <c r="A241" s="98" t="n">
        <v>30</v>
      </c>
      <c r="B241" s="64"/>
      <c r="C241" s="87" t="e">
        <f aca="false">VLOOKUP(B241,113級距!A$10:C$37,3,TRUE())</f>
        <v>#N/A</v>
      </c>
      <c r="D241" s="87" t="e">
        <f aca="false">VLOOKUP(B241,113級距!$J$23:$L$47,3,TRUE())</f>
        <v>#N/A</v>
      </c>
      <c r="E241" s="87" t="e">
        <f aca="false">VLOOKUP(B241,113級距!D$3:F$64,3,TRUE())</f>
        <v>#N/A</v>
      </c>
      <c r="F241" s="88" t="e">
        <f aca="false">VLOOKUP(B241,113級距!G:I,3,TRUE())</f>
        <v>#N/A</v>
      </c>
      <c r="G241" s="92" t="e">
        <f aca="false">ROUND(C241*113級距!$P$6*0.7*A241/30,0)+ROUND(C241*113級距!$P$7*0.7*A241/30,0)</f>
        <v>#N/A</v>
      </c>
      <c r="H241" s="63" t="e">
        <f aca="false">ROUND(F241*113級距!$P$9*0.6*113級距!$P$10,0)</f>
        <v>#N/A</v>
      </c>
      <c r="I241" s="100" t="e">
        <f aca="false">ROUND(E241*113級距!$P$2*A241/30,0)</f>
        <v>#N/A</v>
      </c>
      <c r="J241" s="101" t="e">
        <f aca="false">ROUND(D241*113級距!$P$4*A241/30,0)</f>
        <v>#N/A</v>
      </c>
      <c r="K241" s="92" t="e">
        <f aca="false">ROUND(C241*113級距!$P$6*0.2*A241/30,0)+ROUND(C241*113級距!$P$7*0.2*A241/30,0)</f>
        <v>#N/A</v>
      </c>
      <c r="L241" s="93" t="e">
        <f aca="false">ROUND(F241*113級距!$P$9*0.3,0)</f>
        <v>#N/A</v>
      </c>
      <c r="M241" s="102" t="e">
        <f aca="false">ROUND(C241*113級距!$P$6*0.7*A241/30,0)</f>
        <v>#N/A</v>
      </c>
      <c r="N241" s="103" t="e">
        <f aca="false">ROUND(C241*113級距!$P$6*0.2*A241/30,0)</f>
        <v>#N/A</v>
      </c>
      <c r="O241" s="87" t="e">
        <f aca="false">ROUND(C241*113級距!$P$6*0.2*A241/30*0.25,0)+ROUND(C241*113級距!$P$7*0.2*A241/30*0.25,0)</f>
        <v>#N/A</v>
      </c>
      <c r="P241" s="87" t="e">
        <f aca="false">ROUNDUP(ROUNDDOWN(L241/4,1),0)</f>
        <v>#N/A</v>
      </c>
      <c r="Q241" s="100" t="e">
        <f aca="false">ROUND(K241-O241,0)</f>
        <v>#N/A</v>
      </c>
      <c r="R241" s="101" t="e">
        <f aca="false">ROUND(L241-P241,0)</f>
        <v>#N/A</v>
      </c>
      <c r="S241" s="87" t="e">
        <f aca="false">ROUND(C241*113級距!$P$6*0.2*A241/30*0.5,0)+ROUND(C241*113級距!$P$7*0.2*A241/30*0.5,0)</f>
        <v>#N/A</v>
      </c>
      <c r="T241" s="87" t="e">
        <f aca="false">ROUNDUP(ROUNDDOWN(L241/2,1),0)</f>
        <v>#N/A</v>
      </c>
      <c r="U241" s="100" t="e">
        <f aca="false">ROUND(K241-S241,0)</f>
        <v>#N/A</v>
      </c>
      <c r="V241" s="93" t="e">
        <f aca="false">ROUND(L241-T241,0)</f>
        <v>#N/A</v>
      </c>
    </row>
    <row r="242" customFormat="false" ht="16.5" hidden="false" customHeight="false" outlineLevel="0" collapsed="false">
      <c r="A242" s="98" t="n">
        <v>30</v>
      </c>
      <c r="B242" s="64"/>
      <c r="C242" s="87" t="e">
        <f aca="false">VLOOKUP(B242,113級距!A$10:C$37,3,TRUE())</f>
        <v>#N/A</v>
      </c>
      <c r="D242" s="87" t="e">
        <f aca="false">VLOOKUP(B242,113級距!$J$23:$L$47,3,TRUE())</f>
        <v>#N/A</v>
      </c>
      <c r="E242" s="87" t="e">
        <f aca="false">VLOOKUP(B242,113級距!D$3:F$64,3,TRUE())</f>
        <v>#N/A</v>
      </c>
      <c r="F242" s="88" t="e">
        <f aca="false">VLOOKUP(B242,113級距!G:I,3,TRUE())</f>
        <v>#N/A</v>
      </c>
      <c r="G242" s="92" t="e">
        <f aca="false">ROUND(C242*113級距!$P$6*0.7*A242/30,0)+ROUND(C242*113級距!$P$7*0.7*A242/30,0)</f>
        <v>#N/A</v>
      </c>
      <c r="H242" s="63" t="e">
        <f aca="false">ROUND(F242*113級距!$P$9*0.6*113級距!$P$10,0)</f>
        <v>#N/A</v>
      </c>
      <c r="I242" s="100" t="e">
        <f aca="false">ROUND(E242*113級距!$P$2*A242/30,0)</f>
        <v>#N/A</v>
      </c>
      <c r="J242" s="101" t="e">
        <f aca="false">ROUND(D242*113級距!$P$4*A242/30,0)</f>
        <v>#N/A</v>
      </c>
      <c r="K242" s="92" t="e">
        <f aca="false">ROUND(C242*113級距!$P$6*0.2*A242/30,0)+ROUND(C242*113級距!$P$7*0.2*A242/30,0)</f>
        <v>#N/A</v>
      </c>
      <c r="L242" s="93" t="e">
        <f aca="false">ROUND(F242*113級距!$P$9*0.3,0)</f>
        <v>#N/A</v>
      </c>
      <c r="M242" s="102" t="e">
        <f aca="false">ROUND(C242*113級距!$P$6*0.7*A242/30,0)</f>
        <v>#N/A</v>
      </c>
      <c r="N242" s="103" t="e">
        <f aca="false">ROUND(C242*113級距!$P$6*0.2*A242/30,0)</f>
        <v>#N/A</v>
      </c>
      <c r="O242" s="87" t="e">
        <f aca="false">ROUND(C242*113級距!$P$6*0.2*A242/30*0.25,0)+ROUND(C242*113級距!$P$7*0.2*A242/30*0.25,0)</f>
        <v>#N/A</v>
      </c>
      <c r="P242" s="87" t="e">
        <f aca="false">ROUNDUP(ROUNDDOWN(L242/4,1),0)</f>
        <v>#N/A</v>
      </c>
      <c r="Q242" s="100" t="e">
        <f aca="false">ROUND(K242-O242,0)</f>
        <v>#N/A</v>
      </c>
      <c r="R242" s="101" t="e">
        <f aca="false">ROUND(L242-P242,0)</f>
        <v>#N/A</v>
      </c>
      <c r="S242" s="87" t="e">
        <f aca="false">ROUND(C242*113級距!$P$6*0.2*A242/30*0.5,0)+ROUND(C242*113級距!$P$7*0.2*A242/30*0.5,0)</f>
        <v>#N/A</v>
      </c>
      <c r="T242" s="87" t="e">
        <f aca="false">ROUNDUP(ROUNDDOWN(L242/2,1),0)</f>
        <v>#N/A</v>
      </c>
      <c r="U242" s="100" t="e">
        <f aca="false">ROUND(K242-S242,0)</f>
        <v>#N/A</v>
      </c>
      <c r="V242" s="93" t="e">
        <f aca="false">ROUND(L242-T242,0)</f>
        <v>#N/A</v>
      </c>
    </row>
    <row r="243" customFormat="false" ht="16.5" hidden="false" customHeight="false" outlineLevel="0" collapsed="false">
      <c r="A243" s="98" t="n">
        <v>30</v>
      </c>
      <c r="B243" s="64"/>
      <c r="C243" s="87" t="e">
        <f aca="false">VLOOKUP(B243,113級距!A$10:C$37,3,TRUE())</f>
        <v>#N/A</v>
      </c>
      <c r="D243" s="87" t="e">
        <f aca="false">VLOOKUP(B243,113級距!$J$23:$L$47,3,TRUE())</f>
        <v>#N/A</v>
      </c>
      <c r="E243" s="87" t="e">
        <f aca="false">VLOOKUP(B243,113級距!D$3:F$64,3,TRUE())</f>
        <v>#N/A</v>
      </c>
      <c r="F243" s="88" t="e">
        <f aca="false">VLOOKUP(B243,113級距!G:I,3,TRUE())</f>
        <v>#N/A</v>
      </c>
      <c r="G243" s="92" t="e">
        <f aca="false">ROUND(C243*113級距!$P$6*0.7*A243/30,0)+ROUND(C243*113級距!$P$7*0.7*A243/30,0)</f>
        <v>#N/A</v>
      </c>
      <c r="H243" s="63" t="e">
        <f aca="false">ROUND(F243*113級距!$P$9*0.6*113級距!$P$10,0)</f>
        <v>#N/A</v>
      </c>
      <c r="I243" s="100" t="e">
        <f aca="false">ROUND(E243*113級距!$P$2*A243/30,0)</f>
        <v>#N/A</v>
      </c>
      <c r="J243" s="101" t="e">
        <f aca="false">ROUND(D243*113級距!$P$4*A243/30,0)</f>
        <v>#N/A</v>
      </c>
      <c r="K243" s="92" t="e">
        <f aca="false">ROUND(C243*113級距!$P$6*0.2*A243/30,0)+ROUND(C243*113級距!$P$7*0.2*A243/30,0)</f>
        <v>#N/A</v>
      </c>
      <c r="L243" s="93" t="e">
        <f aca="false">ROUND(F243*113級距!$P$9*0.3,0)</f>
        <v>#N/A</v>
      </c>
      <c r="M243" s="102" t="e">
        <f aca="false">ROUND(C243*113級距!$P$6*0.7*A243/30,0)</f>
        <v>#N/A</v>
      </c>
      <c r="N243" s="103" t="e">
        <f aca="false">ROUND(C243*113級距!$P$6*0.2*A243/30,0)</f>
        <v>#N/A</v>
      </c>
      <c r="O243" s="87" t="e">
        <f aca="false">ROUND(C243*113級距!$P$6*0.2*A243/30*0.25,0)+ROUND(C243*113級距!$P$7*0.2*A243/30*0.25,0)</f>
        <v>#N/A</v>
      </c>
      <c r="P243" s="87" t="e">
        <f aca="false">ROUNDUP(ROUNDDOWN(L243/4,1),0)</f>
        <v>#N/A</v>
      </c>
      <c r="Q243" s="100" t="e">
        <f aca="false">ROUND(K243-O243,0)</f>
        <v>#N/A</v>
      </c>
      <c r="R243" s="101" t="e">
        <f aca="false">ROUND(L243-P243,0)</f>
        <v>#N/A</v>
      </c>
      <c r="S243" s="87" t="e">
        <f aca="false">ROUND(C243*113級距!$P$6*0.2*A243/30*0.5,0)+ROUND(C243*113級距!$P$7*0.2*A243/30*0.5,0)</f>
        <v>#N/A</v>
      </c>
      <c r="T243" s="87" t="e">
        <f aca="false">ROUNDUP(ROUNDDOWN(L243/2,1),0)</f>
        <v>#N/A</v>
      </c>
      <c r="U243" s="100" t="e">
        <f aca="false">ROUND(K243-S243,0)</f>
        <v>#N/A</v>
      </c>
      <c r="V243" s="93" t="e">
        <f aca="false">ROUND(L243-T243,0)</f>
        <v>#N/A</v>
      </c>
    </row>
    <row r="244" customFormat="false" ht="16.5" hidden="false" customHeight="false" outlineLevel="0" collapsed="false">
      <c r="A244" s="98" t="n">
        <v>30</v>
      </c>
      <c r="B244" s="64"/>
      <c r="C244" s="87" t="e">
        <f aca="false">VLOOKUP(B244,113級距!A$10:C$37,3,TRUE())</f>
        <v>#N/A</v>
      </c>
      <c r="D244" s="87" t="e">
        <f aca="false">VLOOKUP(B244,113級距!$J$23:$L$47,3,TRUE())</f>
        <v>#N/A</v>
      </c>
      <c r="E244" s="87" t="e">
        <f aca="false">VLOOKUP(B244,113級距!D$3:F$64,3,TRUE())</f>
        <v>#N/A</v>
      </c>
      <c r="F244" s="88" t="e">
        <f aca="false">VLOOKUP(B244,113級距!G:I,3,TRUE())</f>
        <v>#N/A</v>
      </c>
      <c r="G244" s="92" t="e">
        <f aca="false">ROUND(C244*113級距!$P$6*0.7*A244/30,0)+ROUND(C244*113級距!$P$7*0.7*A244/30,0)</f>
        <v>#N/A</v>
      </c>
      <c r="H244" s="63" t="e">
        <f aca="false">ROUND(F244*113級距!$P$9*0.6*113級距!$P$10,0)</f>
        <v>#N/A</v>
      </c>
      <c r="I244" s="100" t="e">
        <f aca="false">ROUND(E244*113級距!$P$2*A244/30,0)</f>
        <v>#N/A</v>
      </c>
      <c r="J244" s="101" t="e">
        <f aca="false">ROUND(D244*113級距!$P$4*A244/30,0)</f>
        <v>#N/A</v>
      </c>
      <c r="K244" s="92" t="e">
        <f aca="false">ROUND(C244*113級距!$P$6*0.2*A244/30,0)+ROUND(C244*113級距!$P$7*0.2*A244/30,0)</f>
        <v>#N/A</v>
      </c>
      <c r="L244" s="93" t="e">
        <f aca="false">ROUND(F244*113級距!$P$9*0.3,0)</f>
        <v>#N/A</v>
      </c>
      <c r="M244" s="102" t="e">
        <f aca="false">ROUND(C244*113級距!$P$6*0.7*A244/30,0)</f>
        <v>#N/A</v>
      </c>
      <c r="N244" s="103" t="e">
        <f aca="false">ROUND(C244*113級距!$P$6*0.2*A244/30,0)</f>
        <v>#N/A</v>
      </c>
      <c r="O244" s="87" t="e">
        <f aca="false">ROUND(C244*113級距!$P$6*0.2*A244/30*0.25,0)+ROUND(C244*113級距!$P$7*0.2*A244/30*0.25,0)</f>
        <v>#N/A</v>
      </c>
      <c r="P244" s="87" t="e">
        <f aca="false">ROUNDUP(ROUNDDOWN(L244/4,1),0)</f>
        <v>#N/A</v>
      </c>
      <c r="Q244" s="100" t="e">
        <f aca="false">ROUND(K244-O244,0)</f>
        <v>#N/A</v>
      </c>
      <c r="R244" s="101" t="e">
        <f aca="false">ROUND(L244-P244,0)</f>
        <v>#N/A</v>
      </c>
      <c r="S244" s="87" t="e">
        <f aca="false">ROUND(C244*113級距!$P$6*0.2*A244/30*0.5,0)+ROUND(C244*113級距!$P$7*0.2*A244/30*0.5,0)</f>
        <v>#N/A</v>
      </c>
      <c r="T244" s="87" t="e">
        <f aca="false">ROUNDUP(ROUNDDOWN(L244/2,1),0)</f>
        <v>#N/A</v>
      </c>
      <c r="U244" s="100" t="e">
        <f aca="false">ROUND(K244-S244,0)</f>
        <v>#N/A</v>
      </c>
      <c r="V244" s="93" t="e">
        <f aca="false">ROUND(L244-T244,0)</f>
        <v>#N/A</v>
      </c>
    </row>
    <row r="245" customFormat="false" ht="16.5" hidden="false" customHeight="false" outlineLevel="0" collapsed="false">
      <c r="A245" s="98" t="n">
        <v>30</v>
      </c>
      <c r="B245" s="64"/>
      <c r="C245" s="87" t="e">
        <f aca="false">VLOOKUP(B245,113級距!A$10:C$37,3,TRUE())</f>
        <v>#N/A</v>
      </c>
      <c r="D245" s="87" t="e">
        <f aca="false">VLOOKUP(B245,113級距!$J$23:$L$47,3,TRUE())</f>
        <v>#N/A</v>
      </c>
      <c r="E245" s="87" t="e">
        <f aca="false">VLOOKUP(B245,113級距!D$3:F$64,3,TRUE())</f>
        <v>#N/A</v>
      </c>
      <c r="F245" s="88" t="e">
        <f aca="false">VLOOKUP(B245,113級距!G:I,3,TRUE())</f>
        <v>#N/A</v>
      </c>
      <c r="G245" s="92" t="e">
        <f aca="false">ROUND(C245*113級距!$P$6*0.7*A245/30,0)+ROUND(C245*113級距!$P$7*0.7*A245/30,0)</f>
        <v>#N/A</v>
      </c>
      <c r="H245" s="63" t="e">
        <f aca="false">ROUND(F245*113級距!$P$9*0.6*113級距!$P$10,0)</f>
        <v>#N/A</v>
      </c>
      <c r="I245" s="100" t="e">
        <f aca="false">ROUND(E245*113級距!$P$2*A245/30,0)</f>
        <v>#N/A</v>
      </c>
      <c r="J245" s="101" t="e">
        <f aca="false">ROUND(D245*113級距!$P$4*A245/30,0)</f>
        <v>#N/A</v>
      </c>
      <c r="K245" s="92" t="e">
        <f aca="false">ROUND(C245*113級距!$P$6*0.2*A245/30,0)+ROUND(C245*113級距!$P$7*0.2*A245/30,0)</f>
        <v>#N/A</v>
      </c>
      <c r="L245" s="93" t="e">
        <f aca="false">ROUND(F245*113級距!$P$9*0.3,0)</f>
        <v>#N/A</v>
      </c>
      <c r="M245" s="102" t="e">
        <f aca="false">ROUND(C245*113級距!$P$6*0.7*A245/30,0)</f>
        <v>#N/A</v>
      </c>
      <c r="N245" s="103" t="e">
        <f aca="false">ROUND(C245*113級距!$P$6*0.2*A245/30,0)</f>
        <v>#N/A</v>
      </c>
      <c r="O245" s="87" t="e">
        <f aca="false">ROUND(C245*113級距!$P$6*0.2*A245/30*0.25,0)+ROUND(C245*113級距!$P$7*0.2*A245/30*0.25,0)</f>
        <v>#N/A</v>
      </c>
      <c r="P245" s="87" t="e">
        <f aca="false">ROUNDUP(ROUNDDOWN(L245/4,1),0)</f>
        <v>#N/A</v>
      </c>
      <c r="Q245" s="100" t="e">
        <f aca="false">ROUND(K245-O245,0)</f>
        <v>#N/A</v>
      </c>
      <c r="R245" s="101" t="e">
        <f aca="false">ROUND(L245-P245,0)</f>
        <v>#N/A</v>
      </c>
      <c r="S245" s="87" t="e">
        <f aca="false">ROUND(C245*113級距!$P$6*0.2*A245/30*0.5,0)+ROUND(C245*113級距!$P$7*0.2*A245/30*0.5,0)</f>
        <v>#N/A</v>
      </c>
      <c r="T245" s="87" t="e">
        <f aca="false">ROUNDUP(ROUNDDOWN(L245/2,1),0)</f>
        <v>#N/A</v>
      </c>
      <c r="U245" s="100" t="e">
        <f aca="false">ROUND(K245-S245,0)</f>
        <v>#N/A</v>
      </c>
      <c r="V245" s="93" t="e">
        <f aca="false">ROUND(L245-T245,0)</f>
        <v>#N/A</v>
      </c>
    </row>
    <row r="246" customFormat="false" ht="16.5" hidden="false" customHeight="false" outlineLevel="0" collapsed="false">
      <c r="A246" s="98" t="n">
        <v>30</v>
      </c>
      <c r="B246" s="64"/>
      <c r="C246" s="87" t="e">
        <f aca="false">VLOOKUP(B246,113級距!A$10:C$37,3,TRUE())</f>
        <v>#N/A</v>
      </c>
      <c r="D246" s="87" t="e">
        <f aca="false">VLOOKUP(B246,113級距!$J$23:$L$47,3,TRUE())</f>
        <v>#N/A</v>
      </c>
      <c r="E246" s="87" t="e">
        <f aca="false">VLOOKUP(B246,113級距!D$3:F$64,3,TRUE())</f>
        <v>#N/A</v>
      </c>
      <c r="F246" s="88" t="e">
        <f aca="false">VLOOKUP(B246,113級距!G:I,3,TRUE())</f>
        <v>#N/A</v>
      </c>
      <c r="G246" s="92" t="e">
        <f aca="false">ROUND(C246*113級距!$P$6*0.7*A246/30,0)+ROUND(C246*113級距!$P$7*0.7*A246/30,0)</f>
        <v>#N/A</v>
      </c>
      <c r="H246" s="63" t="e">
        <f aca="false">ROUND(F246*113級距!$P$9*0.6*113級距!$P$10,0)</f>
        <v>#N/A</v>
      </c>
      <c r="I246" s="100" t="e">
        <f aca="false">ROUND(E246*113級距!$P$2*A246/30,0)</f>
        <v>#N/A</v>
      </c>
      <c r="J246" s="101" t="e">
        <f aca="false">ROUND(D246*113級距!$P$4*A246/30,0)</f>
        <v>#N/A</v>
      </c>
      <c r="K246" s="92" t="e">
        <f aca="false">ROUND(C246*113級距!$P$6*0.2*A246/30,0)+ROUND(C246*113級距!$P$7*0.2*A246/30,0)</f>
        <v>#N/A</v>
      </c>
      <c r="L246" s="93" t="e">
        <f aca="false">ROUND(F246*113級距!$P$9*0.3,0)</f>
        <v>#N/A</v>
      </c>
      <c r="M246" s="102" t="e">
        <f aca="false">ROUND(C246*113級距!$P$6*0.7*A246/30,0)</f>
        <v>#N/A</v>
      </c>
      <c r="N246" s="103" t="e">
        <f aca="false">ROUND(C246*113級距!$P$6*0.2*A246/30,0)</f>
        <v>#N/A</v>
      </c>
      <c r="O246" s="87" t="e">
        <f aca="false">ROUND(C246*113級距!$P$6*0.2*A246/30*0.25,0)+ROUND(C246*113級距!$P$7*0.2*A246/30*0.25,0)</f>
        <v>#N/A</v>
      </c>
      <c r="P246" s="87" t="e">
        <f aca="false">ROUNDUP(ROUNDDOWN(L246/4,1),0)</f>
        <v>#N/A</v>
      </c>
      <c r="Q246" s="100" t="e">
        <f aca="false">ROUND(K246-O246,0)</f>
        <v>#N/A</v>
      </c>
      <c r="R246" s="101" t="e">
        <f aca="false">ROUND(L246-P246,0)</f>
        <v>#N/A</v>
      </c>
      <c r="S246" s="87" t="e">
        <f aca="false">ROUND(C246*113級距!$P$6*0.2*A246/30*0.5,0)+ROUND(C246*113級距!$P$7*0.2*A246/30*0.5,0)</f>
        <v>#N/A</v>
      </c>
      <c r="T246" s="87" t="e">
        <f aca="false">ROUNDUP(ROUNDDOWN(L246/2,1),0)</f>
        <v>#N/A</v>
      </c>
      <c r="U246" s="100" t="e">
        <f aca="false">ROUND(K246-S246,0)</f>
        <v>#N/A</v>
      </c>
      <c r="V246" s="93" t="e">
        <f aca="false">ROUND(L246-T246,0)</f>
        <v>#N/A</v>
      </c>
    </row>
    <row r="247" customFormat="false" ht="16.5" hidden="false" customHeight="false" outlineLevel="0" collapsed="false">
      <c r="A247" s="98" t="n">
        <v>30</v>
      </c>
      <c r="B247" s="64"/>
      <c r="C247" s="87" t="e">
        <f aca="false">VLOOKUP(B247,113級距!A$10:C$37,3,TRUE())</f>
        <v>#N/A</v>
      </c>
      <c r="D247" s="87" t="e">
        <f aca="false">VLOOKUP(B247,113級距!$J$23:$L$47,3,TRUE())</f>
        <v>#N/A</v>
      </c>
      <c r="E247" s="87" t="e">
        <f aca="false">VLOOKUP(B247,113級距!D$3:F$64,3,TRUE())</f>
        <v>#N/A</v>
      </c>
      <c r="F247" s="88" t="e">
        <f aca="false">VLOOKUP(B247,113級距!G:I,3,TRUE())</f>
        <v>#N/A</v>
      </c>
      <c r="G247" s="92" t="e">
        <f aca="false">ROUND(C247*113級距!$P$6*0.7*A247/30,0)+ROUND(C247*113級距!$P$7*0.7*A247/30,0)</f>
        <v>#N/A</v>
      </c>
      <c r="H247" s="63" t="e">
        <f aca="false">ROUND(F247*113級距!$P$9*0.6*113級距!$P$10,0)</f>
        <v>#N/A</v>
      </c>
      <c r="I247" s="100" t="e">
        <f aca="false">ROUND(E247*113級距!$P$2*A247/30,0)</f>
        <v>#N/A</v>
      </c>
      <c r="J247" s="101" t="e">
        <f aca="false">ROUND(D247*113級距!$P$4*A247/30,0)</f>
        <v>#N/A</v>
      </c>
      <c r="K247" s="92" t="e">
        <f aca="false">ROUND(C247*113級距!$P$6*0.2*A247/30,0)+ROUND(C247*113級距!$P$7*0.2*A247/30,0)</f>
        <v>#N/A</v>
      </c>
      <c r="L247" s="93" t="e">
        <f aca="false">ROUND(F247*113級距!$P$9*0.3,0)</f>
        <v>#N/A</v>
      </c>
      <c r="M247" s="102" t="e">
        <f aca="false">ROUND(C247*113級距!$P$6*0.7*A247/30,0)</f>
        <v>#N/A</v>
      </c>
      <c r="N247" s="103" t="e">
        <f aca="false">ROUND(C247*113級距!$P$6*0.2*A247/30,0)</f>
        <v>#N/A</v>
      </c>
      <c r="O247" s="87" t="e">
        <f aca="false">ROUND(C247*113級距!$P$6*0.2*A247/30*0.25,0)+ROUND(C247*113級距!$P$7*0.2*A247/30*0.25,0)</f>
        <v>#N/A</v>
      </c>
      <c r="P247" s="87" t="e">
        <f aca="false">ROUNDUP(ROUNDDOWN(L247/4,1),0)</f>
        <v>#N/A</v>
      </c>
      <c r="Q247" s="100" t="e">
        <f aca="false">ROUND(K247-O247,0)</f>
        <v>#N/A</v>
      </c>
      <c r="R247" s="101" t="e">
        <f aca="false">ROUND(L247-P247,0)</f>
        <v>#N/A</v>
      </c>
      <c r="S247" s="87" t="e">
        <f aca="false">ROUND(C247*113級距!$P$6*0.2*A247/30*0.5,0)+ROUND(C247*113級距!$P$7*0.2*A247/30*0.5,0)</f>
        <v>#N/A</v>
      </c>
      <c r="T247" s="87" t="e">
        <f aca="false">ROUNDUP(ROUNDDOWN(L247/2,1),0)</f>
        <v>#N/A</v>
      </c>
      <c r="U247" s="100" t="e">
        <f aca="false">ROUND(K247-S247,0)</f>
        <v>#N/A</v>
      </c>
      <c r="V247" s="93" t="e">
        <f aca="false">ROUND(L247-T247,0)</f>
        <v>#N/A</v>
      </c>
    </row>
    <row r="248" customFormat="false" ht="16.5" hidden="false" customHeight="false" outlineLevel="0" collapsed="false">
      <c r="A248" s="98" t="n">
        <v>30</v>
      </c>
      <c r="B248" s="64"/>
      <c r="C248" s="87" t="e">
        <f aca="false">VLOOKUP(B248,113級距!A$10:C$37,3,TRUE())</f>
        <v>#N/A</v>
      </c>
      <c r="D248" s="87" t="e">
        <f aca="false">VLOOKUP(B248,113級距!$J$23:$L$47,3,TRUE())</f>
        <v>#N/A</v>
      </c>
      <c r="E248" s="87" t="e">
        <f aca="false">VLOOKUP(B248,113級距!D$3:F$64,3,TRUE())</f>
        <v>#N/A</v>
      </c>
      <c r="F248" s="88" t="e">
        <f aca="false">VLOOKUP(B248,113級距!G:I,3,TRUE())</f>
        <v>#N/A</v>
      </c>
      <c r="G248" s="92" t="e">
        <f aca="false">ROUND(C248*113級距!$P$6*0.7*A248/30,0)+ROUND(C248*113級距!$P$7*0.7*A248/30,0)</f>
        <v>#N/A</v>
      </c>
      <c r="H248" s="63" t="e">
        <f aca="false">ROUND(F248*113級距!$P$9*0.6*113級距!$P$10,0)</f>
        <v>#N/A</v>
      </c>
      <c r="I248" s="100" t="e">
        <f aca="false">ROUND(E248*113級距!$P$2*A248/30,0)</f>
        <v>#N/A</v>
      </c>
      <c r="J248" s="101" t="e">
        <f aca="false">ROUND(D248*113級距!$P$4*A248/30,0)</f>
        <v>#N/A</v>
      </c>
      <c r="K248" s="92" t="e">
        <f aca="false">ROUND(C248*113級距!$P$6*0.2*A248/30,0)+ROUND(C248*113級距!$P$7*0.2*A248/30,0)</f>
        <v>#N/A</v>
      </c>
      <c r="L248" s="93" t="e">
        <f aca="false">ROUND(F248*113級距!$P$9*0.3,0)</f>
        <v>#N/A</v>
      </c>
      <c r="M248" s="102" t="e">
        <f aca="false">ROUND(C248*113級距!$P$6*0.7*A248/30,0)</f>
        <v>#N/A</v>
      </c>
      <c r="N248" s="103" t="e">
        <f aca="false">ROUND(C248*113級距!$P$6*0.2*A248/30,0)</f>
        <v>#N/A</v>
      </c>
      <c r="O248" s="87" t="e">
        <f aca="false">ROUND(C248*113級距!$P$6*0.2*A248/30*0.25,0)+ROUND(C248*113級距!$P$7*0.2*A248/30*0.25,0)</f>
        <v>#N/A</v>
      </c>
      <c r="P248" s="87" t="e">
        <f aca="false">ROUNDUP(ROUNDDOWN(L248/4,1),0)</f>
        <v>#N/A</v>
      </c>
      <c r="Q248" s="100" t="e">
        <f aca="false">ROUND(K248-O248,0)</f>
        <v>#N/A</v>
      </c>
      <c r="R248" s="101" t="e">
        <f aca="false">ROUND(L248-P248,0)</f>
        <v>#N/A</v>
      </c>
      <c r="S248" s="87" t="e">
        <f aca="false">ROUND(C248*113級距!$P$6*0.2*A248/30*0.5,0)+ROUND(C248*113級距!$P$7*0.2*A248/30*0.5,0)</f>
        <v>#N/A</v>
      </c>
      <c r="T248" s="87" t="e">
        <f aca="false">ROUNDUP(ROUNDDOWN(L248/2,1),0)</f>
        <v>#N/A</v>
      </c>
      <c r="U248" s="100" t="e">
        <f aca="false">ROUND(K248-S248,0)</f>
        <v>#N/A</v>
      </c>
      <c r="V248" s="93" t="e">
        <f aca="false">ROUND(L248-T248,0)</f>
        <v>#N/A</v>
      </c>
    </row>
    <row r="249" customFormat="false" ht="16.5" hidden="false" customHeight="false" outlineLevel="0" collapsed="false">
      <c r="A249" s="98" t="n">
        <v>30</v>
      </c>
      <c r="B249" s="64"/>
      <c r="C249" s="87" t="e">
        <f aca="false">VLOOKUP(B249,113級距!A$10:C$37,3,TRUE())</f>
        <v>#N/A</v>
      </c>
      <c r="D249" s="87" t="e">
        <f aca="false">VLOOKUP(B249,113級距!$J$23:$L$47,3,TRUE())</f>
        <v>#N/A</v>
      </c>
      <c r="E249" s="87" t="e">
        <f aca="false">VLOOKUP(B249,113級距!D$3:F$64,3,TRUE())</f>
        <v>#N/A</v>
      </c>
      <c r="F249" s="88" t="e">
        <f aca="false">VLOOKUP(B249,113級距!G:I,3,TRUE())</f>
        <v>#N/A</v>
      </c>
      <c r="G249" s="92" t="e">
        <f aca="false">ROUND(C249*113級距!$P$6*0.7*A249/30,0)+ROUND(C249*113級距!$P$7*0.7*A249/30,0)</f>
        <v>#N/A</v>
      </c>
      <c r="H249" s="63" t="e">
        <f aca="false">ROUND(F249*113級距!$P$9*0.6*113級距!$P$10,0)</f>
        <v>#N/A</v>
      </c>
      <c r="I249" s="100" t="e">
        <f aca="false">ROUND(E249*113級距!$P$2*A249/30,0)</f>
        <v>#N/A</v>
      </c>
      <c r="J249" s="101" t="e">
        <f aca="false">ROUND(D249*113級距!$P$4*A249/30,0)</f>
        <v>#N/A</v>
      </c>
      <c r="K249" s="92" t="e">
        <f aca="false">ROUND(C249*113級距!$P$6*0.2*A249/30,0)+ROUND(C249*113級距!$P$7*0.2*A249/30,0)</f>
        <v>#N/A</v>
      </c>
      <c r="L249" s="93" t="e">
        <f aca="false">ROUND(F249*113級距!$P$9*0.3,0)</f>
        <v>#N/A</v>
      </c>
      <c r="M249" s="102" t="e">
        <f aca="false">ROUND(C249*113級距!$P$6*0.7*A249/30,0)</f>
        <v>#N/A</v>
      </c>
      <c r="N249" s="103" t="e">
        <f aca="false">ROUND(C249*113級距!$P$6*0.2*A249/30,0)</f>
        <v>#N/A</v>
      </c>
      <c r="O249" s="87" t="e">
        <f aca="false">ROUND(C249*113級距!$P$6*0.2*A249/30*0.25,0)+ROUND(C249*113級距!$P$7*0.2*A249/30*0.25,0)</f>
        <v>#N/A</v>
      </c>
      <c r="P249" s="87" t="e">
        <f aca="false">ROUNDUP(ROUNDDOWN(L249/4,1),0)</f>
        <v>#N/A</v>
      </c>
      <c r="Q249" s="100" t="e">
        <f aca="false">ROUND(K249-O249,0)</f>
        <v>#N/A</v>
      </c>
      <c r="R249" s="101" t="e">
        <f aca="false">ROUND(L249-P249,0)</f>
        <v>#N/A</v>
      </c>
      <c r="S249" s="87" t="e">
        <f aca="false">ROUND(C249*113級距!$P$6*0.2*A249/30*0.5,0)+ROUND(C249*113級距!$P$7*0.2*A249/30*0.5,0)</f>
        <v>#N/A</v>
      </c>
      <c r="T249" s="87" t="e">
        <f aca="false">ROUNDUP(ROUNDDOWN(L249/2,1),0)</f>
        <v>#N/A</v>
      </c>
      <c r="U249" s="100" t="e">
        <f aca="false">ROUND(K249-S249,0)</f>
        <v>#N/A</v>
      </c>
      <c r="V249" s="93" t="e">
        <f aca="false">ROUND(L249-T249,0)</f>
        <v>#N/A</v>
      </c>
    </row>
    <row r="250" customFormat="false" ht="16.5" hidden="false" customHeight="false" outlineLevel="0" collapsed="false">
      <c r="A250" s="98" t="n">
        <v>30</v>
      </c>
      <c r="B250" s="64"/>
      <c r="C250" s="87" t="e">
        <f aca="false">VLOOKUP(B250,113級距!A$10:C$37,3,TRUE())</f>
        <v>#N/A</v>
      </c>
      <c r="D250" s="87" t="e">
        <f aca="false">VLOOKUP(B250,113級距!$J$23:$L$47,3,TRUE())</f>
        <v>#N/A</v>
      </c>
      <c r="E250" s="87" t="e">
        <f aca="false">VLOOKUP(B250,113級距!D$3:F$64,3,TRUE())</f>
        <v>#N/A</v>
      </c>
      <c r="F250" s="88" t="e">
        <f aca="false">VLOOKUP(B250,113級距!G:I,3,TRUE())</f>
        <v>#N/A</v>
      </c>
      <c r="G250" s="92" t="e">
        <f aca="false">ROUND(C250*113級距!$P$6*0.7*A250/30,0)+ROUND(C250*113級距!$P$7*0.7*A250/30,0)</f>
        <v>#N/A</v>
      </c>
      <c r="H250" s="63" t="e">
        <f aca="false">ROUND(F250*113級距!$P$9*0.6*113級距!$P$10,0)</f>
        <v>#N/A</v>
      </c>
      <c r="I250" s="100" t="e">
        <f aca="false">ROUND(E250*113級距!$P$2*A250/30,0)</f>
        <v>#N/A</v>
      </c>
      <c r="J250" s="101" t="e">
        <f aca="false">ROUND(D250*113級距!$P$4*A250/30,0)</f>
        <v>#N/A</v>
      </c>
      <c r="K250" s="92" t="e">
        <f aca="false">ROUND(C250*113級距!$P$6*0.2*A250/30,0)+ROUND(C250*113級距!$P$7*0.2*A250/30,0)</f>
        <v>#N/A</v>
      </c>
      <c r="L250" s="93" t="e">
        <f aca="false">ROUND(F250*113級距!$P$9*0.3,0)</f>
        <v>#N/A</v>
      </c>
      <c r="M250" s="102" t="e">
        <f aca="false">ROUND(C250*113級距!$P$6*0.7*A250/30,0)</f>
        <v>#N/A</v>
      </c>
      <c r="N250" s="103" t="e">
        <f aca="false">ROUND(C250*113級距!$P$6*0.2*A250/30,0)</f>
        <v>#N/A</v>
      </c>
      <c r="O250" s="87" t="e">
        <f aca="false">ROUND(C250*113級距!$P$6*0.2*A250/30*0.25,0)+ROUND(C250*113級距!$P$7*0.2*A250/30*0.25,0)</f>
        <v>#N/A</v>
      </c>
      <c r="P250" s="87" t="e">
        <f aca="false">ROUNDUP(ROUNDDOWN(L250/4,1),0)</f>
        <v>#N/A</v>
      </c>
      <c r="Q250" s="100" t="e">
        <f aca="false">ROUND(K250-O250,0)</f>
        <v>#N/A</v>
      </c>
      <c r="R250" s="101" t="e">
        <f aca="false">ROUND(L250-P250,0)</f>
        <v>#N/A</v>
      </c>
      <c r="S250" s="87" t="e">
        <f aca="false">ROUND(C250*113級距!$P$6*0.2*A250/30*0.5,0)+ROUND(C250*113級距!$P$7*0.2*A250/30*0.5,0)</f>
        <v>#N/A</v>
      </c>
      <c r="T250" s="87" t="e">
        <f aca="false">ROUNDUP(ROUNDDOWN(L250/2,1),0)</f>
        <v>#N/A</v>
      </c>
      <c r="U250" s="100" t="e">
        <f aca="false">ROUND(K250-S250,0)</f>
        <v>#N/A</v>
      </c>
      <c r="V250" s="93" t="e">
        <f aca="false">ROUND(L250-T250,0)</f>
        <v>#N/A</v>
      </c>
    </row>
    <row r="251" customFormat="false" ht="16.5" hidden="false" customHeight="false" outlineLevel="0" collapsed="false">
      <c r="A251" s="98" t="n">
        <v>30</v>
      </c>
      <c r="B251" s="64"/>
      <c r="C251" s="87" t="e">
        <f aca="false">VLOOKUP(B251,113級距!A$10:C$37,3,TRUE())</f>
        <v>#N/A</v>
      </c>
      <c r="D251" s="87" t="e">
        <f aca="false">VLOOKUP(B251,113級距!$J$23:$L$47,3,TRUE())</f>
        <v>#N/A</v>
      </c>
      <c r="E251" s="87" t="e">
        <f aca="false">VLOOKUP(B251,113級距!D$3:F$64,3,TRUE())</f>
        <v>#N/A</v>
      </c>
      <c r="F251" s="88" t="e">
        <f aca="false">VLOOKUP(B251,113級距!G:I,3,TRUE())</f>
        <v>#N/A</v>
      </c>
      <c r="G251" s="92" t="e">
        <f aca="false">ROUND(C251*113級距!$P$6*0.7*A251/30,0)+ROUND(C251*113級距!$P$7*0.7*A251/30,0)</f>
        <v>#N/A</v>
      </c>
      <c r="H251" s="63" t="e">
        <f aca="false">ROUND(F251*113級距!$P$9*0.6*113級距!$P$10,0)</f>
        <v>#N/A</v>
      </c>
      <c r="I251" s="100" t="e">
        <f aca="false">ROUND(E251*113級距!$P$2*A251/30,0)</f>
        <v>#N/A</v>
      </c>
      <c r="J251" s="101" t="e">
        <f aca="false">ROUND(D251*113級距!$P$4*A251/30,0)</f>
        <v>#N/A</v>
      </c>
      <c r="K251" s="92" t="e">
        <f aca="false">ROUND(C251*113級距!$P$6*0.2*A251/30,0)+ROUND(C251*113級距!$P$7*0.2*A251/30,0)</f>
        <v>#N/A</v>
      </c>
      <c r="L251" s="93" t="e">
        <f aca="false">ROUND(F251*113級距!$P$9*0.3,0)</f>
        <v>#N/A</v>
      </c>
      <c r="M251" s="102" t="e">
        <f aca="false">ROUND(C251*113級距!$P$6*0.7*A251/30,0)</f>
        <v>#N/A</v>
      </c>
      <c r="N251" s="103" t="e">
        <f aca="false">ROUND(C251*113級距!$P$6*0.2*A251/30,0)</f>
        <v>#N/A</v>
      </c>
      <c r="O251" s="87" t="e">
        <f aca="false">ROUND(C251*113級距!$P$6*0.2*A251/30*0.25,0)+ROUND(C251*113級距!$P$7*0.2*A251/30*0.25,0)</f>
        <v>#N/A</v>
      </c>
      <c r="P251" s="87" t="e">
        <f aca="false">ROUNDUP(ROUNDDOWN(L251/4,1),0)</f>
        <v>#N/A</v>
      </c>
      <c r="Q251" s="100" t="e">
        <f aca="false">ROUND(K251-O251,0)</f>
        <v>#N/A</v>
      </c>
      <c r="R251" s="101" t="e">
        <f aca="false">ROUND(L251-P251,0)</f>
        <v>#N/A</v>
      </c>
      <c r="S251" s="87" t="e">
        <f aca="false">ROUND(C251*113級距!$P$6*0.2*A251/30*0.5,0)+ROUND(C251*113級距!$P$7*0.2*A251/30*0.5,0)</f>
        <v>#N/A</v>
      </c>
      <c r="T251" s="87" t="e">
        <f aca="false">ROUNDUP(ROUNDDOWN(L251/2,1),0)</f>
        <v>#N/A</v>
      </c>
      <c r="U251" s="100" t="e">
        <f aca="false">ROUND(K251-S251,0)</f>
        <v>#N/A</v>
      </c>
      <c r="V251" s="93" t="e">
        <f aca="false">ROUND(L251-T251,0)</f>
        <v>#N/A</v>
      </c>
    </row>
    <row r="252" customFormat="false" ht="16.5" hidden="false" customHeight="false" outlineLevel="0" collapsed="false">
      <c r="A252" s="98" t="n">
        <v>30</v>
      </c>
      <c r="B252" s="64"/>
      <c r="C252" s="87" t="e">
        <f aca="false">VLOOKUP(B252,113級距!A$10:C$37,3,TRUE())</f>
        <v>#N/A</v>
      </c>
      <c r="D252" s="87" t="e">
        <f aca="false">VLOOKUP(B252,113級距!$J$23:$L$47,3,TRUE())</f>
        <v>#N/A</v>
      </c>
      <c r="E252" s="87" t="e">
        <f aca="false">VLOOKUP(B252,113級距!D$3:F$64,3,TRUE())</f>
        <v>#N/A</v>
      </c>
      <c r="F252" s="88" t="e">
        <f aca="false">VLOOKUP(B252,113級距!G:I,3,TRUE())</f>
        <v>#N/A</v>
      </c>
      <c r="G252" s="92" t="e">
        <f aca="false">ROUND(C252*113級距!$P$6*0.7*A252/30,0)+ROUND(C252*113級距!$P$7*0.7*A252/30,0)</f>
        <v>#N/A</v>
      </c>
      <c r="H252" s="63" t="e">
        <f aca="false">ROUND(F252*113級距!$P$9*0.6*113級距!$P$10,0)</f>
        <v>#N/A</v>
      </c>
      <c r="I252" s="100" t="e">
        <f aca="false">ROUND(E252*113級距!$P$2*A252/30,0)</f>
        <v>#N/A</v>
      </c>
      <c r="J252" s="101" t="e">
        <f aca="false">ROUND(D252*113級距!$P$4*A252/30,0)</f>
        <v>#N/A</v>
      </c>
      <c r="K252" s="92" t="e">
        <f aca="false">ROUND(C252*113級距!$P$6*0.2*A252/30,0)+ROUND(C252*113級距!$P$7*0.2*A252/30,0)</f>
        <v>#N/A</v>
      </c>
      <c r="L252" s="93" t="e">
        <f aca="false">ROUND(F252*113級距!$P$9*0.3,0)</f>
        <v>#N/A</v>
      </c>
      <c r="M252" s="102" t="e">
        <f aca="false">ROUND(C252*113級距!$P$6*0.7*A252/30,0)</f>
        <v>#N/A</v>
      </c>
      <c r="N252" s="103" t="e">
        <f aca="false">ROUND(C252*113級距!$P$6*0.2*A252/30,0)</f>
        <v>#N/A</v>
      </c>
      <c r="O252" s="87" t="e">
        <f aca="false">ROUND(C252*113級距!$P$6*0.2*A252/30*0.25,0)+ROUND(C252*113級距!$P$7*0.2*A252/30*0.25,0)</f>
        <v>#N/A</v>
      </c>
      <c r="P252" s="87" t="e">
        <f aca="false">ROUNDUP(ROUNDDOWN(L252/4,1),0)</f>
        <v>#N/A</v>
      </c>
      <c r="Q252" s="100" t="e">
        <f aca="false">ROUND(K252-O252,0)</f>
        <v>#N/A</v>
      </c>
      <c r="R252" s="101" t="e">
        <f aca="false">ROUND(L252-P252,0)</f>
        <v>#N/A</v>
      </c>
      <c r="S252" s="87" t="e">
        <f aca="false">ROUND(C252*113級距!$P$6*0.2*A252/30*0.5,0)+ROUND(C252*113級距!$P$7*0.2*A252/30*0.5,0)</f>
        <v>#N/A</v>
      </c>
      <c r="T252" s="87" t="e">
        <f aca="false">ROUNDUP(ROUNDDOWN(L252/2,1),0)</f>
        <v>#N/A</v>
      </c>
      <c r="U252" s="100" t="e">
        <f aca="false">ROUND(K252-S252,0)</f>
        <v>#N/A</v>
      </c>
      <c r="V252" s="93" t="e">
        <f aca="false">ROUND(L252-T252,0)</f>
        <v>#N/A</v>
      </c>
    </row>
    <row r="253" customFormat="false" ht="16.5" hidden="false" customHeight="false" outlineLevel="0" collapsed="false">
      <c r="A253" s="98" t="n">
        <v>30</v>
      </c>
      <c r="B253" s="64"/>
      <c r="C253" s="87" t="e">
        <f aca="false">VLOOKUP(B253,113級距!A$10:C$37,3,TRUE())</f>
        <v>#N/A</v>
      </c>
      <c r="D253" s="87" t="e">
        <f aca="false">VLOOKUP(B253,113級距!$J$23:$L$47,3,TRUE())</f>
        <v>#N/A</v>
      </c>
      <c r="E253" s="87" t="e">
        <f aca="false">VLOOKUP(B253,113級距!D$3:F$64,3,TRUE())</f>
        <v>#N/A</v>
      </c>
      <c r="F253" s="88" t="e">
        <f aca="false">VLOOKUP(B253,113級距!G:I,3,TRUE())</f>
        <v>#N/A</v>
      </c>
      <c r="G253" s="92" t="e">
        <f aca="false">ROUND(C253*113級距!$P$6*0.7*A253/30,0)+ROUND(C253*113級距!$P$7*0.7*A253/30,0)</f>
        <v>#N/A</v>
      </c>
      <c r="H253" s="63" t="e">
        <f aca="false">ROUND(F253*113級距!$P$9*0.6*113級距!$P$10,0)</f>
        <v>#N/A</v>
      </c>
      <c r="I253" s="100" t="e">
        <f aca="false">ROUND(E253*113級距!$P$2*A253/30,0)</f>
        <v>#N/A</v>
      </c>
      <c r="J253" s="101" t="e">
        <f aca="false">ROUND(D253*113級距!$P$4*A253/30,0)</f>
        <v>#N/A</v>
      </c>
      <c r="K253" s="92" t="e">
        <f aca="false">ROUND(C253*113級距!$P$6*0.2*A253/30,0)+ROUND(C253*113級距!$P$7*0.2*A253/30,0)</f>
        <v>#N/A</v>
      </c>
      <c r="L253" s="93" t="e">
        <f aca="false">ROUND(F253*113級距!$P$9*0.3,0)</f>
        <v>#N/A</v>
      </c>
      <c r="M253" s="102" t="e">
        <f aca="false">ROUND(C253*113級距!$P$6*0.7*A253/30,0)</f>
        <v>#N/A</v>
      </c>
      <c r="N253" s="103" t="e">
        <f aca="false">ROUND(C253*113級距!$P$6*0.2*A253/30,0)</f>
        <v>#N/A</v>
      </c>
      <c r="O253" s="87" t="e">
        <f aca="false">ROUND(C253*113級距!$P$6*0.2*A253/30*0.25,0)+ROUND(C253*113級距!$P$7*0.2*A253/30*0.25,0)</f>
        <v>#N/A</v>
      </c>
      <c r="P253" s="87" t="e">
        <f aca="false">ROUNDUP(ROUNDDOWN(L253/4,1),0)</f>
        <v>#N/A</v>
      </c>
      <c r="Q253" s="100" t="e">
        <f aca="false">ROUND(K253-O253,0)</f>
        <v>#N/A</v>
      </c>
      <c r="R253" s="101" t="e">
        <f aca="false">ROUND(L253-P253,0)</f>
        <v>#N/A</v>
      </c>
      <c r="S253" s="87" t="e">
        <f aca="false">ROUND(C253*113級距!$P$6*0.2*A253/30*0.5,0)+ROUND(C253*113級距!$P$7*0.2*A253/30*0.5,0)</f>
        <v>#N/A</v>
      </c>
      <c r="T253" s="87" t="e">
        <f aca="false">ROUNDUP(ROUNDDOWN(L253/2,1),0)</f>
        <v>#N/A</v>
      </c>
      <c r="U253" s="100" t="e">
        <f aca="false">ROUND(K253-S253,0)</f>
        <v>#N/A</v>
      </c>
      <c r="V253" s="93" t="e">
        <f aca="false">ROUND(L253-T253,0)</f>
        <v>#N/A</v>
      </c>
    </row>
    <row r="254" customFormat="false" ht="16.5" hidden="false" customHeight="false" outlineLevel="0" collapsed="false">
      <c r="A254" s="98" t="n">
        <v>30</v>
      </c>
      <c r="B254" s="64"/>
      <c r="C254" s="87" t="e">
        <f aca="false">VLOOKUP(B254,113級距!A$10:C$37,3,TRUE())</f>
        <v>#N/A</v>
      </c>
      <c r="D254" s="87" t="e">
        <f aca="false">VLOOKUP(B254,113級距!$J$23:$L$47,3,TRUE())</f>
        <v>#N/A</v>
      </c>
      <c r="E254" s="87" t="e">
        <f aca="false">VLOOKUP(B254,113級距!D$3:F$64,3,TRUE())</f>
        <v>#N/A</v>
      </c>
      <c r="F254" s="88" t="e">
        <f aca="false">VLOOKUP(B254,113級距!G:I,3,TRUE())</f>
        <v>#N/A</v>
      </c>
      <c r="G254" s="92" t="e">
        <f aca="false">ROUND(C254*113級距!$P$6*0.7*A254/30,0)+ROUND(C254*113級距!$P$7*0.7*A254/30,0)</f>
        <v>#N/A</v>
      </c>
      <c r="H254" s="63" t="e">
        <f aca="false">ROUND(F254*113級距!$P$9*0.6*113級距!$P$10,0)</f>
        <v>#N/A</v>
      </c>
      <c r="I254" s="100" t="e">
        <f aca="false">ROUND(E254*113級距!$P$2*A254/30,0)</f>
        <v>#N/A</v>
      </c>
      <c r="J254" s="101" t="e">
        <f aca="false">ROUND(D254*113級距!$P$4*A254/30,0)</f>
        <v>#N/A</v>
      </c>
      <c r="K254" s="92" t="e">
        <f aca="false">ROUND(C254*113級距!$P$6*0.2*A254/30,0)+ROUND(C254*113級距!$P$7*0.2*A254/30,0)</f>
        <v>#N/A</v>
      </c>
      <c r="L254" s="93" t="e">
        <f aca="false">ROUND(F254*113級距!$P$9*0.3,0)</f>
        <v>#N/A</v>
      </c>
      <c r="M254" s="102" t="e">
        <f aca="false">ROUND(C254*113級距!$P$6*0.7*A254/30,0)</f>
        <v>#N/A</v>
      </c>
      <c r="N254" s="103" t="e">
        <f aca="false">ROUND(C254*113級距!$P$6*0.2*A254/30,0)</f>
        <v>#N/A</v>
      </c>
      <c r="O254" s="87" t="e">
        <f aca="false">ROUND(C254*113級距!$P$6*0.2*A254/30*0.25,0)+ROUND(C254*113級距!$P$7*0.2*A254/30*0.25,0)</f>
        <v>#N/A</v>
      </c>
      <c r="P254" s="87" t="e">
        <f aca="false">ROUNDUP(ROUNDDOWN(L254/4,1),0)</f>
        <v>#N/A</v>
      </c>
      <c r="Q254" s="100" t="e">
        <f aca="false">ROUND(K254-O254,0)</f>
        <v>#N/A</v>
      </c>
      <c r="R254" s="101" t="e">
        <f aca="false">ROUND(L254-P254,0)</f>
        <v>#N/A</v>
      </c>
      <c r="S254" s="87" t="e">
        <f aca="false">ROUND(C254*113級距!$P$6*0.2*A254/30*0.5,0)+ROUND(C254*113級距!$P$7*0.2*A254/30*0.5,0)</f>
        <v>#N/A</v>
      </c>
      <c r="T254" s="87" t="e">
        <f aca="false">ROUNDUP(ROUNDDOWN(L254/2,1),0)</f>
        <v>#N/A</v>
      </c>
      <c r="U254" s="100" t="e">
        <f aca="false">ROUND(K254-S254,0)</f>
        <v>#N/A</v>
      </c>
      <c r="V254" s="93" t="e">
        <f aca="false">ROUND(L254-T254,0)</f>
        <v>#N/A</v>
      </c>
    </row>
    <row r="255" customFormat="false" ht="16.5" hidden="false" customHeight="false" outlineLevel="0" collapsed="false">
      <c r="A255" s="98" t="n">
        <v>30</v>
      </c>
      <c r="B255" s="64"/>
      <c r="C255" s="87" t="e">
        <f aca="false">VLOOKUP(B255,113級距!A$10:C$37,3,TRUE())</f>
        <v>#N/A</v>
      </c>
      <c r="D255" s="87" t="e">
        <f aca="false">VLOOKUP(B255,113級距!$J$23:$L$47,3,TRUE())</f>
        <v>#N/A</v>
      </c>
      <c r="E255" s="87" t="e">
        <f aca="false">VLOOKUP(B255,113級距!D$3:F$64,3,TRUE())</f>
        <v>#N/A</v>
      </c>
      <c r="F255" s="88" t="e">
        <f aca="false">VLOOKUP(B255,113級距!G:I,3,TRUE())</f>
        <v>#N/A</v>
      </c>
      <c r="G255" s="92" t="e">
        <f aca="false">ROUND(C255*113級距!$P$6*0.7*A255/30,0)+ROUND(C255*113級距!$P$7*0.7*A255/30,0)</f>
        <v>#N/A</v>
      </c>
      <c r="H255" s="63" t="e">
        <f aca="false">ROUND(F255*113級距!$P$9*0.6*113級距!$P$10,0)</f>
        <v>#N/A</v>
      </c>
      <c r="I255" s="100" t="e">
        <f aca="false">ROUND(E255*113級距!$P$2*A255/30,0)</f>
        <v>#N/A</v>
      </c>
      <c r="J255" s="101" t="e">
        <f aca="false">ROUND(D255*113級距!$P$4*A255/30,0)</f>
        <v>#N/A</v>
      </c>
      <c r="K255" s="92" t="e">
        <f aca="false">ROUND(C255*113級距!$P$6*0.2*A255/30,0)+ROUND(C255*113級距!$P$7*0.2*A255/30,0)</f>
        <v>#N/A</v>
      </c>
      <c r="L255" s="93" t="e">
        <f aca="false">ROUND(F255*113級距!$P$9*0.3,0)</f>
        <v>#N/A</v>
      </c>
      <c r="M255" s="102" t="e">
        <f aca="false">ROUND(C255*113級距!$P$6*0.7*A255/30,0)</f>
        <v>#N/A</v>
      </c>
      <c r="N255" s="103" t="e">
        <f aca="false">ROUND(C255*113級距!$P$6*0.2*A255/30,0)</f>
        <v>#N/A</v>
      </c>
      <c r="O255" s="87" t="e">
        <f aca="false">ROUND(C255*113級距!$P$6*0.2*A255/30*0.25,0)+ROUND(C255*113級距!$P$7*0.2*A255/30*0.25,0)</f>
        <v>#N/A</v>
      </c>
      <c r="P255" s="87" t="e">
        <f aca="false">ROUNDUP(ROUNDDOWN(L255/4,1),0)</f>
        <v>#N/A</v>
      </c>
      <c r="Q255" s="100" t="e">
        <f aca="false">ROUND(K255-O255,0)</f>
        <v>#N/A</v>
      </c>
      <c r="R255" s="101" t="e">
        <f aca="false">ROUND(L255-P255,0)</f>
        <v>#N/A</v>
      </c>
      <c r="S255" s="87" t="e">
        <f aca="false">ROUND(C255*113級距!$P$6*0.2*A255/30*0.5,0)+ROUND(C255*113級距!$P$7*0.2*A255/30*0.5,0)</f>
        <v>#N/A</v>
      </c>
      <c r="T255" s="87" t="e">
        <f aca="false">ROUNDUP(ROUNDDOWN(L255/2,1),0)</f>
        <v>#N/A</v>
      </c>
      <c r="U255" s="100" t="e">
        <f aca="false">ROUND(K255-S255,0)</f>
        <v>#N/A</v>
      </c>
      <c r="V255" s="93" t="e">
        <f aca="false">ROUND(L255-T255,0)</f>
        <v>#N/A</v>
      </c>
    </row>
    <row r="256" customFormat="false" ht="16.5" hidden="false" customHeight="false" outlineLevel="0" collapsed="false">
      <c r="A256" s="98" t="n">
        <v>30</v>
      </c>
      <c r="B256" s="64"/>
      <c r="C256" s="87" t="e">
        <f aca="false">VLOOKUP(B256,113級距!A$10:C$37,3,TRUE())</f>
        <v>#N/A</v>
      </c>
      <c r="D256" s="87" t="e">
        <f aca="false">VLOOKUP(B256,113級距!$J$23:$L$47,3,TRUE())</f>
        <v>#N/A</v>
      </c>
      <c r="E256" s="87" t="e">
        <f aca="false">VLOOKUP(B256,113級距!D$3:F$64,3,TRUE())</f>
        <v>#N/A</v>
      </c>
      <c r="F256" s="88" t="e">
        <f aca="false">VLOOKUP(B256,113級距!G:I,3,TRUE())</f>
        <v>#N/A</v>
      </c>
      <c r="G256" s="92" t="e">
        <f aca="false">ROUND(C256*113級距!$P$6*0.7*A256/30,0)+ROUND(C256*113級距!$P$7*0.7*A256/30,0)</f>
        <v>#N/A</v>
      </c>
      <c r="H256" s="63" t="e">
        <f aca="false">ROUND(F256*113級距!$P$9*0.6*113級距!$P$10,0)</f>
        <v>#N/A</v>
      </c>
      <c r="I256" s="100" t="e">
        <f aca="false">ROUND(E256*113級距!$P$2*A256/30,0)</f>
        <v>#N/A</v>
      </c>
      <c r="J256" s="101" t="e">
        <f aca="false">ROUND(D256*113級距!$P$4*A256/30,0)</f>
        <v>#N/A</v>
      </c>
      <c r="K256" s="92" t="e">
        <f aca="false">ROUND(C256*113級距!$P$6*0.2*A256/30,0)+ROUND(C256*113級距!$P$7*0.2*A256/30,0)</f>
        <v>#N/A</v>
      </c>
      <c r="L256" s="93" t="e">
        <f aca="false">ROUND(F256*113級距!$P$9*0.3,0)</f>
        <v>#N/A</v>
      </c>
      <c r="M256" s="102" t="e">
        <f aca="false">ROUND(C256*113級距!$P$6*0.7*A256/30,0)</f>
        <v>#N/A</v>
      </c>
      <c r="N256" s="103" t="e">
        <f aca="false">ROUND(C256*113級距!$P$6*0.2*A256/30,0)</f>
        <v>#N/A</v>
      </c>
      <c r="O256" s="87" t="e">
        <f aca="false">ROUND(C256*113級距!$P$6*0.2*A256/30*0.25,0)+ROUND(C256*113級距!$P$7*0.2*A256/30*0.25,0)</f>
        <v>#N/A</v>
      </c>
      <c r="P256" s="87" t="e">
        <f aca="false">ROUNDUP(ROUNDDOWN(L256/4,1),0)</f>
        <v>#N/A</v>
      </c>
      <c r="Q256" s="100" t="e">
        <f aca="false">ROUND(K256-O256,0)</f>
        <v>#N/A</v>
      </c>
      <c r="R256" s="101" t="e">
        <f aca="false">ROUND(L256-P256,0)</f>
        <v>#N/A</v>
      </c>
      <c r="S256" s="87" t="e">
        <f aca="false">ROUND(C256*113級距!$P$6*0.2*A256/30*0.5,0)+ROUND(C256*113級距!$P$7*0.2*A256/30*0.5,0)</f>
        <v>#N/A</v>
      </c>
      <c r="T256" s="87" t="e">
        <f aca="false">ROUNDUP(ROUNDDOWN(L256/2,1),0)</f>
        <v>#N/A</v>
      </c>
      <c r="U256" s="100" t="e">
        <f aca="false">ROUND(K256-S256,0)</f>
        <v>#N/A</v>
      </c>
      <c r="V256" s="93" t="e">
        <f aca="false">ROUND(L256-T256,0)</f>
        <v>#N/A</v>
      </c>
    </row>
    <row r="257" customFormat="false" ht="16.5" hidden="false" customHeight="false" outlineLevel="0" collapsed="false">
      <c r="A257" s="98" t="n">
        <v>30</v>
      </c>
      <c r="B257" s="64"/>
      <c r="C257" s="87" t="e">
        <f aca="false">VLOOKUP(B257,113級距!A$10:C$37,3,TRUE())</f>
        <v>#N/A</v>
      </c>
      <c r="D257" s="87" t="e">
        <f aca="false">VLOOKUP(B257,113級距!$J$23:$L$47,3,TRUE())</f>
        <v>#N/A</v>
      </c>
      <c r="E257" s="87" t="e">
        <f aca="false">VLOOKUP(B257,113級距!D$3:F$64,3,TRUE())</f>
        <v>#N/A</v>
      </c>
      <c r="F257" s="88" t="e">
        <f aca="false">VLOOKUP(B257,113級距!G:I,3,TRUE())</f>
        <v>#N/A</v>
      </c>
      <c r="G257" s="92" t="e">
        <f aca="false">ROUND(C257*113級距!$P$6*0.7*A257/30,0)+ROUND(C257*113級距!$P$7*0.7*A257/30,0)</f>
        <v>#N/A</v>
      </c>
      <c r="H257" s="63" t="e">
        <f aca="false">ROUND(F257*113級距!$P$9*0.6*113級距!$P$10,0)</f>
        <v>#N/A</v>
      </c>
      <c r="I257" s="100" t="e">
        <f aca="false">ROUND(E257*113級距!$P$2*A257/30,0)</f>
        <v>#N/A</v>
      </c>
      <c r="J257" s="101" t="e">
        <f aca="false">ROUND(D257*113級距!$P$4*A257/30,0)</f>
        <v>#N/A</v>
      </c>
      <c r="K257" s="92" t="e">
        <f aca="false">ROUND(C257*113級距!$P$6*0.2*A257/30,0)+ROUND(C257*113級距!$P$7*0.2*A257/30,0)</f>
        <v>#N/A</v>
      </c>
      <c r="L257" s="93" t="e">
        <f aca="false">ROUND(F257*113級距!$P$9*0.3,0)</f>
        <v>#N/A</v>
      </c>
      <c r="M257" s="102" t="e">
        <f aca="false">ROUND(C257*113級距!$P$6*0.7*A257/30,0)</f>
        <v>#N/A</v>
      </c>
      <c r="N257" s="103" t="e">
        <f aca="false">ROUND(C257*113級距!$P$6*0.2*A257/30,0)</f>
        <v>#N/A</v>
      </c>
      <c r="O257" s="87" t="e">
        <f aca="false">ROUND(C257*113級距!$P$6*0.2*A257/30*0.25,0)+ROUND(C257*113級距!$P$7*0.2*A257/30*0.25,0)</f>
        <v>#N/A</v>
      </c>
      <c r="P257" s="87" t="e">
        <f aca="false">ROUNDUP(ROUNDDOWN(L257/4,1),0)</f>
        <v>#N/A</v>
      </c>
      <c r="Q257" s="100" t="e">
        <f aca="false">ROUND(K257-O257,0)</f>
        <v>#N/A</v>
      </c>
      <c r="R257" s="101" t="e">
        <f aca="false">ROUND(L257-P257,0)</f>
        <v>#N/A</v>
      </c>
      <c r="S257" s="87" t="e">
        <f aca="false">ROUND(C257*113級距!$P$6*0.2*A257/30*0.5,0)+ROUND(C257*113級距!$P$7*0.2*A257/30*0.5,0)</f>
        <v>#N/A</v>
      </c>
      <c r="T257" s="87" t="e">
        <f aca="false">ROUNDUP(ROUNDDOWN(L257/2,1),0)</f>
        <v>#N/A</v>
      </c>
      <c r="U257" s="100" t="e">
        <f aca="false">ROUND(K257-S257,0)</f>
        <v>#N/A</v>
      </c>
      <c r="V257" s="93" t="e">
        <f aca="false">ROUND(L257-T257,0)</f>
        <v>#N/A</v>
      </c>
    </row>
    <row r="258" customFormat="false" ht="16.5" hidden="false" customHeight="false" outlineLevel="0" collapsed="false">
      <c r="A258" s="98" t="n">
        <v>30</v>
      </c>
      <c r="B258" s="99"/>
      <c r="C258" s="87" t="e">
        <f aca="false">VLOOKUP(B258,113級距!A$10:C$37,3,TRUE())</f>
        <v>#N/A</v>
      </c>
      <c r="D258" s="87" t="e">
        <f aca="false">VLOOKUP(B258,113級距!$J$23:$L$47,3,TRUE())</f>
        <v>#N/A</v>
      </c>
      <c r="E258" s="87" t="e">
        <f aca="false">VLOOKUP(B258,113級距!D$3:F$64,3,TRUE())</f>
        <v>#N/A</v>
      </c>
      <c r="F258" s="88" t="e">
        <f aca="false">VLOOKUP(B258,113級距!G:I,3,TRUE())</f>
        <v>#N/A</v>
      </c>
      <c r="G258" s="92" t="e">
        <f aca="false">ROUND(C258*113級距!$P$6*0.7*A258/30,0)+ROUND(C258*113級距!$P$7*0.7*A258/30,0)</f>
        <v>#N/A</v>
      </c>
      <c r="H258" s="63" t="e">
        <f aca="false">ROUND(F258*113級距!$P$9*0.6*113級距!$P$10,0)</f>
        <v>#N/A</v>
      </c>
      <c r="I258" s="100" t="e">
        <f aca="false">ROUND(E258*113級距!$P$2*A258/30,0)</f>
        <v>#N/A</v>
      </c>
      <c r="J258" s="101" t="e">
        <f aca="false">ROUND(D258*113級距!$P$4*A258/30,0)</f>
        <v>#N/A</v>
      </c>
      <c r="K258" s="92" t="e">
        <f aca="false">ROUND(C258*113級距!$P$6*0.2*A258/30,0)+ROUND(C258*113級距!$P$7*0.2*A258/30,0)</f>
        <v>#N/A</v>
      </c>
      <c r="L258" s="93" t="e">
        <f aca="false">ROUND(F258*113級距!$P$9*0.3,0)</f>
        <v>#N/A</v>
      </c>
      <c r="M258" s="102" t="e">
        <f aca="false">ROUND(C258*113級距!$P$6*0.7*A258/30,0)</f>
        <v>#N/A</v>
      </c>
      <c r="N258" s="103" t="e">
        <f aca="false">ROUND(C258*113級距!$P$6*0.2*A258/30,0)</f>
        <v>#N/A</v>
      </c>
      <c r="O258" s="87" t="e">
        <f aca="false">ROUND(C258*113級距!$P$6*0.2*A258/30*0.25,0)+ROUND(C258*113級距!$P$7*0.2*A258/30*0.25,0)</f>
        <v>#N/A</v>
      </c>
      <c r="P258" s="87" t="e">
        <f aca="false">ROUNDUP(ROUNDDOWN(L258/4,1),0)</f>
        <v>#N/A</v>
      </c>
      <c r="Q258" s="100" t="e">
        <f aca="false">ROUND(K258-O258,0)</f>
        <v>#N/A</v>
      </c>
      <c r="R258" s="101" t="e">
        <f aca="false">ROUND(L258-P258,0)</f>
        <v>#N/A</v>
      </c>
      <c r="S258" s="87" t="e">
        <f aca="false">ROUND(C258*113級距!$P$6*0.2*A258/30*0.5,0)+ROUND(C258*113級距!$P$7*0.2*A258/30*0.5,0)</f>
        <v>#N/A</v>
      </c>
      <c r="T258" s="87" t="e">
        <f aca="false">ROUNDUP(ROUNDDOWN(L258/2,1),0)</f>
        <v>#N/A</v>
      </c>
      <c r="U258" s="100" t="e">
        <f aca="false">ROUND(K258-S258,0)</f>
        <v>#N/A</v>
      </c>
      <c r="V258" s="93" t="e">
        <f aca="false">ROUND(L258-T258,0)</f>
        <v>#N/A</v>
      </c>
    </row>
    <row r="259" customFormat="false" ht="16.5" hidden="false" customHeight="false" outlineLevel="0" collapsed="false">
      <c r="A259" s="98" t="n">
        <v>30</v>
      </c>
      <c r="B259" s="99"/>
      <c r="C259" s="87" t="e">
        <f aca="false">VLOOKUP(B259,113級距!A$10:C$37,3,TRUE())</f>
        <v>#N/A</v>
      </c>
      <c r="D259" s="87" t="e">
        <f aca="false">VLOOKUP(B259,113級距!$J$23:$L$47,3,TRUE())</f>
        <v>#N/A</v>
      </c>
      <c r="E259" s="87" t="e">
        <f aca="false">VLOOKUP(B259,113級距!D$3:F$64,3,TRUE())</f>
        <v>#N/A</v>
      </c>
      <c r="F259" s="88" t="e">
        <f aca="false">VLOOKUP(B259,113級距!G:I,3,TRUE())</f>
        <v>#N/A</v>
      </c>
      <c r="G259" s="92" t="e">
        <f aca="false">ROUND(C259*113級距!$P$6*0.7*A259/30,0)+ROUND(C259*113級距!$P$7*0.7*A259/30,0)</f>
        <v>#N/A</v>
      </c>
      <c r="H259" s="63" t="e">
        <f aca="false">ROUND(F259*113級距!$P$9*0.6*113級距!$P$10,0)</f>
        <v>#N/A</v>
      </c>
      <c r="I259" s="100" t="e">
        <f aca="false">ROUND(E259*113級距!$P$2*A259/30,0)</f>
        <v>#N/A</v>
      </c>
      <c r="J259" s="101" t="e">
        <f aca="false">ROUND(D259*113級距!$P$4*A259/30,0)</f>
        <v>#N/A</v>
      </c>
      <c r="K259" s="92" t="e">
        <f aca="false">ROUND(C259*113級距!$P$6*0.2*A259/30,0)+ROUND(C259*113級距!$P$7*0.2*A259/30,0)</f>
        <v>#N/A</v>
      </c>
      <c r="L259" s="93" t="e">
        <f aca="false">ROUND(F259*113級距!$P$9*0.3,0)</f>
        <v>#N/A</v>
      </c>
      <c r="M259" s="102" t="e">
        <f aca="false">ROUND(C259*113級距!$P$6*0.7*A259/30,0)</f>
        <v>#N/A</v>
      </c>
      <c r="N259" s="103" t="e">
        <f aca="false">ROUND(C259*113級距!$P$6*0.2*A259/30,0)</f>
        <v>#N/A</v>
      </c>
      <c r="O259" s="87" t="e">
        <f aca="false">ROUND(C259*113級距!$P$6*0.2*A259/30*0.25,0)+ROUND(C259*113級距!$P$7*0.2*A259/30*0.25,0)</f>
        <v>#N/A</v>
      </c>
      <c r="P259" s="87" t="e">
        <f aca="false">ROUNDUP(ROUNDDOWN(L259/4,1),0)</f>
        <v>#N/A</v>
      </c>
      <c r="Q259" s="100" t="e">
        <f aca="false">ROUND(K259-O259,0)</f>
        <v>#N/A</v>
      </c>
      <c r="R259" s="101" t="e">
        <f aca="false">ROUND(L259-P259,0)</f>
        <v>#N/A</v>
      </c>
      <c r="S259" s="87" t="e">
        <f aca="false">ROUND(C259*113級距!$P$6*0.2*A259/30*0.5,0)+ROUND(C259*113級距!$P$7*0.2*A259/30*0.5,0)</f>
        <v>#N/A</v>
      </c>
      <c r="T259" s="87" t="e">
        <f aca="false">ROUNDUP(ROUNDDOWN(L259/2,1),0)</f>
        <v>#N/A</v>
      </c>
      <c r="U259" s="100" t="e">
        <f aca="false">ROUND(K259-S259,0)</f>
        <v>#N/A</v>
      </c>
      <c r="V259" s="93" t="e">
        <f aca="false">ROUND(L259-T259,0)</f>
        <v>#N/A</v>
      </c>
    </row>
    <row r="260" customFormat="false" ht="16.5" hidden="false" customHeight="false" outlineLevel="0" collapsed="false">
      <c r="A260" s="98" t="n">
        <v>30</v>
      </c>
      <c r="B260" s="99"/>
      <c r="C260" s="87" t="e">
        <f aca="false">VLOOKUP(B260,113級距!A$10:C$37,3,TRUE())</f>
        <v>#N/A</v>
      </c>
      <c r="D260" s="87" t="e">
        <f aca="false">VLOOKUP(B260,113級距!$J$23:$L$47,3,TRUE())</f>
        <v>#N/A</v>
      </c>
      <c r="E260" s="87" t="e">
        <f aca="false">VLOOKUP(B260,113級距!D$3:F$64,3,TRUE())</f>
        <v>#N/A</v>
      </c>
      <c r="F260" s="88" t="e">
        <f aca="false">VLOOKUP(B260,113級距!G:I,3,TRUE())</f>
        <v>#N/A</v>
      </c>
      <c r="G260" s="92" t="e">
        <f aca="false">ROUND(C260*113級距!$P$6*0.7*A260/30,0)+ROUND(C260*113級距!$P$7*0.7*A260/30,0)</f>
        <v>#N/A</v>
      </c>
      <c r="H260" s="63" t="e">
        <f aca="false">ROUND(F260*113級距!$P$9*0.6*113級距!$P$10,0)</f>
        <v>#N/A</v>
      </c>
      <c r="I260" s="100" t="e">
        <f aca="false">ROUND(E260*113級距!$P$2*A260/30,0)</f>
        <v>#N/A</v>
      </c>
      <c r="J260" s="101" t="e">
        <f aca="false">ROUND(D260*113級距!$P$4*A260/30,0)</f>
        <v>#N/A</v>
      </c>
      <c r="K260" s="92" t="e">
        <f aca="false">ROUND(C260*113級距!$P$6*0.2*A260/30,0)+ROUND(C260*113級距!$P$7*0.2*A260/30,0)</f>
        <v>#N/A</v>
      </c>
      <c r="L260" s="93" t="e">
        <f aca="false">ROUND(F260*113級距!$P$9*0.3,0)</f>
        <v>#N/A</v>
      </c>
      <c r="M260" s="102" t="e">
        <f aca="false">ROUND(C260*113級距!$P$6*0.7*A260/30,0)</f>
        <v>#N/A</v>
      </c>
      <c r="N260" s="103" t="e">
        <f aca="false">ROUND(C260*113級距!$P$6*0.2*A260/30,0)</f>
        <v>#N/A</v>
      </c>
      <c r="O260" s="87" t="e">
        <f aca="false">ROUND(C260*113級距!$P$6*0.2*A260/30*0.25,0)+ROUND(C260*113級距!$P$7*0.2*A260/30*0.25,0)</f>
        <v>#N/A</v>
      </c>
      <c r="P260" s="87" t="e">
        <f aca="false">ROUNDUP(ROUNDDOWN(L260/4,1),0)</f>
        <v>#N/A</v>
      </c>
      <c r="Q260" s="100" t="e">
        <f aca="false">ROUND(K260-O260,0)</f>
        <v>#N/A</v>
      </c>
      <c r="R260" s="101" t="e">
        <f aca="false">ROUND(L260-P260,0)</f>
        <v>#N/A</v>
      </c>
      <c r="S260" s="87" t="e">
        <f aca="false">ROUND(C260*113級距!$P$6*0.2*A260/30*0.5,0)+ROUND(C260*113級距!$P$7*0.2*A260/30*0.5,0)</f>
        <v>#N/A</v>
      </c>
      <c r="T260" s="87" t="e">
        <f aca="false">ROUNDUP(ROUNDDOWN(L260/2,1),0)</f>
        <v>#N/A</v>
      </c>
      <c r="U260" s="100" t="e">
        <f aca="false">ROUND(K260-S260,0)</f>
        <v>#N/A</v>
      </c>
      <c r="V260" s="93" t="e">
        <f aca="false">ROUND(L260-T260,0)</f>
        <v>#N/A</v>
      </c>
    </row>
    <row r="261" customFormat="false" ht="16.5" hidden="false" customHeight="false" outlineLevel="0" collapsed="false">
      <c r="A261" s="98" t="n">
        <v>30</v>
      </c>
      <c r="B261" s="99"/>
      <c r="C261" s="87" t="e">
        <f aca="false">VLOOKUP(B261,113級距!A$10:C$37,3,TRUE())</f>
        <v>#N/A</v>
      </c>
      <c r="D261" s="87" t="e">
        <f aca="false">VLOOKUP(B261,113級距!$J$23:$L$47,3,TRUE())</f>
        <v>#N/A</v>
      </c>
      <c r="E261" s="87" t="e">
        <f aca="false">VLOOKUP(B261,113級距!D$3:F$64,3,TRUE())</f>
        <v>#N/A</v>
      </c>
      <c r="F261" s="88" t="e">
        <f aca="false">VLOOKUP(B261,113級距!G:I,3,TRUE())</f>
        <v>#N/A</v>
      </c>
      <c r="G261" s="92" t="e">
        <f aca="false">ROUND(C261*113級距!$P$6*0.7*A261/30,0)+ROUND(C261*113級距!$P$7*0.7*A261/30,0)</f>
        <v>#N/A</v>
      </c>
      <c r="H261" s="63" t="e">
        <f aca="false">ROUND(F261*113級距!$P$9*0.6*113級距!$P$10,0)</f>
        <v>#N/A</v>
      </c>
      <c r="I261" s="100" t="e">
        <f aca="false">ROUND(E261*113級距!$P$2*A261/30,0)</f>
        <v>#N/A</v>
      </c>
      <c r="J261" s="101" t="e">
        <f aca="false">ROUND(D261*113級距!$P$4*A261/30,0)</f>
        <v>#N/A</v>
      </c>
      <c r="K261" s="92" t="e">
        <f aca="false">ROUND(C261*113級距!$P$6*0.2*A261/30,0)+ROUND(C261*113級距!$P$7*0.2*A261/30,0)</f>
        <v>#N/A</v>
      </c>
      <c r="L261" s="93" t="e">
        <f aca="false">ROUND(F261*113級距!$P$9*0.3,0)</f>
        <v>#N/A</v>
      </c>
      <c r="M261" s="102" t="e">
        <f aca="false">ROUND(C261*113級距!$P$6*0.7*A261/30,0)</f>
        <v>#N/A</v>
      </c>
      <c r="N261" s="103" t="e">
        <f aca="false">ROUND(C261*113級距!$P$6*0.2*A261/30,0)</f>
        <v>#N/A</v>
      </c>
      <c r="O261" s="87" t="e">
        <f aca="false">ROUND(C261*113級距!$P$6*0.2*A261/30*0.25,0)+ROUND(C261*113級距!$P$7*0.2*A261/30*0.25,0)</f>
        <v>#N/A</v>
      </c>
      <c r="P261" s="87" t="e">
        <f aca="false">ROUNDUP(ROUNDDOWN(L261/4,1),0)</f>
        <v>#N/A</v>
      </c>
      <c r="Q261" s="100" t="e">
        <f aca="false">ROUND(K261-O261,0)</f>
        <v>#N/A</v>
      </c>
      <c r="R261" s="101" t="e">
        <f aca="false">ROUND(L261-P261,0)</f>
        <v>#N/A</v>
      </c>
      <c r="S261" s="87" t="e">
        <f aca="false">ROUND(C261*113級距!$P$6*0.2*A261/30*0.5,0)+ROUND(C261*113級距!$P$7*0.2*A261/30*0.5,0)</f>
        <v>#N/A</v>
      </c>
      <c r="T261" s="87" t="e">
        <f aca="false">ROUNDUP(ROUNDDOWN(L261/2,1),0)</f>
        <v>#N/A</v>
      </c>
      <c r="U261" s="100" t="e">
        <f aca="false">ROUND(K261-S261,0)</f>
        <v>#N/A</v>
      </c>
      <c r="V261" s="93" t="e">
        <f aca="false">ROUND(L261-T261,0)</f>
        <v>#N/A</v>
      </c>
    </row>
    <row r="262" customFormat="false" ht="16.5" hidden="false" customHeight="false" outlineLevel="0" collapsed="false">
      <c r="A262" s="98" t="n">
        <v>30</v>
      </c>
      <c r="B262" s="99"/>
      <c r="C262" s="87" t="e">
        <f aca="false">VLOOKUP(B262,113級距!A$10:C$37,3,TRUE())</f>
        <v>#N/A</v>
      </c>
      <c r="D262" s="87" t="e">
        <f aca="false">VLOOKUP(B262,113級距!$J$23:$L$47,3,TRUE())</f>
        <v>#N/A</v>
      </c>
      <c r="E262" s="87" t="e">
        <f aca="false">VLOOKUP(B262,113級距!D$3:F$64,3,TRUE())</f>
        <v>#N/A</v>
      </c>
      <c r="F262" s="88" t="e">
        <f aca="false">VLOOKUP(B262,113級距!G:I,3,TRUE())</f>
        <v>#N/A</v>
      </c>
      <c r="G262" s="92" t="e">
        <f aca="false">ROUND(C262*113級距!$P$6*0.7*A262/30,0)+ROUND(C262*113級距!$P$7*0.7*A262/30,0)</f>
        <v>#N/A</v>
      </c>
      <c r="H262" s="63" t="e">
        <f aca="false">ROUND(F262*113級距!$P$9*0.6*113級距!$P$10,0)</f>
        <v>#N/A</v>
      </c>
      <c r="I262" s="100" t="e">
        <f aca="false">ROUND(E262*113級距!$P$2*A262/30,0)</f>
        <v>#N/A</v>
      </c>
      <c r="J262" s="101" t="e">
        <f aca="false">ROUND(D262*113級距!$P$4*A262/30,0)</f>
        <v>#N/A</v>
      </c>
      <c r="K262" s="92" t="e">
        <f aca="false">ROUND(C262*113級距!$P$6*0.2*A262/30,0)+ROUND(C262*113級距!$P$7*0.2*A262/30,0)</f>
        <v>#N/A</v>
      </c>
      <c r="L262" s="93" t="e">
        <f aca="false">ROUND(F262*113級距!$P$9*0.3,0)</f>
        <v>#N/A</v>
      </c>
      <c r="M262" s="102" t="e">
        <f aca="false">ROUND(C262*113級距!$P$6*0.7*A262/30,0)</f>
        <v>#N/A</v>
      </c>
      <c r="N262" s="103" t="e">
        <f aca="false">ROUND(C262*113級距!$P$6*0.2*A262/30,0)</f>
        <v>#N/A</v>
      </c>
      <c r="O262" s="87" t="e">
        <f aca="false">ROUND(C262*113級距!$P$6*0.2*A262/30*0.25,0)+ROUND(C262*113級距!$P$7*0.2*A262/30*0.25,0)</f>
        <v>#N/A</v>
      </c>
      <c r="P262" s="87" t="e">
        <f aca="false">ROUNDUP(ROUNDDOWN(L262/4,1),0)</f>
        <v>#N/A</v>
      </c>
      <c r="Q262" s="100" t="e">
        <f aca="false">ROUND(K262-O262,0)</f>
        <v>#N/A</v>
      </c>
      <c r="R262" s="101" t="e">
        <f aca="false">ROUND(L262-P262,0)</f>
        <v>#N/A</v>
      </c>
      <c r="S262" s="87" t="e">
        <f aca="false">ROUND(C262*113級距!$P$6*0.2*A262/30*0.5,0)+ROUND(C262*113級距!$P$7*0.2*A262/30*0.5,0)</f>
        <v>#N/A</v>
      </c>
      <c r="T262" s="87" t="e">
        <f aca="false">ROUNDUP(ROUNDDOWN(L262/2,1),0)</f>
        <v>#N/A</v>
      </c>
      <c r="U262" s="100" t="e">
        <f aca="false">ROUND(K262-S262,0)</f>
        <v>#N/A</v>
      </c>
      <c r="V262" s="93" t="e">
        <f aca="false">ROUND(L262-T262,0)</f>
        <v>#N/A</v>
      </c>
    </row>
    <row r="263" customFormat="false" ht="16.5" hidden="false" customHeight="false" outlineLevel="0" collapsed="false">
      <c r="A263" s="98" t="n">
        <v>30</v>
      </c>
      <c r="B263" s="99"/>
      <c r="C263" s="87" t="e">
        <f aca="false">VLOOKUP(B263,113級距!A$10:C$37,3,TRUE())</f>
        <v>#N/A</v>
      </c>
      <c r="D263" s="87" t="e">
        <f aca="false">VLOOKUP(B263,113級距!$J$23:$L$47,3,TRUE())</f>
        <v>#N/A</v>
      </c>
      <c r="E263" s="87" t="e">
        <f aca="false">VLOOKUP(B263,113級距!D$3:F$64,3,TRUE())</f>
        <v>#N/A</v>
      </c>
      <c r="F263" s="88" t="e">
        <f aca="false">VLOOKUP(B263,113級距!G:I,3,TRUE())</f>
        <v>#N/A</v>
      </c>
      <c r="G263" s="92" t="e">
        <f aca="false">ROUND(C263*113級距!$P$6*0.7*A263/30,0)+ROUND(C263*113級距!$P$7*0.7*A263/30,0)</f>
        <v>#N/A</v>
      </c>
      <c r="H263" s="63" t="e">
        <f aca="false">ROUND(F263*113級距!$P$9*0.6*113級距!$P$10,0)</f>
        <v>#N/A</v>
      </c>
      <c r="I263" s="100" t="e">
        <f aca="false">ROUND(E263*113級距!$P$2*A263/30,0)</f>
        <v>#N/A</v>
      </c>
      <c r="J263" s="101" t="e">
        <f aca="false">ROUND(D263*113級距!$P$4*A263/30,0)</f>
        <v>#N/A</v>
      </c>
      <c r="K263" s="92" t="e">
        <f aca="false">ROUND(C263*113級距!$P$6*0.2*A263/30,0)+ROUND(C263*113級距!$P$7*0.2*A263/30,0)</f>
        <v>#N/A</v>
      </c>
      <c r="L263" s="93" t="e">
        <f aca="false">ROUND(F263*113級距!$P$9*0.3,0)</f>
        <v>#N/A</v>
      </c>
      <c r="M263" s="102" t="e">
        <f aca="false">ROUND(C263*113級距!$P$6*0.7*A263/30,0)</f>
        <v>#N/A</v>
      </c>
      <c r="N263" s="103" t="e">
        <f aca="false">ROUND(C263*113級距!$P$6*0.2*A263/30,0)</f>
        <v>#N/A</v>
      </c>
      <c r="O263" s="87" t="e">
        <f aca="false">ROUND(C263*113級距!$P$6*0.2*A263/30*0.25,0)+ROUND(C263*113級距!$P$7*0.2*A263/30*0.25,0)</f>
        <v>#N/A</v>
      </c>
      <c r="P263" s="87" t="e">
        <f aca="false">ROUNDUP(ROUNDDOWN(L263/4,1),0)</f>
        <v>#N/A</v>
      </c>
      <c r="Q263" s="100" t="e">
        <f aca="false">ROUND(K263-O263,0)</f>
        <v>#N/A</v>
      </c>
      <c r="R263" s="101" t="e">
        <f aca="false">ROUND(L263-P263,0)</f>
        <v>#N/A</v>
      </c>
      <c r="S263" s="87" t="e">
        <f aca="false">ROUND(C263*113級距!$P$6*0.2*A263/30*0.5,0)+ROUND(C263*113級距!$P$7*0.2*A263/30*0.5,0)</f>
        <v>#N/A</v>
      </c>
      <c r="T263" s="87" t="e">
        <f aca="false">ROUNDUP(ROUNDDOWN(L263/2,1),0)</f>
        <v>#N/A</v>
      </c>
      <c r="U263" s="100" t="e">
        <f aca="false">ROUND(K263-S263,0)</f>
        <v>#N/A</v>
      </c>
      <c r="V263" s="93" t="e">
        <f aca="false">ROUND(L263-T263,0)</f>
        <v>#N/A</v>
      </c>
    </row>
    <row r="264" customFormat="false" ht="16.5" hidden="false" customHeight="false" outlineLevel="0" collapsed="false">
      <c r="A264" s="98" t="n">
        <v>30</v>
      </c>
      <c r="B264" s="64"/>
      <c r="C264" s="87" t="e">
        <f aca="false">VLOOKUP(B264,113級距!A$10:C$37,3,TRUE())</f>
        <v>#N/A</v>
      </c>
      <c r="D264" s="87" t="e">
        <f aca="false">VLOOKUP(B264,113級距!$J$23:$L$47,3,TRUE())</f>
        <v>#N/A</v>
      </c>
      <c r="E264" s="87" t="e">
        <f aca="false">VLOOKUP(B264,113級距!D$3:F$64,3,TRUE())</f>
        <v>#N/A</v>
      </c>
      <c r="F264" s="88" t="e">
        <f aca="false">VLOOKUP(B264,113級距!G:I,3,TRUE())</f>
        <v>#N/A</v>
      </c>
      <c r="G264" s="92" t="e">
        <f aca="false">ROUND(C264*113級距!$P$6*0.7*A264/30,0)+ROUND(C264*113級距!$P$7*0.7*A264/30,0)</f>
        <v>#N/A</v>
      </c>
      <c r="H264" s="63" t="e">
        <f aca="false">ROUND(F264*113級距!$P$9*0.6*113級距!$P$10,0)</f>
        <v>#N/A</v>
      </c>
      <c r="I264" s="100" t="e">
        <f aca="false">ROUND(E264*113級距!$P$2*A264/30,0)</f>
        <v>#N/A</v>
      </c>
      <c r="J264" s="101" t="e">
        <f aca="false">ROUND(D264*113級距!$P$4*A264/30,0)</f>
        <v>#N/A</v>
      </c>
      <c r="K264" s="92" t="e">
        <f aca="false">ROUND(C264*113級距!$P$6*0.2*A264/30,0)+ROUND(C264*113級距!$P$7*0.2*A264/30,0)</f>
        <v>#N/A</v>
      </c>
      <c r="L264" s="93" t="e">
        <f aca="false">ROUND(F264*113級距!$P$9*0.3,0)</f>
        <v>#N/A</v>
      </c>
      <c r="M264" s="102" t="e">
        <f aca="false">ROUND(C264*113級距!$P$6*0.7*A264/30,0)</f>
        <v>#N/A</v>
      </c>
      <c r="N264" s="103" t="e">
        <f aca="false">ROUND(C264*113級距!$P$6*0.2*A264/30,0)</f>
        <v>#N/A</v>
      </c>
      <c r="O264" s="87" t="e">
        <f aca="false">ROUND(C264*113級距!$P$6*0.2*A264/30*0.25,0)+ROUND(C264*113級距!$P$7*0.2*A264/30*0.25,0)</f>
        <v>#N/A</v>
      </c>
      <c r="P264" s="87" t="e">
        <f aca="false">ROUNDUP(ROUNDDOWN(L264/4,1),0)</f>
        <v>#N/A</v>
      </c>
      <c r="Q264" s="100" t="e">
        <f aca="false">ROUND(K264-O264,0)</f>
        <v>#N/A</v>
      </c>
      <c r="R264" s="101" t="e">
        <f aca="false">ROUND(L264-P264,0)</f>
        <v>#N/A</v>
      </c>
      <c r="S264" s="87" t="e">
        <f aca="false">ROUND(C264*113級距!$P$6*0.2*A264/30*0.5,0)+ROUND(C264*113級距!$P$7*0.2*A264/30*0.5,0)</f>
        <v>#N/A</v>
      </c>
      <c r="T264" s="87" t="e">
        <f aca="false">ROUNDUP(ROUNDDOWN(L264/2,1),0)</f>
        <v>#N/A</v>
      </c>
      <c r="U264" s="100" t="e">
        <f aca="false">ROUND(K264-S264,0)</f>
        <v>#N/A</v>
      </c>
      <c r="V264" s="93" t="e">
        <f aca="false">ROUND(L264-T264,0)</f>
        <v>#N/A</v>
      </c>
    </row>
    <row r="265" customFormat="false" ht="16.5" hidden="false" customHeight="false" outlineLevel="0" collapsed="false">
      <c r="A265" s="98" t="n">
        <v>30</v>
      </c>
      <c r="B265" s="64"/>
      <c r="C265" s="87" t="e">
        <f aca="false">VLOOKUP(B265,113級距!A$10:C$37,3,TRUE())</f>
        <v>#N/A</v>
      </c>
      <c r="D265" s="87" t="e">
        <f aca="false">VLOOKUP(B265,113級距!$J$23:$L$47,3,TRUE())</f>
        <v>#N/A</v>
      </c>
      <c r="E265" s="87" t="e">
        <f aca="false">VLOOKUP(B265,113級距!D$3:F$64,3,TRUE())</f>
        <v>#N/A</v>
      </c>
      <c r="F265" s="88" t="e">
        <f aca="false">VLOOKUP(B265,113級距!G:I,3,TRUE())</f>
        <v>#N/A</v>
      </c>
      <c r="G265" s="92" t="e">
        <f aca="false">ROUND(C265*113級距!$P$6*0.7*A265/30,0)+ROUND(C265*113級距!$P$7*0.7*A265/30,0)</f>
        <v>#N/A</v>
      </c>
      <c r="H265" s="63" t="e">
        <f aca="false">ROUND(F265*113級距!$P$9*0.6*113級距!$P$10,0)</f>
        <v>#N/A</v>
      </c>
      <c r="I265" s="100" t="e">
        <f aca="false">ROUND(E265*113級距!$P$2*A265/30,0)</f>
        <v>#N/A</v>
      </c>
      <c r="J265" s="101" t="e">
        <f aca="false">ROUND(D265*113級距!$P$4*A265/30,0)</f>
        <v>#N/A</v>
      </c>
      <c r="K265" s="92" t="e">
        <f aca="false">ROUND(C265*113級距!$P$6*0.2*A265/30,0)+ROUND(C265*113級距!$P$7*0.2*A265/30,0)</f>
        <v>#N/A</v>
      </c>
      <c r="L265" s="93" t="e">
        <f aca="false">ROUND(F265*113級距!$P$9*0.3,0)</f>
        <v>#N/A</v>
      </c>
      <c r="M265" s="102" t="e">
        <f aca="false">ROUND(C265*113級距!$P$6*0.7*A265/30,0)</f>
        <v>#N/A</v>
      </c>
      <c r="N265" s="103" t="e">
        <f aca="false">ROUND(C265*113級距!$P$6*0.2*A265/30,0)</f>
        <v>#N/A</v>
      </c>
      <c r="O265" s="87" t="e">
        <f aca="false">ROUND(C265*113級距!$P$6*0.2*A265/30*0.25,0)+ROUND(C265*113級距!$P$7*0.2*A265/30*0.25,0)</f>
        <v>#N/A</v>
      </c>
      <c r="P265" s="87" t="e">
        <f aca="false">ROUNDUP(ROUNDDOWN(L265/4,1),0)</f>
        <v>#N/A</v>
      </c>
      <c r="Q265" s="100" t="e">
        <f aca="false">ROUND(K265-O265,0)</f>
        <v>#N/A</v>
      </c>
      <c r="R265" s="101" t="e">
        <f aca="false">ROUND(L265-P265,0)</f>
        <v>#N/A</v>
      </c>
      <c r="S265" s="87" t="e">
        <f aca="false">ROUND(C265*113級距!$P$6*0.2*A265/30*0.5,0)+ROUND(C265*113級距!$P$7*0.2*A265/30*0.5,0)</f>
        <v>#N/A</v>
      </c>
      <c r="T265" s="87" t="e">
        <f aca="false">ROUNDUP(ROUNDDOWN(L265/2,1),0)</f>
        <v>#N/A</v>
      </c>
      <c r="U265" s="100" t="e">
        <f aca="false">ROUND(K265-S265,0)</f>
        <v>#N/A</v>
      </c>
      <c r="V265" s="93" t="e">
        <f aca="false">ROUND(L265-T265,0)</f>
        <v>#N/A</v>
      </c>
    </row>
    <row r="266" customFormat="false" ht="16.5" hidden="false" customHeight="false" outlineLevel="0" collapsed="false">
      <c r="A266" s="98" t="n">
        <v>30</v>
      </c>
      <c r="B266" s="64"/>
      <c r="C266" s="87" t="e">
        <f aca="false">VLOOKUP(B266,113級距!A$10:C$37,3,TRUE())</f>
        <v>#N/A</v>
      </c>
      <c r="D266" s="87" t="e">
        <f aca="false">VLOOKUP(B266,113級距!$J$23:$L$47,3,TRUE())</f>
        <v>#N/A</v>
      </c>
      <c r="E266" s="87" t="e">
        <f aca="false">VLOOKUP(B266,113級距!D$3:F$64,3,TRUE())</f>
        <v>#N/A</v>
      </c>
      <c r="F266" s="88" t="e">
        <f aca="false">VLOOKUP(B266,113級距!G:I,3,TRUE())</f>
        <v>#N/A</v>
      </c>
      <c r="G266" s="92" t="e">
        <f aca="false">ROUND(C266*113級距!$P$6*0.7*A266/30,0)+ROUND(C266*113級距!$P$7*0.7*A266/30,0)</f>
        <v>#N/A</v>
      </c>
      <c r="H266" s="63" t="e">
        <f aca="false">ROUND(F266*113級距!$P$9*0.6*113級距!$P$10,0)</f>
        <v>#N/A</v>
      </c>
      <c r="I266" s="100" t="e">
        <f aca="false">ROUND(E266*113級距!$P$2*A266/30,0)</f>
        <v>#N/A</v>
      </c>
      <c r="J266" s="101" t="e">
        <f aca="false">ROUND(D266*113級距!$P$4*A266/30,0)</f>
        <v>#N/A</v>
      </c>
      <c r="K266" s="92" t="e">
        <f aca="false">ROUND(C266*113級距!$P$6*0.2*A266/30,0)+ROUND(C266*113級距!$P$7*0.2*A266/30,0)</f>
        <v>#N/A</v>
      </c>
      <c r="L266" s="93" t="e">
        <f aca="false">ROUND(F266*113級距!$P$9*0.3,0)</f>
        <v>#N/A</v>
      </c>
      <c r="M266" s="102" t="e">
        <f aca="false">ROUND(C266*113級距!$P$6*0.7*A266/30,0)</f>
        <v>#N/A</v>
      </c>
      <c r="N266" s="103" t="e">
        <f aca="false">ROUND(C266*113級距!$P$6*0.2*A266/30,0)</f>
        <v>#N/A</v>
      </c>
      <c r="O266" s="87" t="e">
        <f aca="false">ROUND(C266*113級距!$P$6*0.2*A266/30*0.25,0)+ROUND(C266*113級距!$P$7*0.2*A266/30*0.25,0)</f>
        <v>#N/A</v>
      </c>
      <c r="P266" s="87" t="e">
        <f aca="false">ROUNDUP(ROUNDDOWN(L266/4,1),0)</f>
        <v>#N/A</v>
      </c>
      <c r="Q266" s="100" t="e">
        <f aca="false">ROUND(K266-O266,0)</f>
        <v>#N/A</v>
      </c>
      <c r="R266" s="101" t="e">
        <f aca="false">ROUND(L266-P266,0)</f>
        <v>#N/A</v>
      </c>
      <c r="S266" s="87" t="e">
        <f aca="false">ROUND(C266*113級距!$P$6*0.2*A266/30*0.5,0)+ROUND(C266*113級距!$P$7*0.2*A266/30*0.5,0)</f>
        <v>#N/A</v>
      </c>
      <c r="T266" s="87" t="e">
        <f aca="false">ROUNDUP(ROUNDDOWN(L266/2,1),0)</f>
        <v>#N/A</v>
      </c>
      <c r="U266" s="100" t="e">
        <f aca="false">ROUND(K266-S266,0)</f>
        <v>#N/A</v>
      </c>
      <c r="V266" s="93" t="e">
        <f aca="false">ROUND(L266-T266,0)</f>
        <v>#N/A</v>
      </c>
    </row>
    <row r="267" customFormat="false" ht="16.5" hidden="false" customHeight="false" outlineLevel="0" collapsed="false">
      <c r="A267" s="98" t="n">
        <v>30</v>
      </c>
      <c r="B267" s="64"/>
      <c r="C267" s="87" t="e">
        <f aca="false">VLOOKUP(B267,113級距!A$10:C$37,3,TRUE())</f>
        <v>#N/A</v>
      </c>
      <c r="D267" s="87" t="e">
        <f aca="false">VLOOKUP(B267,113級距!$J$23:$L$47,3,TRUE())</f>
        <v>#N/A</v>
      </c>
      <c r="E267" s="87" t="e">
        <f aca="false">VLOOKUP(B267,113級距!D$3:F$64,3,TRUE())</f>
        <v>#N/A</v>
      </c>
      <c r="F267" s="88" t="e">
        <f aca="false">VLOOKUP(B267,113級距!G:I,3,TRUE())</f>
        <v>#N/A</v>
      </c>
      <c r="G267" s="92" t="e">
        <f aca="false">ROUND(C267*113級距!$P$6*0.7*A267/30,0)+ROUND(C267*113級距!$P$7*0.7*A267/30,0)</f>
        <v>#N/A</v>
      </c>
      <c r="H267" s="63" t="e">
        <f aca="false">ROUND(F267*113級距!$P$9*0.6*113級距!$P$10,0)</f>
        <v>#N/A</v>
      </c>
      <c r="I267" s="100" t="e">
        <f aca="false">ROUND(E267*113級距!$P$2*A267/30,0)</f>
        <v>#N/A</v>
      </c>
      <c r="J267" s="101" t="e">
        <f aca="false">ROUND(D267*113級距!$P$4*A267/30,0)</f>
        <v>#N/A</v>
      </c>
      <c r="K267" s="92" t="e">
        <f aca="false">ROUND(C267*113級距!$P$6*0.2*A267/30,0)+ROUND(C267*113級距!$P$7*0.2*A267/30,0)</f>
        <v>#N/A</v>
      </c>
      <c r="L267" s="93" t="e">
        <f aca="false">ROUND(F267*113級距!$P$9*0.3,0)</f>
        <v>#N/A</v>
      </c>
      <c r="M267" s="102" t="e">
        <f aca="false">ROUND(C267*113級距!$P$6*0.7*A267/30,0)</f>
        <v>#N/A</v>
      </c>
      <c r="N267" s="103" t="e">
        <f aca="false">ROUND(C267*113級距!$P$6*0.2*A267/30,0)</f>
        <v>#N/A</v>
      </c>
      <c r="O267" s="87" t="e">
        <f aca="false">ROUND(C267*113級距!$P$6*0.2*A267/30*0.25,0)+ROUND(C267*113級距!$P$7*0.2*A267/30*0.25,0)</f>
        <v>#N/A</v>
      </c>
      <c r="P267" s="87" t="e">
        <f aca="false">ROUNDUP(ROUNDDOWN(L267/4,1),0)</f>
        <v>#N/A</v>
      </c>
      <c r="Q267" s="100" t="e">
        <f aca="false">ROUND(K267-O267,0)</f>
        <v>#N/A</v>
      </c>
      <c r="R267" s="101" t="e">
        <f aca="false">ROUND(L267-P267,0)</f>
        <v>#N/A</v>
      </c>
      <c r="S267" s="87" t="e">
        <f aca="false">ROUND(C267*113級距!$P$6*0.2*A267/30*0.5,0)+ROUND(C267*113級距!$P$7*0.2*A267/30*0.5,0)</f>
        <v>#N/A</v>
      </c>
      <c r="T267" s="87" t="e">
        <f aca="false">ROUNDUP(ROUNDDOWN(L267/2,1),0)</f>
        <v>#N/A</v>
      </c>
      <c r="U267" s="100" t="e">
        <f aca="false">ROUND(K267-S267,0)</f>
        <v>#N/A</v>
      </c>
      <c r="V267" s="93" t="e">
        <f aca="false">ROUND(L267-T267,0)</f>
        <v>#N/A</v>
      </c>
    </row>
    <row r="268" customFormat="false" ht="16.5" hidden="false" customHeight="false" outlineLevel="0" collapsed="false">
      <c r="A268" s="98" t="n">
        <v>30</v>
      </c>
      <c r="B268" s="64"/>
      <c r="C268" s="87" t="e">
        <f aca="false">VLOOKUP(B268,113級距!A$10:C$37,3,TRUE())</f>
        <v>#N/A</v>
      </c>
      <c r="D268" s="87" t="e">
        <f aca="false">VLOOKUP(B268,113級距!$J$23:$L$47,3,TRUE())</f>
        <v>#N/A</v>
      </c>
      <c r="E268" s="87" t="e">
        <f aca="false">VLOOKUP(B268,113級距!D$3:F$64,3,TRUE())</f>
        <v>#N/A</v>
      </c>
      <c r="F268" s="88" t="e">
        <f aca="false">VLOOKUP(B268,113級距!G:I,3,TRUE())</f>
        <v>#N/A</v>
      </c>
      <c r="G268" s="92" t="e">
        <f aca="false">ROUND(C268*113級距!$P$6*0.7*A268/30,0)+ROUND(C268*113級距!$P$7*0.7*A268/30,0)</f>
        <v>#N/A</v>
      </c>
      <c r="H268" s="63" t="e">
        <f aca="false">ROUND(F268*113級距!$P$9*0.6*113級距!$P$10,0)</f>
        <v>#N/A</v>
      </c>
      <c r="I268" s="100" t="e">
        <f aca="false">ROUND(E268*113級距!$P$2*A268/30,0)</f>
        <v>#N/A</v>
      </c>
      <c r="J268" s="101" t="e">
        <f aca="false">ROUND(D268*113級距!$P$4*A268/30,0)</f>
        <v>#N/A</v>
      </c>
      <c r="K268" s="92" t="e">
        <f aca="false">ROUND(C268*113級距!$P$6*0.2*A268/30,0)+ROUND(C268*113級距!$P$7*0.2*A268/30,0)</f>
        <v>#N/A</v>
      </c>
      <c r="L268" s="93" t="e">
        <f aca="false">ROUND(F268*113級距!$P$9*0.3,0)</f>
        <v>#N/A</v>
      </c>
      <c r="M268" s="102" t="e">
        <f aca="false">ROUND(C268*113級距!$P$6*0.7*A268/30,0)</f>
        <v>#N/A</v>
      </c>
      <c r="N268" s="103" t="e">
        <f aca="false">ROUND(C268*113級距!$P$6*0.2*A268/30,0)</f>
        <v>#N/A</v>
      </c>
      <c r="O268" s="87" t="e">
        <f aca="false">ROUND(C268*113級距!$P$6*0.2*A268/30*0.25,0)+ROUND(C268*113級距!$P$7*0.2*A268/30*0.25,0)</f>
        <v>#N/A</v>
      </c>
      <c r="P268" s="87" t="e">
        <f aca="false">ROUNDUP(ROUNDDOWN(L268/4,1),0)</f>
        <v>#N/A</v>
      </c>
      <c r="Q268" s="100" t="e">
        <f aca="false">ROUND(K268-O268,0)</f>
        <v>#N/A</v>
      </c>
      <c r="R268" s="101" t="e">
        <f aca="false">ROUND(L268-P268,0)</f>
        <v>#N/A</v>
      </c>
      <c r="S268" s="87" t="e">
        <f aca="false">ROUND(C268*113級距!$P$6*0.2*A268/30*0.5,0)+ROUND(C268*113級距!$P$7*0.2*A268/30*0.5,0)</f>
        <v>#N/A</v>
      </c>
      <c r="T268" s="87" t="e">
        <f aca="false">ROUNDUP(ROUNDDOWN(L268/2,1),0)</f>
        <v>#N/A</v>
      </c>
      <c r="U268" s="100" t="e">
        <f aca="false">ROUND(K268-S268,0)</f>
        <v>#N/A</v>
      </c>
      <c r="V268" s="93" t="e">
        <f aca="false">ROUND(L268-T268,0)</f>
        <v>#N/A</v>
      </c>
    </row>
    <row r="269" customFormat="false" ht="16.5" hidden="false" customHeight="false" outlineLevel="0" collapsed="false">
      <c r="A269" s="98" t="n">
        <v>30</v>
      </c>
      <c r="B269" s="64"/>
      <c r="C269" s="87" t="e">
        <f aca="false">VLOOKUP(B269,113級距!A$10:C$37,3,TRUE())</f>
        <v>#N/A</v>
      </c>
      <c r="D269" s="87" t="e">
        <f aca="false">VLOOKUP(B269,113級距!$J$23:$L$47,3,TRUE())</f>
        <v>#N/A</v>
      </c>
      <c r="E269" s="87" t="e">
        <f aca="false">VLOOKUP(B269,113級距!D$3:F$64,3,TRUE())</f>
        <v>#N/A</v>
      </c>
      <c r="F269" s="88" t="e">
        <f aca="false">VLOOKUP(B269,113級距!G:I,3,TRUE())</f>
        <v>#N/A</v>
      </c>
      <c r="G269" s="92" t="e">
        <f aca="false">ROUND(C269*113級距!$P$6*0.7*A269/30,0)+ROUND(C269*113級距!$P$7*0.7*A269/30,0)</f>
        <v>#N/A</v>
      </c>
      <c r="H269" s="63" t="e">
        <f aca="false">ROUND(F269*113級距!$P$9*0.6*113級距!$P$10,0)</f>
        <v>#N/A</v>
      </c>
      <c r="I269" s="100" t="e">
        <f aca="false">ROUND(E269*113級距!$P$2*A269/30,0)</f>
        <v>#N/A</v>
      </c>
      <c r="J269" s="101" t="e">
        <f aca="false">ROUND(D269*113級距!$P$4*A269/30,0)</f>
        <v>#N/A</v>
      </c>
      <c r="K269" s="92" t="e">
        <f aca="false">ROUND(C269*113級距!$P$6*0.2*A269/30,0)+ROUND(C269*113級距!$P$7*0.2*A269/30,0)</f>
        <v>#N/A</v>
      </c>
      <c r="L269" s="93" t="e">
        <f aca="false">ROUND(F269*113級距!$P$9*0.3,0)</f>
        <v>#N/A</v>
      </c>
      <c r="M269" s="102" t="e">
        <f aca="false">ROUND(C269*113級距!$P$6*0.7*A269/30,0)</f>
        <v>#N/A</v>
      </c>
      <c r="N269" s="103" t="e">
        <f aca="false">ROUND(C269*113級距!$P$6*0.2*A269/30,0)</f>
        <v>#N/A</v>
      </c>
      <c r="O269" s="87" t="e">
        <f aca="false">ROUND(C269*113級距!$P$6*0.2*A269/30*0.25,0)+ROUND(C269*113級距!$P$7*0.2*A269/30*0.25,0)</f>
        <v>#N/A</v>
      </c>
      <c r="P269" s="87" t="e">
        <f aca="false">ROUNDUP(ROUNDDOWN(L269/4,1),0)</f>
        <v>#N/A</v>
      </c>
      <c r="Q269" s="100" t="e">
        <f aca="false">ROUND(K269-O269,0)</f>
        <v>#N/A</v>
      </c>
      <c r="R269" s="101" t="e">
        <f aca="false">ROUND(L269-P269,0)</f>
        <v>#N/A</v>
      </c>
      <c r="S269" s="87" t="e">
        <f aca="false">ROUND(C269*113級距!$P$6*0.2*A269/30*0.5,0)+ROUND(C269*113級距!$P$7*0.2*A269/30*0.5,0)</f>
        <v>#N/A</v>
      </c>
      <c r="T269" s="87" t="e">
        <f aca="false">ROUNDUP(ROUNDDOWN(L269/2,1),0)</f>
        <v>#N/A</v>
      </c>
      <c r="U269" s="100" t="e">
        <f aca="false">ROUND(K269-S269,0)</f>
        <v>#N/A</v>
      </c>
      <c r="V269" s="93" t="e">
        <f aca="false">ROUND(L269-T269,0)</f>
        <v>#N/A</v>
      </c>
    </row>
    <row r="270" customFormat="false" ht="16.5" hidden="false" customHeight="false" outlineLevel="0" collapsed="false">
      <c r="A270" s="98" t="n">
        <v>30</v>
      </c>
      <c r="B270" s="64"/>
      <c r="C270" s="87" t="e">
        <f aca="false">VLOOKUP(B270,113級距!A$10:C$37,3,TRUE())</f>
        <v>#N/A</v>
      </c>
      <c r="D270" s="87" t="e">
        <f aca="false">VLOOKUP(B270,113級距!$J$23:$L$47,3,TRUE())</f>
        <v>#N/A</v>
      </c>
      <c r="E270" s="87" t="e">
        <f aca="false">VLOOKUP(B270,113級距!D$3:F$64,3,TRUE())</f>
        <v>#N/A</v>
      </c>
      <c r="F270" s="88" t="e">
        <f aca="false">VLOOKUP(B270,113級距!G:I,3,TRUE())</f>
        <v>#N/A</v>
      </c>
      <c r="G270" s="92" t="e">
        <f aca="false">ROUND(C270*113級距!$P$6*0.7*A270/30,0)+ROUND(C270*113級距!$P$7*0.7*A270/30,0)</f>
        <v>#N/A</v>
      </c>
      <c r="H270" s="63" t="e">
        <f aca="false">ROUND(F270*113級距!$P$9*0.6*113級距!$P$10,0)</f>
        <v>#N/A</v>
      </c>
      <c r="I270" s="100" t="e">
        <f aca="false">ROUND(E270*113級距!$P$2*A270/30,0)</f>
        <v>#N/A</v>
      </c>
      <c r="J270" s="101" t="e">
        <f aca="false">ROUND(D270*113級距!$P$4*A270/30,0)</f>
        <v>#N/A</v>
      </c>
      <c r="K270" s="92" t="e">
        <f aca="false">ROUND(C270*113級距!$P$6*0.2*A270/30,0)+ROUND(C270*113級距!$P$7*0.2*A270/30,0)</f>
        <v>#N/A</v>
      </c>
      <c r="L270" s="93" t="e">
        <f aca="false">ROUND(F270*113級距!$P$9*0.3,0)</f>
        <v>#N/A</v>
      </c>
      <c r="M270" s="102" t="e">
        <f aca="false">ROUND(C270*113級距!$P$6*0.7*A270/30,0)</f>
        <v>#N/A</v>
      </c>
      <c r="N270" s="103" t="e">
        <f aca="false">ROUND(C270*113級距!$P$6*0.2*A270/30,0)</f>
        <v>#N/A</v>
      </c>
      <c r="O270" s="87" t="e">
        <f aca="false">ROUND(C270*113級距!$P$6*0.2*A270/30*0.25,0)+ROUND(C270*113級距!$P$7*0.2*A270/30*0.25,0)</f>
        <v>#N/A</v>
      </c>
      <c r="P270" s="87" t="e">
        <f aca="false">ROUNDUP(ROUNDDOWN(L270/4,1),0)</f>
        <v>#N/A</v>
      </c>
      <c r="Q270" s="100" t="e">
        <f aca="false">ROUND(K270-O270,0)</f>
        <v>#N/A</v>
      </c>
      <c r="R270" s="101" t="e">
        <f aca="false">ROUND(L270-P270,0)</f>
        <v>#N/A</v>
      </c>
      <c r="S270" s="87" t="e">
        <f aca="false">ROUND(C270*113級距!$P$6*0.2*A270/30*0.5,0)+ROUND(C270*113級距!$P$7*0.2*A270/30*0.5,0)</f>
        <v>#N/A</v>
      </c>
      <c r="T270" s="87" t="e">
        <f aca="false">ROUNDUP(ROUNDDOWN(L270/2,1),0)</f>
        <v>#N/A</v>
      </c>
      <c r="U270" s="100" t="e">
        <f aca="false">ROUND(K270-S270,0)</f>
        <v>#N/A</v>
      </c>
      <c r="V270" s="93" t="e">
        <f aca="false">ROUND(L270-T270,0)</f>
        <v>#N/A</v>
      </c>
    </row>
    <row r="271" customFormat="false" ht="16.5" hidden="false" customHeight="false" outlineLevel="0" collapsed="false">
      <c r="A271" s="98" t="n">
        <v>30</v>
      </c>
      <c r="B271" s="64"/>
      <c r="C271" s="87" t="e">
        <f aca="false">VLOOKUP(B271,113級距!A$10:C$37,3,TRUE())</f>
        <v>#N/A</v>
      </c>
      <c r="D271" s="87" t="e">
        <f aca="false">VLOOKUP(B271,113級距!$J$23:$L$47,3,TRUE())</f>
        <v>#N/A</v>
      </c>
      <c r="E271" s="87" t="e">
        <f aca="false">VLOOKUP(B271,113級距!D$3:F$64,3,TRUE())</f>
        <v>#N/A</v>
      </c>
      <c r="F271" s="88" t="e">
        <f aca="false">VLOOKUP(B271,113級距!G:I,3,TRUE())</f>
        <v>#N/A</v>
      </c>
      <c r="G271" s="92" t="e">
        <f aca="false">ROUND(C271*113級距!$P$6*0.7*A271/30,0)+ROUND(C271*113級距!$P$7*0.7*A271/30,0)</f>
        <v>#N/A</v>
      </c>
      <c r="H271" s="63" t="e">
        <f aca="false">ROUND(F271*113級距!$P$9*0.6*113級距!$P$10,0)</f>
        <v>#N/A</v>
      </c>
      <c r="I271" s="100" t="e">
        <f aca="false">ROUND(E271*113級距!$P$2*A271/30,0)</f>
        <v>#N/A</v>
      </c>
      <c r="J271" s="101" t="e">
        <f aca="false">ROUND(D271*113級距!$P$4*A271/30,0)</f>
        <v>#N/A</v>
      </c>
      <c r="K271" s="92" t="e">
        <f aca="false">ROUND(C271*113級距!$P$6*0.2*A271/30,0)+ROUND(C271*113級距!$P$7*0.2*A271/30,0)</f>
        <v>#N/A</v>
      </c>
      <c r="L271" s="93" t="e">
        <f aca="false">ROUND(F271*113級距!$P$9*0.3,0)</f>
        <v>#N/A</v>
      </c>
      <c r="M271" s="102" t="e">
        <f aca="false">ROUND(C271*113級距!$P$6*0.7*A271/30,0)</f>
        <v>#N/A</v>
      </c>
      <c r="N271" s="103" t="e">
        <f aca="false">ROUND(C271*113級距!$P$6*0.2*A271/30,0)</f>
        <v>#N/A</v>
      </c>
      <c r="O271" s="87" t="e">
        <f aca="false">ROUND(C271*113級距!$P$6*0.2*A271/30*0.25,0)+ROUND(C271*113級距!$P$7*0.2*A271/30*0.25,0)</f>
        <v>#N/A</v>
      </c>
      <c r="P271" s="87" t="e">
        <f aca="false">ROUNDUP(ROUNDDOWN(L271/4,1),0)</f>
        <v>#N/A</v>
      </c>
      <c r="Q271" s="100" t="e">
        <f aca="false">ROUND(K271-O271,0)</f>
        <v>#N/A</v>
      </c>
      <c r="R271" s="101" t="e">
        <f aca="false">ROUND(L271-P271,0)</f>
        <v>#N/A</v>
      </c>
      <c r="S271" s="87" t="e">
        <f aca="false">ROUND(C271*113級距!$P$6*0.2*A271/30*0.5,0)+ROUND(C271*113級距!$P$7*0.2*A271/30*0.5,0)</f>
        <v>#N/A</v>
      </c>
      <c r="T271" s="87" t="e">
        <f aca="false">ROUNDUP(ROUNDDOWN(L271/2,1),0)</f>
        <v>#N/A</v>
      </c>
      <c r="U271" s="100" t="e">
        <f aca="false">ROUND(K271-S271,0)</f>
        <v>#N/A</v>
      </c>
      <c r="V271" s="93" t="e">
        <f aca="false">ROUND(L271-T271,0)</f>
        <v>#N/A</v>
      </c>
    </row>
    <row r="272" customFormat="false" ht="16.5" hidden="false" customHeight="false" outlineLevel="0" collapsed="false">
      <c r="A272" s="98" t="n">
        <v>30</v>
      </c>
      <c r="B272" s="64"/>
      <c r="C272" s="87" t="e">
        <f aca="false">VLOOKUP(B272,113級距!A$10:C$37,3,TRUE())</f>
        <v>#N/A</v>
      </c>
      <c r="D272" s="87" t="e">
        <f aca="false">VLOOKUP(B272,113級距!$J$23:$L$47,3,TRUE())</f>
        <v>#N/A</v>
      </c>
      <c r="E272" s="87" t="e">
        <f aca="false">VLOOKUP(B272,113級距!D$3:F$64,3,TRUE())</f>
        <v>#N/A</v>
      </c>
      <c r="F272" s="88" t="e">
        <f aca="false">VLOOKUP(B272,113級距!G:I,3,TRUE())</f>
        <v>#N/A</v>
      </c>
      <c r="G272" s="92" t="e">
        <f aca="false">ROUND(C272*113級距!$P$6*0.7*A272/30,0)+ROUND(C272*113級距!$P$7*0.7*A272/30,0)</f>
        <v>#N/A</v>
      </c>
      <c r="H272" s="63" t="e">
        <f aca="false">ROUND(F272*113級距!$P$9*0.6*113級距!$P$10,0)</f>
        <v>#N/A</v>
      </c>
      <c r="I272" s="100" t="e">
        <f aca="false">ROUND(E272*113級距!$P$2*A272/30,0)</f>
        <v>#N/A</v>
      </c>
      <c r="J272" s="101" t="e">
        <f aca="false">ROUND(D272*113級距!$P$4*A272/30,0)</f>
        <v>#N/A</v>
      </c>
      <c r="K272" s="92" t="e">
        <f aca="false">ROUND(C272*113級距!$P$6*0.2*A272/30,0)+ROUND(C272*113級距!$P$7*0.2*A272/30,0)</f>
        <v>#N/A</v>
      </c>
      <c r="L272" s="93" t="e">
        <f aca="false">ROUND(F272*113級距!$P$9*0.3,0)</f>
        <v>#N/A</v>
      </c>
      <c r="M272" s="102" t="e">
        <f aca="false">ROUND(C272*113級距!$P$6*0.7*A272/30,0)</f>
        <v>#N/A</v>
      </c>
      <c r="N272" s="103" t="e">
        <f aca="false">ROUND(C272*113級距!$P$6*0.2*A272/30,0)</f>
        <v>#N/A</v>
      </c>
      <c r="O272" s="87" t="e">
        <f aca="false">ROUND(C272*113級距!$P$6*0.2*A272/30*0.25,0)+ROUND(C272*113級距!$P$7*0.2*A272/30*0.25,0)</f>
        <v>#N/A</v>
      </c>
      <c r="P272" s="87" t="e">
        <f aca="false">ROUNDUP(ROUNDDOWN(L272/4,1),0)</f>
        <v>#N/A</v>
      </c>
      <c r="Q272" s="100" t="e">
        <f aca="false">ROUND(K272-O272,0)</f>
        <v>#N/A</v>
      </c>
      <c r="R272" s="101" t="e">
        <f aca="false">ROUND(L272-P272,0)</f>
        <v>#N/A</v>
      </c>
      <c r="S272" s="87" t="e">
        <f aca="false">ROUND(C272*113級距!$P$6*0.2*A272/30*0.5,0)+ROUND(C272*113級距!$P$7*0.2*A272/30*0.5,0)</f>
        <v>#N/A</v>
      </c>
      <c r="T272" s="87" t="e">
        <f aca="false">ROUNDUP(ROUNDDOWN(L272/2,1),0)</f>
        <v>#N/A</v>
      </c>
      <c r="U272" s="100" t="e">
        <f aca="false">ROUND(K272-S272,0)</f>
        <v>#N/A</v>
      </c>
      <c r="V272" s="93" t="e">
        <f aca="false">ROUND(L272-T272,0)</f>
        <v>#N/A</v>
      </c>
    </row>
    <row r="273" customFormat="false" ht="16.5" hidden="false" customHeight="false" outlineLevel="0" collapsed="false">
      <c r="A273" s="98" t="n">
        <v>30</v>
      </c>
      <c r="B273" s="64"/>
      <c r="C273" s="87" t="e">
        <f aca="false">VLOOKUP(B273,113級距!A$10:C$37,3,TRUE())</f>
        <v>#N/A</v>
      </c>
      <c r="D273" s="87" t="e">
        <f aca="false">VLOOKUP(B273,113級距!$J$23:$L$47,3,TRUE())</f>
        <v>#N/A</v>
      </c>
      <c r="E273" s="87" t="e">
        <f aca="false">VLOOKUP(B273,113級距!D$3:F$64,3,TRUE())</f>
        <v>#N/A</v>
      </c>
      <c r="F273" s="88" t="e">
        <f aca="false">VLOOKUP(B273,113級距!G:I,3,TRUE())</f>
        <v>#N/A</v>
      </c>
      <c r="G273" s="92" t="e">
        <f aca="false">ROUND(C273*113級距!$P$6*0.7*A273/30,0)+ROUND(C273*113級距!$P$7*0.7*A273/30,0)</f>
        <v>#N/A</v>
      </c>
      <c r="H273" s="63" t="e">
        <f aca="false">ROUND(F273*113級距!$P$9*0.6*113級距!$P$10,0)</f>
        <v>#N/A</v>
      </c>
      <c r="I273" s="100" t="e">
        <f aca="false">ROUND(E273*113級距!$P$2*A273/30,0)</f>
        <v>#N/A</v>
      </c>
      <c r="J273" s="101" t="e">
        <f aca="false">ROUND(D273*113級距!$P$4*A273/30,0)</f>
        <v>#N/A</v>
      </c>
      <c r="K273" s="92" t="e">
        <f aca="false">ROUND(C273*113級距!$P$6*0.2*A273/30,0)+ROUND(C273*113級距!$P$7*0.2*A273/30,0)</f>
        <v>#N/A</v>
      </c>
      <c r="L273" s="93" t="e">
        <f aca="false">ROUND(F273*113級距!$P$9*0.3,0)</f>
        <v>#N/A</v>
      </c>
      <c r="M273" s="102" t="e">
        <f aca="false">ROUND(C273*113級距!$P$6*0.7*A273/30,0)</f>
        <v>#N/A</v>
      </c>
      <c r="N273" s="103" t="e">
        <f aca="false">ROUND(C273*113級距!$P$6*0.2*A273/30,0)</f>
        <v>#N/A</v>
      </c>
      <c r="O273" s="87" t="e">
        <f aca="false">ROUND(C273*113級距!$P$6*0.2*A273/30*0.25,0)+ROUND(C273*113級距!$P$7*0.2*A273/30*0.25,0)</f>
        <v>#N/A</v>
      </c>
      <c r="P273" s="87" t="e">
        <f aca="false">ROUNDUP(ROUNDDOWN(L273/4,1),0)</f>
        <v>#N/A</v>
      </c>
      <c r="Q273" s="100" t="e">
        <f aca="false">ROUND(K273-O273,0)</f>
        <v>#N/A</v>
      </c>
      <c r="R273" s="101" t="e">
        <f aca="false">ROUND(L273-P273,0)</f>
        <v>#N/A</v>
      </c>
      <c r="S273" s="87" t="e">
        <f aca="false">ROUND(C273*113級距!$P$6*0.2*A273/30*0.5,0)+ROUND(C273*113級距!$P$7*0.2*A273/30*0.5,0)</f>
        <v>#N/A</v>
      </c>
      <c r="T273" s="87" t="e">
        <f aca="false">ROUNDUP(ROUNDDOWN(L273/2,1),0)</f>
        <v>#N/A</v>
      </c>
      <c r="U273" s="100" t="e">
        <f aca="false">ROUND(K273-S273,0)</f>
        <v>#N/A</v>
      </c>
      <c r="V273" s="93" t="e">
        <f aca="false">ROUND(L273-T273,0)</f>
        <v>#N/A</v>
      </c>
    </row>
    <row r="274" customFormat="false" ht="16.5" hidden="false" customHeight="false" outlineLevel="0" collapsed="false">
      <c r="A274" s="98" t="n">
        <v>30</v>
      </c>
      <c r="B274" s="64"/>
      <c r="C274" s="87" t="e">
        <f aca="false">VLOOKUP(B274,113級距!A$10:C$37,3,TRUE())</f>
        <v>#N/A</v>
      </c>
      <c r="D274" s="87" t="e">
        <f aca="false">VLOOKUP(B274,113級距!$J$23:$L$47,3,TRUE())</f>
        <v>#N/A</v>
      </c>
      <c r="E274" s="87" t="e">
        <f aca="false">VLOOKUP(B274,113級距!D$3:F$64,3,TRUE())</f>
        <v>#N/A</v>
      </c>
      <c r="F274" s="88" t="e">
        <f aca="false">VLOOKUP(B274,113級距!G:I,3,TRUE())</f>
        <v>#N/A</v>
      </c>
      <c r="G274" s="92" t="e">
        <f aca="false">ROUND(C274*113級距!$P$6*0.7*A274/30,0)+ROUND(C274*113級距!$P$7*0.7*A274/30,0)</f>
        <v>#N/A</v>
      </c>
      <c r="H274" s="63" t="e">
        <f aca="false">ROUND(F274*113級距!$P$9*0.6*113級距!$P$10,0)</f>
        <v>#N/A</v>
      </c>
      <c r="I274" s="100" t="e">
        <f aca="false">ROUND(E274*113級距!$P$2*A274/30,0)</f>
        <v>#N/A</v>
      </c>
      <c r="J274" s="101" t="e">
        <f aca="false">ROUND(D274*113級距!$P$4*A274/30,0)</f>
        <v>#N/A</v>
      </c>
      <c r="K274" s="92" t="e">
        <f aca="false">ROUND(C274*113級距!$P$6*0.2*A274/30,0)+ROUND(C274*113級距!$P$7*0.2*A274/30,0)</f>
        <v>#N/A</v>
      </c>
      <c r="L274" s="93" t="e">
        <f aca="false">ROUND(F274*113級距!$P$9*0.3,0)</f>
        <v>#N/A</v>
      </c>
      <c r="M274" s="102" t="e">
        <f aca="false">ROUND(C274*113級距!$P$6*0.7*A274/30,0)</f>
        <v>#N/A</v>
      </c>
      <c r="N274" s="103" t="e">
        <f aca="false">ROUND(C274*113級距!$P$6*0.2*A274/30,0)</f>
        <v>#N/A</v>
      </c>
      <c r="O274" s="87" t="e">
        <f aca="false">ROUND(C274*113級距!$P$6*0.2*A274/30*0.25,0)+ROUND(C274*113級距!$P$7*0.2*A274/30*0.25,0)</f>
        <v>#N/A</v>
      </c>
      <c r="P274" s="87" t="e">
        <f aca="false">ROUNDUP(ROUNDDOWN(L274/4,1),0)</f>
        <v>#N/A</v>
      </c>
      <c r="Q274" s="100" t="e">
        <f aca="false">ROUND(K274-O274,0)</f>
        <v>#N/A</v>
      </c>
      <c r="R274" s="101" t="e">
        <f aca="false">ROUND(L274-P274,0)</f>
        <v>#N/A</v>
      </c>
      <c r="S274" s="87" t="e">
        <f aca="false">ROUND(C274*113級距!$P$6*0.2*A274/30*0.5,0)+ROUND(C274*113級距!$P$7*0.2*A274/30*0.5,0)</f>
        <v>#N/A</v>
      </c>
      <c r="T274" s="87" t="e">
        <f aca="false">ROUNDUP(ROUNDDOWN(L274/2,1),0)</f>
        <v>#N/A</v>
      </c>
      <c r="U274" s="100" t="e">
        <f aca="false">ROUND(K274-S274,0)</f>
        <v>#N/A</v>
      </c>
      <c r="V274" s="93" t="e">
        <f aca="false">ROUND(L274-T274,0)</f>
        <v>#N/A</v>
      </c>
    </row>
    <row r="275" customFormat="false" ht="16.5" hidden="false" customHeight="false" outlineLevel="0" collapsed="false">
      <c r="A275" s="98" t="n">
        <v>30</v>
      </c>
      <c r="B275" s="64"/>
      <c r="C275" s="87" t="e">
        <f aca="false">VLOOKUP(B275,113級距!A$10:C$37,3,TRUE())</f>
        <v>#N/A</v>
      </c>
      <c r="D275" s="87" t="e">
        <f aca="false">VLOOKUP(B275,113級距!$J$23:$L$47,3,TRUE())</f>
        <v>#N/A</v>
      </c>
      <c r="E275" s="87" t="e">
        <f aca="false">VLOOKUP(B275,113級距!D$3:F$64,3,TRUE())</f>
        <v>#N/A</v>
      </c>
      <c r="F275" s="88" t="e">
        <f aca="false">VLOOKUP(B275,113級距!G:I,3,TRUE())</f>
        <v>#N/A</v>
      </c>
      <c r="G275" s="92" t="e">
        <f aca="false">ROUND(C275*113級距!$P$6*0.7*A275/30,0)+ROUND(C275*113級距!$P$7*0.7*A275/30,0)</f>
        <v>#N/A</v>
      </c>
      <c r="H275" s="63" t="e">
        <f aca="false">ROUND(F275*113級距!$P$9*0.6*113級距!$P$10,0)</f>
        <v>#N/A</v>
      </c>
      <c r="I275" s="100" t="e">
        <f aca="false">ROUND(E275*113級距!$P$2*A275/30,0)</f>
        <v>#N/A</v>
      </c>
      <c r="J275" s="101" t="e">
        <f aca="false">ROUND(D275*113級距!$P$4*A275/30,0)</f>
        <v>#N/A</v>
      </c>
      <c r="K275" s="92" t="e">
        <f aca="false">ROUND(C275*113級距!$P$6*0.2*A275/30,0)+ROUND(C275*113級距!$P$7*0.2*A275/30,0)</f>
        <v>#N/A</v>
      </c>
      <c r="L275" s="93" t="e">
        <f aca="false">ROUND(F275*113級距!$P$9*0.3,0)</f>
        <v>#N/A</v>
      </c>
      <c r="M275" s="102" t="e">
        <f aca="false">ROUND(C275*113級距!$P$6*0.7*A275/30,0)</f>
        <v>#N/A</v>
      </c>
      <c r="N275" s="103" t="e">
        <f aca="false">ROUND(C275*113級距!$P$6*0.2*A275/30,0)</f>
        <v>#N/A</v>
      </c>
      <c r="O275" s="87" t="e">
        <f aca="false">ROUND(C275*113級距!$P$6*0.2*A275/30*0.25,0)+ROUND(C275*113級距!$P$7*0.2*A275/30*0.25,0)</f>
        <v>#N/A</v>
      </c>
      <c r="P275" s="87" t="e">
        <f aca="false">ROUNDUP(ROUNDDOWN(L275/4,1),0)</f>
        <v>#N/A</v>
      </c>
      <c r="Q275" s="100" t="e">
        <f aca="false">ROUND(K275-O275,0)</f>
        <v>#N/A</v>
      </c>
      <c r="R275" s="101" t="e">
        <f aca="false">ROUND(L275-P275,0)</f>
        <v>#N/A</v>
      </c>
      <c r="S275" s="87" t="e">
        <f aca="false">ROUND(C275*113級距!$P$6*0.2*A275/30*0.5,0)+ROUND(C275*113級距!$P$7*0.2*A275/30*0.5,0)</f>
        <v>#N/A</v>
      </c>
      <c r="T275" s="87" t="e">
        <f aca="false">ROUNDUP(ROUNDDOWN(L275/2,1),0)</f>
        <v>#N/A</v>
      </c>
      <c r="U275" s="100" t="e">
        <f aca="false">ROUND(K275-S275,0)</f>
        <v>#N/A</v>
      </c>
      <c r="V275" s="93" t="e">
        <f aca="false">ROUND(L275-T275,0)</f>
        <v>#N/A</v>
      </c>
    </row>
    <row r="276" customFormat="false" ht="16.5" hidden="false" customHeight="false" outlineLevel="0" collapsed="false">
      <c r="A276" s="98" t="n">
        <v>30</v>
      </c>
      <c r="B276" s="64"/>
      <c r="C276" s="87" t="e">
        <f aca="false">VLOOKUP(B276,113級距!A$10:C$37,3,TRUE())</f>
        <v>#N/A</v>
      </c>
      <c r="D276" s="87" t="e">
        <f aca="false">VLOOKUP(B276,113級距!$J$23:$L$47,3,TRUE())</f>
        <v>#N/A</v>
      </c>
      <c r="E276" s="87" t="e">
        <f aca="false">VLOOKUP(B276,113級距!D$3:F$64,3,TRUE())</f>
        <v>#N/A</v>
      </c>
      <c r="F276" s="88" t="e">
        <f aca="false">VLOOKUP(B276,113級距!G:I,3,TRUE())</f>
        <v>#N/A</v>
      </c>
      <c r="G276" s="92" t="e">
        <f aca="false">ROUND(C276*113級距!$P$6*0.7*A276/30,0)+ROUND(C276*113級距!$P$7*0.7*A276/30,0)</f>
        <v>#N/A</v>
      </c>
      <c r="H276" s="63" t="e">
        <f aca="false">ROUND(F276*113級距!$P$9*0.6*113級距!$P$10,0)</f>
        <v>#N/A</v>
      </c>
      <c r="I276" s="100" t="e">
        <f aca="false">ROUND(E276*113級距!$P$2*A276/30,0)</f>
        <v>#N/A</v>
      </c>
      <c r="J276" s="101" t="e">
        <f aca="false">ROUND(D276*113級距!$P$4*A276/30,0)</f>
        <v>#N/A</v>
      </c>
      <c r="K276" s="92" t="e">
        <f aca="false">ROUND(C276*113級距!$P$6*0.2*A276/30,0)+ROUND(C276*113級距!$P$7*0.2*A276/30,0)</f>
        <v>#N/A</v>
      </c>
      <c r="L276" s="93" t="e">
        <f aca="false">ROUND(F276*113級距!$P$9*0.3,0)</f>
        <v>#N/A</v>
      </c>
      <c r="M276" s="102" t="e">
        <f aca="false">ROUND(C276*113級距!$P$6*0.7*A276/30,0)</f>
        <v>#N/A</v>
      </c>
      <c r="N276" s="103" t="e">
        <f aca="false">ROUND(C276*113級距!$P$6*0.2*A276/30,0)</f>
        <v>#N/A</v>
      </c>
      <c r="O276" s="87" t="e">
        <f aca="false">ROUND(C276*113級距!$P$6*0.2*A276/30*0.25,0)+ROUND(C276*113級距!$P$7*0.2*A276/30*0.25,0)</f>
        <v>#N/A</v>
      </c>
      <c r="P276" s="87" t="e">
        <f aca="false">ROUNDUP(ROUNDDOWN(L276/4,1),0)</f>
        <v>#N/A</v>
      </c>
      <c r="Q276" s="100" t="e">
        <f aca="false">ROUND(K276-O276,0)</f>
        <v>#N/A</v>
      </c>
      <c r="R276" s="101" t="e">
        <f aca="false">ROUND(L276-P276,0)</f>
        <v>#N/A</v>
      </c>
      <c r="S276" s="87" t="e">
        <f aca="false">ROUND(C276*113級距!$P$6*0.2*A276/30*0.5,0)+ROUND(C276*113級距!$P$7*0.2*A276/30*0.5,0)</f>
        <v>#N/A</v>
      </c>
      <c r="T276" s="87" t="e">
        <f aca="false">ROUNDUP(ROUNDDOWN(L276/2,1),0)</f>
        <v>#N/A</v>
      </c>
      <c r="U276" s="100" t="e">
        <f aca="false">ROUND(K276-S276,0)</f>
        <v>#N/A</v>
      </c>
      <c r="V276" s="93" t="e">
        <f aca="false">ROUND(L276-T276,0)</f>
        <v>#N/A</v>
      </c>
    </row>
    <row r="277" customFormat="false" ht="16.5" hidden="false" customHeight="false" outlineLevel="0" collapsed="false">
      <c r="A277" s="98" t="n">
        <v>30</v>
      </c>
      <c r="B277" s="64"/>
      <c r="C277" s="87" t="e">
        <f aca="false">VLOOKUP(B277,113級距!A$10:C$37,3,TRUE())</f>
        <v>#N/A</v>
      </c>
      <c r="D277" s="87" t="e">
        <f aca="false">VLOOKUP(B277,113級距!$J$23:$L$47,3,TRUE())</f>
        <v>#N/A</v>
      </c>
      <c r="E277" s="87" t="e">
        <f aca="false">VLOOKUP(B277,113級距!D$3:F$64,3,TRUE())</f>
        <v>#N/A</v>
      </c>
      <c r="F277" s="88" t="e">
        <f aca="false">VLOOKUP(B277,113級距!G:I,3,TRUE())</f>
        <v>#N/A</v>
      </c>
      <c r="G277" s="92" t="e">
        <f aca="false">ROUND(C277*113級距!$P$6*0.7*A277/30,0)+ROUND(C277*113級距!$P$7*0.7*A277/30,0)</f>
        <v>#N/A</v>
      </c>
      <c r="H277" s="63" t="e">
        <f aca="false">ROUND(F277*113級距!$P$9*0.6*113級距!$P$10,0)</f>
        <v>#N/A</v>
      </c>
      <c r="I277" s="100" t="e">
        <f aca="false">ROUND(E277*113級距!$P$2*A277/30,0)</f>
        <v>#N/A</v>
      </c>
      <c r="J277" s="101" t="e">
        <f aca="false">ROUND(D277*113級距!$P$4*A277/30,0)</f>
        <v>#N/A</v>
      </c>
      <c r="K277" s="92" t="e">
        <f aca="false">ROUND(C277*113級距!$P$6*0.2*A277/30,0)+ROUND(C277*113級距!$P$7*0.2*A277/30,0)</f>
        <v>#N/A</v>
      </c>
      <c r="L277" s="93" t="e">
        <f aca="false">ROUND(F277*113級距!$P$9*0.3,0)</f>
        <v>#N/A</v>
      </c>
      <c r="M277" s="102" t="e">
        <f aca="false">ROUND(C277*113級距!$P$6*0.7*A277/30,0)</f>
        <v>#N/A</v>
      </c>
      <c r="N277" s="103" t="e">
        <f aca="false">ROUND(C277*113級距!$P$6*0.2*A277/30,0)</f>
        <v>#N/A</v>
      </c>
      <c r="O277" s="87" t="e">
        <f aca="false">ROUND(C277*113級距!$P$6*0.2*A277/30*0.25,0)+ROUND(C277*113級距!$P$7*0.2*A277/30*0.25,0)</f>
        <v>#N/A</v>
      </c>
      <c r="P277" s="87" t="e">
        <f aca="false">ROUNDUP(ROUNDDOWN(L277/4,1),0)</f>
        <v>#N/A</v>
      </c>
      <c r="Q277" s="100" t="e">
        <f aca="false">ROUND(K277-O277,0)</f>
        <v>#N/A</v>
      </c>
      <c r="R277" s="101" t="e">
        <f aca="false">ROUND(L277-P277,0)</f>
        <v>#N/A</v>
      </c>
      <c r="S277" s="87" t="e">
        <f aca="false">ROUND(C277*113級距!$P$6*0.2*A277/30*0.5,0)+ROUND(C277*113級距!$P$7*0.2*A277/30*0.5,0)</f>
        <v>#N/A</v>
      </c>
      <c r="T277" s="87" t="e">
        <f aca="false">ROUNDUP(ROUNDDOWN(L277/2,1),0)</f>
        <v>#N/A</v>
      </c>
      <c r="U277" s="100" t="e">
        <f aca="false">ROUND(K277-S277,0)</f>
        <v>#N/A</v>
      </c>
      <c r="V277" s="93" t="e">
        <f aca="false">ROUND(L277-T277,0)</f>
        <v>#N/A</v>
      </c>
    </row>
    <row r="278" customFormat="false" ht="16.5" hidden="false" customHeight="false" outlineLevel="0" collapsed="false">
      <c r="A278" s="98" t="n">
        <v>30</v>
      </c>
      <c r="B278" s="64"/>
      <c r="C278" s="87" t="e">
        <f aca="false">VLOOKUP(B278,113級距!A$10:C$37,3,TRUE())</f>
        <v>#N/A</v>
      </c>
      <c r="D278" s="87" t="e">
        <f aca="false">VLOOKUP(B278,113級距!$J$23:$L$47,3,TRUE())</f>
        <v>#N/A</v>
      </c>
      <c r="E278" s="87" t="e">
        <f aca="false">VLOOKUP(B278,113級距!D$3:F$64,3,TRUE())</f>
        <v>#N/A</v>
      </c>
      <c r="F278" s="88" t="e">
        <f aca="false">VLOOKUP(B278,113級距!G:I,3,TRUE())</f>
        <v>#N/A</v>
      </c>
      <c r="G278" s="92" t="e">
        <f aca="false">ROUND(C278*113級距!$P$6*0.7*A278/30,0)+ROUND(C278*113級距!$P$7*0.7*A278/30,0)</f>
        <v>#N/A</v>
      </c>
      <c r="H278" s="63" t="e">
        <f aca="false">ROUND(F278*113級距!$P$9*0.6*113級距!$P$10,0)</f>
        <v>#N/A</v>
      </c>
      <c r="I278" s="100" t="e">
        <f aca="false">ROUND(E278*113級距!$P$2*A278/30,0)</f>
        <v>#N/A</v>
      </c>
      <c r="J278" s="101" t="e">
        <f aca="false">ROUND(D278*113級距!$P$4*A278/30,0)</f>
        <v>#N/A</v>
      </c>
      <c r="K278" s="92" t="e">
        <f aca="false">ROUND(C278*113級距!$P$6*0.2*A278/30,0)+ROUND(C278*113級距!$P$7*0.2*A278/30,0)</f>
        <v>#N/A</v>
      </c>
      <c r="L278" s="93" t="e">
        <f aca="false">ROUND(F278*113級距!$P$9*0.3,0)</f>
        <v>#N/A</v>
      </c>
      <c r="M278" s="102" t="e">
        <f aca="false">ROUND(C278*113級距!$P$6*0.7*A278/30,0)</f>
        <v>#N/A</v>
      </c>
      <c r="N278" s="103" t="e">
        <f aca="false">ROUND(C278*113級距!$P$6*0.2*A278/30,0)</f>
        <v>#N/A</v>
      </c>
      <c r="O278" s="87" t="e">
        <f aca="false">ROUND(C278*113級距!$P$6*0.2*A278/30*0.25,0)+ROUND(C278*113級距!$P$7*0.2*A278/30*0.25,0)</f>
        <v>#N/A</v>
      </c>
      <c r="P278" s="87" t="e">
        <f aca="false">ROUNDUP(ROUNDDOWN(L278/4,1),0)</f>
        <v>#N/A</v>
      </c>
      <c r="Q278" s="100" t="e">
        <f aca="false">ROUND(K278-O278,0)</f>
        <v>#N/A</v>
      </c>
      <c r="R278" s="101" t="e">
        <f aca="false">ROUND(L278-P278,0)</f>
        <v>#N/A</v>
      </c>
      <c r="S278" s="87" t="e">
        <f aca="false">ROUND(C278*113級距!$P$6*0.2*A278/30*0.5,0)+ROUND(C278*113級距!$P$7*0.2*A278/30*0.5,0)</f>
        <v>#N/A</v>
      </c>
      <c r="T278" s="87" t="e">
        <f aca="false">ROUNDUP(ROUNDDOWN(L278/2,1),0)</f>
        <v>#N/A</v>
      </c>
      <c r="U278" s="100" t="e">
        <f aca="false">ROUND(K278-S278,0)</f>
        <v>#N/A</v>
      </c>
      <c r="V278" s="93" t="e">
        <f aca="false">ROUND(L278-T278,0)</f>
        <v>#N/A</v>
      </c>
    </row>
    <row r="279" customFormat="false" ht="16.5" hidden="false" customHeight="false" outlineLevel="0" collapsed="false">
      <c r="A279" s="98" t="n">
        <v>30</v>
      </c>
      <c r="B279" s="64"/>
      <c r="C279" s="87" t="e">
        <f aca="false">VLOOKUP(B279,113級距!A$10:C$37,3,TRUE())</f>
        <v>#N/A</v>
      </c>
      <c r="D279" s="87" t="e">
        <f aca="false">VLOOKUP(B279,113級距!$J$23:$L$47,3,TRUE())</f>
        <v>#N/A</v>
      </c>
      <c r="E279" s="87" t="e">
        <f aca="false">VLOOKUP(B279,113級距!D$3:F$64,3,TRUE())</f>
        <v>#N/A</v>
      </c>
      <c r="F279" s="88" t="e">
        <f aca="false">VLOOKUP(B279,113級距!G:I,3,TRUE())</f>
        <v>#N/A</v>
      </c>
      <c r="G279" s="92" t="e">
        <f aca="false">ROUND(C279*113級距!$P$6*0.7*A279/30,0)+ROUND(C279*113級距!$P$7*0.7*A279/30,0)</f>
        <v>#N/A</v>
      </c>
      <c r="H279" s="63" t="e">
        <f aca="false">ROUND(F279*113級距!$P$9*0.6*113級距!$P$10,0)</f>
        <v>#N/A</v>
      </c>
      <c r="I279" s="100" t="e">
        <f aca="false">ROUND(E279*113級距!$P$2*A279/30,0)</f>
        <v>#N/A</v>
      </c>
      <c r="J279" s="101" t="e">
        <f aca="false">ROUND(D279*113級距!$P$4*A279/30,0)</f>
        <v>#N/A</v>
      </c>
      <c r="K279" s="92" t="e">
        <f aca="false">ROUND(C279*113級距!$P$6*0.2*A279/30,0)+ROUND(C279*113級距!$P$7*0.2*A279/30,0)</f>
        <v>#N/A</v>
      </c>
      <c r="L279" s="93" t="e">
        <f aca="false">ROUND(F279*113級距!$P$9*0.3,0)</f>
        <v>#N/A</v>
      </c>
      <c r="M279" s="102" t="e">
        <f aca="false">ROUND(C279*113級距!$P$6*0.7*A279/30,0)</f>
        <v>#N/A</v>
      </c>
      <c r="N279" s="103" t="e">
        <f aca="false">ROUND(C279*113級距!$P$6*0.2*A279/30,0)</f>
        <v>#N/A</v>
      </c>
      <c r="O279" s="87" t="e">
        <f aca="false">ROUND(C279*113級距!$P$6*0.2*A279/30*0.25,0)+ROUND(C279*113級距!$P$7*0.2*A279/30*0.25,0)</f>
        <v>#N/A</v>
      </c>
      <c r="P279" s="87" t="e">
        <f aca="false">ROUNDUP(ROUNDDOWN(L279/4,1),0)</f>
        <v>#N/A</v>
      </c>
      <c r="Q279" s="100" t="e">
        <f aca="false">ROUND(K279-O279,0)</f>
        <v>#N/A</v>
      </c>
      <c r="R279" s="101" t="e">
        <f aca="false">ROUND(L279-P279,0)</f>
        <v>#N/A</v>
      </c>
      <c r="S279" s="87" t="e">
        <f aca="false">ROUND(C279*113級距!$P$6*0.2*A279/30*0.5,0)+ROUND(C279*113級距!$P$7*0.2*A279/30*0.5,0)</f>
        <v>#N/A</v>
      </c>
      <c r="T279" s="87" t="e">
        <f aca="false">ROUNDUP(ROUNDDOWN(L279/2,1),0)</f>
        <v>#N/A</v>
      </c>
      <c r="U279" s="100" t="e">
        <f aca="false">ROUND(K279-S279,0)</f>
        <v>#N/A</v>
      </c>
      <c r="V279" s="93" t="e">
        <f aca="false">ROUND(L279-T279,0)</f>
        <v>#N/A</v>
      </c>
    </row>
    <row r="280" customFormat="false" ht="16.5" hidden="false" customHeight="false" outlineLevel="0" collapsed="false">
      <c r="A280" s="98" t="n">
        <v>30</v>
      </c>
      <c r="B280" s="64"/>
      <c r="C280" s="87" t="e">
        <f aca="false">VLOOKUP(B280,113級距!A$10:C$37,3,TRUE())</f>
        <v>#N/A</v>
      </c>
      <c r="D280" s="87" t="e">
        <f aca="false">VLOOKUP(B280,113級距!$J$23:$L$47,3,TRUE())</f>
        <v>#N/A</v>
      </c>
      <c r="E280" s="87" t="e">
        <f aca="false">VLOOKUP(B280,113級距!D$3:F$64,3,TRUE())</f>
        <v>#N/A</v>
      </c>
      <c r="F280" s="88" t="e">
        <f aca="false">VLOOKUP(B280,113級距!G:I,3,TRUE())</f>
        <v>#N/A</v>
      </c>
      <c r="G280" s="92" t="e">
        <f aca="false">ROUND(C280*113級距!$P$6*0.7*A280/30,0)+ROUND(C280*113級距!$P$7*0.7*A280/30,0)</f>
        <v>#N/A</v>
      </c>
      <c r="H280" s="63" t="e">
        <f aca="false">ROUND(F280*113級距!$P$9*0.6*113級距!$P$10,0)</f>
        <v>#N/A</v>
      </c>
      <c r="I280" s="100" t="e">
        <f aca="false">ROUND(E280*113級距!$P$2*A280/30,0)</f>
        <v>#N/A</v>
      </c>
      <c r="J280" s="101" t="e">
        <f aca="false">ROUND(D280*113級距!$P$4*A280/30,0)</f>
        <v>#N/A</v>
      </c>
      <c r="K280" s="92" t="e">
        <f aca="false">ROUND(C280*113級距!$P$6*0.2*A280/30,0)+ROUND(C280*113級距!$P$7*0.2*A280/30,0)</f>
        <v>#N/A</v>
      </c>
      <c r="L280" s="93" t="e">
        <f aca="false">ROUND(F280*113級距!$P$9*0.3,0)</f>
        <v>#N/A</v>
      </c>
      <c r="M280" s="102" t="e">
        <f aca="false">ROUND(C280*113級距!$P$6*0.7*A280/30,0)</f>
        <v>#N/A</v>
      </c>
      <c r="N280" s="103" t="e">
        <f aca="false">ROUND(C280*113級距!$P$6*0.2*A280/30,0)</f>
        <v>#N/A</v>
      </c>
      <c r="O280" s="87" t="e">
        <f aca="false">ROUND(C280*113級距!$P$6*0.2*A280/30*0.25,0)+ROUND(C280*113級距!$P$7*0.2*A280/30*0.25,0)</f>
        <v>#N/A</v>
      </c>
      <c r="P280" s="87" t="e">
        <f aca="false">ROUNDUP(ROUNDDOWN(L280/4,1),0)</f>
        <v>#N/A</v>
      </c>
      <c r="Q280" s="100" t="e">
        <f aca="false">ROUND(K280-O280,0)</f>
        <v>#N/A</v>
      </c>
      <c r="R280" s="101" t="e">
        <f aca="false">ROUND(L280-P280,0)</f>
        <v>#N/A</v>
      </c>
      <c r="S280" s="87" t="e">
        <f aca="false">ROUND(C280*113級距!$P$6*0.2*A280/30*0.5,0)+ROUND(C280*113級距!$P$7*0.2*A280/30*0.5,0)</f>
        <v>#N/A</v>
      </c>
      <c r="T280" s="87" t="e">
        <f aca="false">ROUNDUP(ROUNDDOWN(L280/2,1),0)</f>
        <v>#N/A</v>
      </c>
      <c r="U280" s="100" t="e">
        <f aca="false">ROUND(K280-S280,0)</f>
        <v>#N/A</v>
      </c>
      <c r="V280" s="93" t="e">
        <f aca="false">ROUND(L280-T280,0)</f>
        <v>#N/A</v>
      </c>
    </row>
    <row r="281" customFormat="false" ht="16.5" hidden="false" customHeight="false" outlineLevel="0" collapsed="false">
      <c r="A281" s="98" t="n">
        <v>30</v>
      </c>
      <c r="B281" s="64"/>
      <c r="C281" s="87" t="e">
        <f aca="false">VLOOKUP(B281,113級距!A$10:C$37,3,TRUE())</f>
        <v>#N/A</v>
      </c>
      <c r="D281" s="87" t="e">
        <f aca="false">VLOOKUP(B281,113級距!$J$23:$L$47,3,TRUE())</f>
        <v>#N/A</v>
      </c>
      <c r="E281" s="87" t="e">
        <f aca="false">VLOOKUP(B281,113級距!D$3:F$64,3,TRUE())</f>
        <v>#N/A</v>
      </c>
      <c r="F281" s="88" t="e">
        <f aca="false">VLOOKUP(B281,113級距!G:I,3,TRUE())</f>
        <v>#N/A</v>
      </c>
      <c r="G281" s="92" t="e">
        <f aca="false">ROUND(C281*113級距!$P$6*0.7*A281/30,0)+ROUND(C281*113級距!$P$7*0.7*A281/30,0)</f>
        <v>#N/A</v>
      </c>
      <c r="H281" s="63" t="e">
        <f aca="false">ROUND(F281*113級距!$P$9*0.6*113級距!$P$10,0)</f>
        <v>#N/A</v>
      </c>
      <c r="I281" s="100" t="e">
        <f aca="false">ROUND(E281*113級距!$P$2*A281/30,0)</f>
        <v>#N/A</v>
      </c>
      <c r="J281" s="101" t="e">
        <f aca="false">ROUND(D281*113級距!$P$4*A281/30,0)</f>
        <v>#N/A</v>
      </c>
      <c r="K281" s="92" t="e">
        <f aca="false">ROUND(C281*113級距!$P$6*0.2*A281/30,0)+ROUND(C281*113級距!$P$7*0.2*A281/30,0)</f>
        <v>#N/A</v>
      </c>
      <c r="L281" s="93" t="e">
        <f aca="false">ROUND(F281*113級距!$P$9*0.3,0)</f>
        <v>#N/A</v>
      </c>
      <c r="M281" s="102" t="e">
        <f aca="false">ROUND(C281*113級距!$P$6*0.7*A281/30,0)</f>
        <v>#N/A</v>
      </c>
      <c r="N281" s="103" t="e">
        <f aca="false">ROUND(C281*113級距!$P$6*0.2*A281/30,0)</f>
        <v>#N/A</v>
      </c>
      <c r="O281" s="87" t="e">
        <f aca="false">ROUND(C281*113級距!$P$6*0.2*A281/30*0.25,0)+ROUND(C281*113級距!$P$7*0.2*A281/30*0.25,0)</f>
        <v>#N/A</v>
      </c>
      <c r="P281" s="87" t="e">
        <f aca="false">ROUNDUP(ROUNDDOWN(L281/4,1),0)</f>
        <v>#N/A</v>
      </c>
      <c r="Q281" s="100" t="e">
        <f aca="false">ROUND(K281-O281,0)</f>
        <v>#N/A</v>
      </c>
      <c r="R281" s="101" t="e">
        <f aca="false">ROUND(L281-P281,0)</f>
        <v>#N/A</v>
      </c>
      <c r="S281" s="87" t="e">
        <f aca="false">ROUND(C281*113級距!$P$6*0.2*A281/30*0.5,0)+ROUND(C281*113級距!$P$7*0.2*A281/30*0.5,0)</f>
        <v>#N/A</v>
      </c>
      <c r="T281" s="87" t="e">
        <f aca="false">ROUNDUP(ROUNDDOWN(L281/2,1),0)</f>
        <v>#N/A</v>
      </c>
      <c r="U281" s="100" t="e">
        <f aca="false">ROUND(K281-S281,0)</f>
        <v>#N/A</v>
      </c>
      <c r="V281" s="93" t="e">
        <f aca="false">ROUND(L281-T281,0)</f>
        <v>#N/A</v>
      </c>
    </row>
    <row r="282" customFormat="false" ht="16.5" hidden="false" customHeight="false" outlineLevel="0" collapsed="false">
      <c r="A282" s="98" t="n">
        <v>30</v>
      </c>
      <c r="B282" s="64"/>
      <c r="C282" s="87" t="e">
        <f aca="false">VLOOKUP(B282,113級距!A$10:C$37,3,TRUE())</f>
        <v>#N/A</v>
      </c>
      <c r="D282" s="87" t="e">
        <f aca="false">VLOOKUP(B282,113級距!$J$23:$L$47,3,TRUE())</f>
        <v>#N/A</v>
      </c>
      <c r="E282" s="87" t="e">
        <f aca="false">VLOOKUP(B282,113級距!D$3:F$64,3,TRUE())</f>
        <v>#N/A</v>
      </c>
      <c r="F282" s="88" t="e">
        <f aca="false">VLOOKUP(B282,113級距!G:I,3,TRUE())</f>
        <v>#N/A</v>
      </c>
      <c r="G282" s="92" t="e">
        <f aca="false">ROUND(C282*113級距!$P$6*0.7*A282/30,0)+ROUND(C282*113級距!$P$7*0.7*A282/30,0)</f>
        <v>#N/A</v>
      </c>
      <c r="H282" s="63" t="e">
        <f aca="false">ROUND(F282*113級距!$P$9*0.6*113級距!$P$10,0)</f>
        <v>#N/A</v>
      </c>
      <c r="I282" s="100" t="e">
        <f aca="false">ROUND(E282*113級距!$P$2*A282/30,0)</f>
        <v>#N/A</v>
      </c>
      <c r="J282" s="101" t="e">
        <f aca="false">ROUND(D282*113級距!$P$4*A282/30,0)</f>
        <v>#N/A</v>
      </c>
      <c r="K282" s="92" t="e">
        <f aca="false">ROUND(C282*113級距!$P$6*0.2*A282/30,0)+ROUND(C282*113級距!$P$7*0.2*A282/30,0)</f>
        <v>#N/A</v>
      </c>
      <c r="L282" s="93" t="e">
        <f aca="false">ROUND(F282*113級距!$P$9*0.3,0)</f>
        <v>#N/A</v>
      </c>
      <c r="M282" s="102" t="e">
        <f aca="false">ROUND(C282*113級距!$P$6*0.7*A282/30,0)</f>
        <v>#N/A</v>
      </c>
      <c r="N282" s="103" t="e">
        <f aca="false">ROUND(C282*113級距!$P$6*0.2*A282/30,0)</f>
        <v>#N/A</v>
      </c>
      <c r="O282" s="87" t="e">
        <f aca="false">ROUND(C282*113級距!$P$6*0.2*A282/30*0.25,0)+ROUND(C282*113級距!$P$7*0.2*A282/30*0.25,0)</f>
        <v>#N/A</v>
      </c>
      <c r="P282" s="87" t="e">
        <f aca="false">ROUNDUP(ROUNDDOWN(L282/4,1),0)</f>
        <v>#N/A</v>
      </c>
      <c r="Q282" s="100" t="e">
        <f aca="false">ROUND(K282-O282,0)</f>
        <v>#N/A</v>
      </c>
      <c r="R282" s="101" t="e">
        <f aca="false">ROUND(L282-P282,0)</f>
        <v>#N/A</v>
      </c>
      <c r="S282" s="87" t="e">
        <f aca="false">ROUND(C282*113級距!$P$6*0.2*A282/30*0.5,0)+ROUND(C282*113級距!$P$7*0.2*A282/30*0.5,0)</f>
        <v>#N/A</v>
      </c>
      <c r="T282" s="87" t="e">
        <f aca="false">ROUNDUP(ROUNDDOWN(L282/2,1),0)</f>
        <v>#N/A</v>
      </c>
      <c r="U282" s="100" t="e">
        <f aca="false">ROUND(K282-S282,0)</f>
        <v>#N/A</v>
      </c>
      <c r="V282" s="93" t="e">
        <f aca="false">ROUND(L282-T282,0)</f>
        <v>#N/A</v>
      </c>
    </row>
    <row r="283" customFormat="false" ht="16.5" hidden="false" customHeight="false" outlineLevel="0" collapsed="false">
      <c r="A283" s="98" t="n">
        <v>30</v>
      </c>
      <c r="B283" s="64"/>
      <c r="C283" s="87" t="e">
        <f aca="false">VLOOKUP(B283,113級距!A$10:C$37,3,TRUE())</f>
        <v>#N/A</v>
      </c>
      <c r="D283" s="87" t="e">
        <f aca="false">VLOOKUP(B283,113級距!$J$23:$L$47,3,TRUE())</f>
        <v>#N/A</v>
      </c>
      <c r="E283" s="87" t="e">
        <f aca="false">VLOOKUP(B283,113級距!D$3:F$64,3,TRUE())</f>
        <v>#N/A</v>
      </c>
      <c r="F283" s="88" t="e">
        <f aca="false">VLOOKUP(B283,113級距!G:I,3,TRUE())</f>
        <v>#N/A</v>
      </c>
      <c r="G283" s="92" t="e">
        <f aca="false">ROUND(C283*113級距!$P$6*0.7*A283/30,0)+ROUND(C283*113級距!$P$7*0.7*A283/30,0)</f>
        <v>#N/A</v>
      </c>
      <c r="H283" s="63" t="e">
        <f aca="false">ROUND(F283*113級距!$P$9*0.6*113級距!$P$10,0)</f>
        <v>#N/A</v>
      </c>
      <c r="I283" s="100" t="e">
        <f aca="false">ROUND(E283*113級距!$P$2*A283/30,0)</f>
        <v>#N/A</v>
      </c>
      <c r="J283" s="101" t="e">
        <f aca="false">ROUND(D283*113級距!$P$4*A283/30,0)</f>
        <v>#N/A</v>
      </c>
      <c r="K283" s="92" t="e">
        <f aca="false">ROUND(C283*113級距!$P$6*0.2*A283/30,0)+ROUND(C283*113級距!$P$7*0.2*A283/30,0)</f>
        <v>#N/A</v>
      </c>
      <c r="L283" s="93" t="e">
        <f aca="false">ROUND(F283*113級距!$P$9*0.3,0)</f>
        <v>#N/A</v>
      </c>
      <c r="M283" s="102" t="e">
        <f aca="false">ROUND(C283*113級距!$P$6*0.7*A283/30,0)</f>
        <v>#N/A</v>
      </c>
      <c r="N283" s="103" t="e">
        <f aca="false">ROUND(C283*113級距!$P$6*0.2*A283/30,0)</f>
        <v>#N/A</v>
      </c>
      <c r="O283" s="87" t="e">
        <f aca="false">ROUND(C283*113級距!$P$6*0.2*A283/30*0.25,0)+ROUND(C283*113級距!$P$7*0.2*A283/30*0.25,0)</f>
        <v>#N/A</v>
      </c>
      <c r="P283" s="87" t="e">
        <f aca="false">ROUNDUP(ROUNDDOWN(L283/4,1),0)</f>
        <v>#N/A</v>
      </c>
      <c r="Q283" s="100" t="e">
        <f aca="false">ROUND(K283-O283,0)</f>
        <v>#N/A</v>
      </c>
      <c r="R283" s="101" t="e">
        <f aca="false">ROUND(L283-P283,0)</f>
        <v>#N/A</v>
      </c>
      <c r="S283" s="87" t="e">
        <f aca="false">ROUND(C283*113級距!$P$6*0.2*A283/30*0.5,0)+ROUND(C283*113級距!$P$7*0.2*A283/30*0.5,0)</f>
        <v>#N/A</v>
      </c>
      <c r="T283" s="87" t="e">
        <f aca="false">ROUNDUP(ROUNDDOWN(L283/2,1),0)</f>
        <v>#N/A</v>
      </c>
      <c r="U283" s="100" t="e">
        <f aca="false">ROUND(K283-S283,0)</f>
        <v>#N/A</v>
      </c>
      <c r="V283" s="93" t="e">
        <f aca="false">ROUND(L283-T283,0)</f>
        <v>#N/A</v>
      </c>
    </row>
    <row r="284" customFormat="false" ht="16.5" hidden="false" customHeight="false" outlineLevel="0" collapsed="false">
      <c r="A284" s="98" t="n">
        <v>30</v>
      </c>
      <c r="B284" s="64"/>
      <c r="C284" s="87" t="e">
        <f aca="false">VLOOKUP(B284,113級距!A$10:C$37,3,TRUE())</f>
        <v>#N/A</v>
      </c>
      <c r="D284" s="87" t="e">
        <f aca="false">VLOOKUP(B284,113級距!$J$23:$L$47,3,TRUE())</f>
        <v>#N/A</v>
      </c>
      <c r="E284" s="87" t="e">
        <f aca="false">VLOOKUP(B284,113級距!D$3:F$64,3,TRUE())</f>
        <v>#N/A</v>
      </c>
      <c r="F284" s="88" t="e">
        <f aca="false">VLOOKUP(B284,113級距!G:I,3,TRUE())</f>
        <v>#N/A</v>
      </c>
      <c r="G284" s="92" t="e">
        <f aca="false">ROUND(C284*113級距!$P$6*0.7*A284/30,0)+ROUND(C284*113級距!$P$7*0.7*A284/30,0)</f>
        <v>#N/A</v>
      </c>
      <c r="H284" s="63" t="e">
        <f aca="false">ROUND(F284*113級距!$P$9*0.6*113級距!$P$10,0)</f>
        <v>#N/A</v>
      </c>
      <c r="I284" s="100" t="e">
        <f aca="false">ROUND(E284*113級距!$P$2*A284/30,0)</f>
        <v>#N/A</v>
      </c>
      <c r="J284" s="101" t="e">
        <f aca="false">ROUND(D284*113級距!$P$4*A284/30,0)</f>
        <v>#N/A</v>
      </c>
      <c r="K284" s="92" t="e">
        <f aca="false">ROUND(C284*113級距!$P$6*0.2*A284/30,0)+ROUND(C284*113級距!$P$7*0.2*A284/30,0)</f>
        <v>#N/A</v>
      </c>
      <c r="L284" s="93" t="e">
        <f aca="false">ROUND(F284*113級距!$P$9*0.3,0)</f>
        <v>#N/A</v>
      </c>
      <c r="M284" s="102" t="e">
        <f aca="false">ROUND(C284*113級距!$P$6*0.7*A284/30,0)</f>
        <v>#N/A</v>
      </c>
      <c r="N284" s="103" t="e">
        <f aca="false">ROUND(C284*113級距!$P$6*0.2*A284/30,0)</f>
        <v>#N/A</v>
      </c>
      <c r="O284" s="87" t="e">
        <f aca="false">ROUND(C284*113級距!$P$6*0.2*A284/30*0.25,0)+ROUND(C284*113級距!$P$7*0.2*A284/30*0.25,0)</f>
        <v>#N/A</v>
      </c>
      <c r="P284" s="87" t="e">
        <f aca="false">ROUNDUP(ROUNDDOWN(L284/4,1),0)</f>
        <v>#N/A</v>
      </c>
      <c r="Q284" s="100" t="e">
        <f aca="false">ROUND(K284-O284,0)</f>
        <v>#N/A</v>
      </c>
      <c r="R284" s="101" t="e">
        <f aca="false">ROUND(L284-P284,0)</f>
        <v>#N/A</v>
      </c>
      <c r="S284" s="87" t="e">
        <f aca="false">ROUND(C284*113級距!$P$6*0.2*A284/30*0.5,0)+ROUND(C284*113級距!$P$7*0.2*A284/30*0.5,0)</f>
        <v>#N/A</v>
      </c>
      <c r="T284" s="87" t="e">
        <f aca="false">ROUNDUP(ROUNDDOWN(L284/2,1),0)</f>
        <v>#N/A</v>
      </c>
      <c r="U284" s="100" t="e">
        <f aca="false">ROUND(K284-S284,0)</f>
        <v>#N/A</v>
      </c>
      <c r="V284" s="93" t="e">
        <f aca="false">ROUND(L284-T284,0)</f>
        <v>#N/A</v>
      </c>
    </row>
    <row r="285" customFormat="false" ht="16.5" hidden="false" customHeight="false" outlineLevel="0" collapsed="false">
      <c r="A285" s="98" t="n">
        <v>30</v>
      </c>
      <c r="B285" s="64"/>
      <c r="C285" s="87" t="e">
        <f aca="false">VLOOKUP(B285,113級距!A$10:C$37,3,TRUE())</f>
        <v>#N/A</v>
      </c>
      <c r="D285" s="87" t="e">
        <f aca="false">VLOOKUP(B285,113級距!$J$23:$L$47,3,TRUE())</f>
        <v>#N/A</v>
      </c>
      <c r="E285" s="87" t="e">
        <f aca="false">VLOOKUP(B285,113級距!D$3:F$64,3,TRUE())</f>
        <v>#N/A</v>
      </c>
      <c r="F285" s="88" t="e">
        <f aca="false">VLOOKUP(B285,113級距!G:I,3,TRUE())</f>
        <v>#N/A</v>
      </c>
      <c r="G285" s="92" t="e">
        <f aca="false">ROUND(C285*113級距!$P$6*0.7*A285/30,0)+ROUND(C285*113級距!$P$7*0.7*A285/30,0)</f>
        <v>#N/A</v>
      </c>
      <c r="H285" s="63" t="e">
        <f aca="false">ROUND(F285*113級距!$P$9*0.6*113級距!$P$10,0)</f>
        <v>#N/A</v>
      </c>
      <c r="I285" s="100" t="e">
        <f aca="false">ROUND(E285*113級距!$P$2*A285/30,0)</f>
        <v>#N/A</v>
      </c>
      <c r="J285" s="101" t="e">
        <f aca="false">ROUND(D285*113級距!$P$4*A285/30,0)</f>
        <v>#N/A</v>
      </c>
      <c r="K285" s="92" t="e">
        <f aca="false">ROUND(C285*113級距!$P$6*0.2*A285/30,0)+ROUND(C285*113級距!$P$7*0.2*A285/30,0)</f>
        <v>#N/A</v>
      </c>
      <c r="L285" s="93" t="e">
        <f aca="false">ROUND(F285*113級距!$P$9*0.3,0)</f>
        <v>#N/A</v>
      </c>
      <c r="M285" s="102" t="e">
        <f aca="false">ROUND(C285*113級距!$P$6*0.7*A285/30,0)</f>
        <v>#N/A</v>
      </c>
      <c r="N285" s="103" t="e">
        <f aca="false">ROUND(C285*113級距!$P$6*0.2*A285/30,0)</f>
        <v>#N/A</v>
      </c>
      <c r="O285" s="87" t="e">
        <f aca="false">ROUND(C285*113級距!$P$6*0.2*A285/30*0.25,0)+ROUND(C285*113級距!$P$7*0.2*A285/30*0.25,0)</f>
        <v>#N/A</v>
      </c>
      <c r="P285" s="87" t="e">
        <f aca="false">ROUNDUP(ROUNDDOWN(L285/4,1),0)</f>
        <v>#N/A</v>
      </c>
      <c r="Q285" s="100" t="e">
        <f aca="false">ROUND(K285-O285,0)</f>
        <v>#N/A</v>
      </c>
      <c r="R285" s="101" t="e">
        <f aca="false">ROUND(L285-P285,0)</f>
        <v>#N/A</v>
      </c>
      <c r="S285" s="87" t="e">
        <f aca="false">ROUND(C285*113級距!$P$6*0.2*A285/30*0.5,0)+ROUND(C285*113級距!$P$7*0.2*A285/30*0.5,0)</f>
        <v>#N/A</v>
      </c>
      <c r="T285" s="87" t="e">
        <f aca="false">ROUNDUP(ROUNDDOWN(L285/2,1),0)</f>
        <v>#N/A</v>
      </c>
      <c r="U285" s="100" t="e">
        <f aca="false">ROUND(K285-S285,0)</f>
        <v>#N/A</v>
      </c>
      <c r="V285" s="93" t="e">
        <f aca="false">ROUND(L285-T285,0)</f>
        <v>#N/A</v>
      </c>
    </row>
    <row r="286" customFormat="false" ht="16.5" hidden="false" customHeight="false" outlineLevel="0" collapsed="false">
      <c r="A286" s="98" t="n">
        <v>30</v>
      </c>
      <c r="B286" s="64"/>
      <c r="C286" s="87" t="e">
        <f aca="false">VLOOKUP(B286,113級距!A$10:C$37,3,TRUE())</f>
        <v>#N/A</v>
      </c>
      <c r="D286" s="87" t="e">
        <f aca="false">VLOOKUP(B286,113級距!$J$23:$L$47,3,TRUE())</f>
        <v>#N/A</v>
      </c>
      <c r="E286" s="87" t="e">
        <f aca="false">VLOOKUP(B286,113級距!D$3:F$64,3,TRUE())</f>
        <v>#N/A</v>
      </c>
      <c r="F286" s="88" t="e">
        <f aca="false">VLOOKUP(B286,113級距!G:I,3,TRUE())</f>
        <v>#N/A</v>
      </c>
      <c r="G286" s="92" t="e">
        <f aca="false">ROUND(C286*113級距!$P$6*0.7*A286/30,0)+ROUND(C286*113級距!$P$7*0.7*A286/30,0)</f>
        <v>#N/A</v>
      </c>
      <c r="H286" s="63" t="e">
        <f aca="false">ROUND(F286*113級距!$P$9*0.6*113級距!$P$10,0)</f>
        <v>#N/A</v>
      </c>
      <c r="I286" s="100" t="e">
        <f aca="false">ROUND(E286*113級距!$P$2*A286/30,0)</f>
        <v>#N/A</v>
      </c>
      <c r="J286" s="101" t="e">
        <f aca="false">ROUND(D286*113級距!$P$4*A286/30,0)</f>
        <v>#N/A</v>
      </c>
      <c r="K286" s="92" t="e">
        <f aca="false">ROUND(C286*113級距!$P$6*0.2*A286/30,0)+ROUND(C286*113級距!$P$7*0.2*A286/30,0)</f>
        <v>#N/A</v>
      </c>
      <c r="L286" s="93" t="e">
        <f aca="false">ROUND(F286*113級距!$P$9*0.3,0)</f>
        <v>#N/A</v>
      </c>
      <c r="M286" s="102" t="e">
        <f aca="false">ROUND(C286*113級距!$P$6*0.7*A286/30,0)</f>
        <v>#N/A</v>
      </c>
      <c r="N286" s="103" t="e">
        <f aca="false">ROUND(C286*113級距!$P$6*0.2*A286/30,0)</f>
        <v>#N/A</v>
      </c>
      <c r="O286" s="87" t="e">
        <f aca="false">ROUND(C286*113級距!$P$6*0.2*A286/30*0.25,0)+ROUND(C286*113級距!$P$7*0.2*A286/30*0.25,0)</f>
        <v>#N/A</v>
      </c>
      <c r="P286" s="87" t="e">
        <f aca="false">ROUNDUP(ROUNDDOWN(L286/4,1),0)</f>
        <v>#N/A</v>
      </c>
      <c r="Q286" s="100" t="e">
        <f aca="false">ROUND(K286-O286,0)</f>
        <v>#N/A</v>
      </c>
      <c r="R286" s="101" t="e">
        <f aca="false">ROUND(L286-P286,0)</f>
        <v>#N/A</v>
      </c>
      <c r="S286" s="87" t="e">
        <f aca="false">ROUND(C286*113級距!$P$6*0.2*A286/30*0.5,0)+ROUND(C286*113級距!$P$7*0.2*A286/30*0.5,0)</f>
        <v>#N/A</v>
      </c>
      <c r="T286" s="87" t="e">
        <f aca="false">ROUNDUP(ROUNDDOWN(L286/2,1),0)</f>
        <v>#N/A</v>
      </c>
      <c r="U286" s="100" t="e">
        <f aca="false">ROUND(K286-S286,0)</f>
        <v>#N/A</v>
      </c>
      <c r="V286" s="93" t="e">
        <f aca="false">ROUND(L286-T286,0)</f>
        <v>#N/A</v>
      </c>
    </row>
    <row r="287" customFormat="false" ht="16.5" hidden="false" customHeight="false" outlineLevel="0" collapsed="false">
      <c r="A287" s="98" t="n">
        <v>30</v>
      </c>
      <c r="B287" s="64"/>
      <c r="C287" s="87" t="e">
        <f aca="false">VLOOKUP(B287,113級距!A$10:C$37,3,TRUE())</f>
        <v>#N/A</v>
      </c>
      <c r="D287" s="87" t="e">
        <f aca="false">VLOOKUP(B287,113級距!$J$23:$L$47,3,TRUE())</f>
        <v>#N/A</v>
      </c>
      <c r="E287" s="87" t="e">
        <f aca="false">VLOOKUP(B287,113級距!D$3:F$64,3,TRUE())</f>
        <v>#N/A</v>
      </c>
      <c r="F287" s="88" t="e">
        <f aca="false">VLOOKUP(B287,113級距!G:I,3,TRUE())</f>
        <v>#N/A</v>
      </c>
      <c r="G287" s="92" t="e">
        <f aca="false">ROUND(C287*113級距!$P$6*0.7*A287/30,0)+ROUND(C287*113級距!$P$7*0.7*A287/30,0)</f>
        <v>#N/A</v>
      </c>
      <c r="H287" s="63" t="e">
        <f aca="false">ROUND(F287*113級距!$P$9*0.6*113級距!$P$10,0)</f>
        <v>#N/A</v>
      </c>
      <c r="I287" s="100" t="e">
        <f aca="false">ROUND(E287*113級距!$P$2*A287/30,0)</f>
        <v>#N/A</v>
      </c>
      <c r="J287" s="101" t="e">
        <f aca="false">ROUND(D287*113級距!$P$4*A287/30,0)</f>
        <v>#N/A</v>
      </c>
      <c r="K287" s="92" t="e">
        <f aca="false">ROUND(C287*113級距!$P$6*0.2*A287/30,0)+ROUND(C287*113級距!$P$7*0.2*A287/30,0)</f>
        <v>#N/A</v>
      </c>
      <c r="L287" s="93" t="e">
        <f aca="false">ROUND(F287*113級距!$P$9*0.3,0)</f>
        <v>#N/A</v>
      </c>
      <c r="M287" s="102" t="e">
        <f aca="false">ROUND(C287*113級距!$P$6*0.7*A287/30,0)</f>
        <v>#N/A</v>
      </c>
      <c r="N287" s="103" t="e">
        <f aca="false">ROUND(C287*113級距!$P$6*0.2*A287/30,0)</f>
        <v>#N/A</v>
      </c>
      <c r="O287" s="87" t="e">
        <f aca="false">ROUND(C287*113級距!$P$6*0.2*A287/30*0.25,0)+ROUND(C287*113級距!$P$7*0.2*A287/30*0.25,0)</f>
        <v>#N/A</v>
      </c>
      <c r="P287" s="87" t="e">
        <f aca="false">ROUNDUP(ROUNDDOWN(L287/4,1),0)</f>
        <v>#N/A</v>
      </c>
      <c r="Q287" s="100" t="e">
        <f aca="false">ROUND(K287-O287,0)</f>
        <v>#N/A</v>
      </c>
      <c r="R287" s="101" t="e">
        <f aca="false">ROUND(L287-P287,0)</f>
        <v>#N/A</v>
      </c>
      <c r="S287" s="87" t="e">
        <f aca="false">ROUND(C287*113級距!$P$6*0.2*A287/30*0.5,0)+ROUND(C287*113級距!$P$7*0.2*A287/30*0.5,0)</f>
        <v>#N/A</v>
      </c>
      <c r="T287" s="87" t="e">
        <f aca="false">ROUNDUP(ROUNDDOWN(L287/2,1),0)</f>
        <v>#N/A</v>
      </c>
      <c r="U287" s="100" t="e">
        <f aca="false">ROUND(K287-S287,0)</f>
        <v>#N/A</v>
      </c>
      <c r="V287" s="93" t="e">
        <f aca="false">ROUND(L287-T287,0)</f>
        <v>#N/A</v>
      </c>
    </row>
    <row r="288" customFormat="false" ht="16.5" hidden="false" customHeight="false" outlineLevel="0" collapsed="false">
      <c r="A288" s="98" t="n">
        <v>30</v>
      </c>
      <c r="B288" s="64"/>
      <c r="C288" s="87" t="e">
        <f aca="false">VLOOKUP(B288,113級距!A$10:C$37,3,TRUE())</f>
        <v>#N/A</v>
      </c>
      <c r="D288" s="87" t="e">
        <f aca="false">VLOOKUP(B288,113級距!$J$23:$L$47,3,TRUE())</f>
        <v>#N/A</v>
      </c>
      <c r="E288" s="87" t="e">
        <f aca="false">VLOOKUP(B288,113級距!D$3:F$64,3,TRUE())</f>
        <v>#N/A</v>
      </c>
      <c r="F288" s="88" t="e">
        <f aca="false">VLOOKUP(B288,113級距!G:I,3,TRUE())</f>
        <v>#N/A</v>
      </c>
      <c r="G288" s="92" t="e">
        <f aca="false">ROUND(C288*113級距!$P$6*0.7*A288/30,0)+ROUND(C288*113級距!$P$7*0.7*A288/30,0)</f>
        <v>#N/A</v>
      </c>
      <c r="H288" s="63" t="e">
        <f aca="false">ROUND(F288*113級距!$P$9*0.6*113級距!$P$10,0)</f>
        <v>#N/A</v>
      </c>
      <c r="I288" s="100" t="e">
        <f aca="false">ROUND(E288*113級距!$P$2*A288/30,0)</f>
        <v>#N/A</v>
      </c>
      <c r="J288" s="101" t="e">
        <f aca="false">ROUND(D288*113級距!$P$4*A288/30,0)</f>
        <v>#N/A</v>
      </c>
      <c r="K288" s="92" t="e">
        <f aca="false">ROUND(C288*113級距!$P$6*0.2*A288/30,0)+ROUND(C288*113級距!$P$7*0.2*A288/30,0)</f>
        <v>#N/A</v>
      </c>
      <c r="L288" s="93" t="e">
        <f aca="false">ROUND(F288*113級距!$P$9*0.3,0)</f>
        <v>#N/A</v>
      </c>
      <c r="M288" s="102" t="e">
        <f aca="false">ROUND(C288*113級距!$P$6*0.7*A288/30,0)</f>
        <v>#N/A</v>
      </c>
      <c r="N288" s="103" t="e">
        <f aca="false">ROUND(C288*113級距!$P$6*0.2*A288/30,0)</f>
        <v>#N/A</v>
      </c>
      <c r="O288" s="87" t="e">
        <f aca="false">ROUND(C288*113級距!$P$6*0.2*A288/30*0.25,0)+ROUND(C288*113級距!$P$7*0.2*A288/30*0.25,0)</f>
        <v>#N/A</v>
      </c>
      <c r="P288" s="87" t="e">
        <f aca="false">ROUNDUP(ROUNDDOWN(L288/4,1),0)</f>
        <v>#N/A</v>
      </c>
      <c r="Q288" s="100" t="e">
        <f aca="false">ROUND(K288-O288,0)</f>
        <v>#N/A</v>
      </c>
      <c r="R288" s="101" t="e">
        <f aca="false">ROUND(L288-P288,0)</f>
        <v>#N/A</v>
      </c>
      <c r="S288" s="87" t="e">
        <f aca="false">ROUND(C288*113級距!$P$6*0.2*A288/30*0.5,0)+ROUND(C288*113級距!$P$7*0.2*A288/30*0.5,0)</f>
        <v>#N/A</v>
      </c>
      <c r="T288" s="87" t="e">
        <f aca="false">ROUNDUP(ROUNDDOWN(L288/2,1),0)</f>
        <v>#N/A</v>
      </c>
      <c r="U288" s="100" t="e">
        <f aca="false">ROUND(K288-S288,0)</f>
        <v>#N/A</v>
      </c>
      <c r="V288" s="93" t="e">
        <f aca="false">ROUND(L288-T288,0)</f>
        <v>#N/A</v>
      </c>
    </row>
    <row r="289" customFormat="false" ht="16.5" hidden="false" customHeight="false" outlineLevel="0" collapsed="false">
      <c r="A289" s="98" t="n">
        <v>30</v>
      </c>
      <c r="B289" s="64"/>
      <c r="C289" s="87" t="e">
        <f aca="false">VLOOKUP(B289,113級距!A$10:C$37,3,TRUE())</f>
        <v>#N/A</v>
      </c>
      <c r="D289" s="87" t="e">
        <f aca="false">VLOOKUP(B289,113級距!$J$23:$L$47,3,TRUE())</f>
        <v>#N/A</v>
      </c>
      <c r="E289" s="87" t="e">
        <f aca="false">VLOOKUP(B289,113級距!D$3:F$64,3,TRUE())</f>
        <v>#N/A</v>
      </c>
      <c r="F289" s="88" t="e">
        <f aca="false">VLOOKUP(B289,113級距!G:I,3,TRUE())</f>
        <v>#N/A</v>
      </c>
      <c r="G289" s="92" t="e">
        <f aca="false">ROUND(C289*113級距!$P$6*0.7*A289/30,0)+ROUND(C289*113級距!$P$7*0.7*A289/30,0)</f>
        <v>#N/A</v>
      </c>
      <c r="H289" s="63" t="e">
        <f aca="false">ROUND(F289*113級距!$P$9*0.6*113級距!$P$10,0)</f>
        <v>#N/A</v>
      </c>
      <c r="I289" s="100" t="e">
        <f aca="false">ROUND(E289*113級距!$P$2*A289/30,0)</f>
        <v>#N/A</v>
      </c>
      <c r="J289" s="101" t="e">
        <f aca="false">ROUND(D289*113級距!$P$4*A289/30,0)</f>
        <v>#N/A</v>
      </c>
      <c r="K289" s="92" t="e">
        <f aca="false">ROUND(C289*113級距!$P$6*0.2*A289/30,0)+ROUND(C289*113級距!$P$7*0.2*A289/30,0)</f>
        <v>#N/A</v>
      </c>
      <c r="L289" s="93" t="e">
        <f aca="false">ROUND(F289*113級距!$P$9*0.3,0)</f>
        <v>#N/A</v>
      </c>
      <c r="M289" s="102" t="e">
        <f aca="false">ROUND(C289*113級距!$P$6*0.7*A289/30,0)</f>
        <v>#N/A</v>
      </c>
      <c r="N289" s="103" t="e">
        <f aca="false">ROUND(C289*113級距!$P$6*0.2*A289/30,0)</f>
        <v>#N/A</v>
      </c>
      <c r="O289" s="87" t="e">
        <f aca="false">ROUND(C289*113級距!$P$6*0.2*A289/30*0.25,0)+ROUND(C289*113級距!$P$7*0.2*A289/30*0.25,0)</f>
        <v>#N/A</v>
      </c>
      <c r="P289" s="87" t="e">
        <f aca="false">ROUNDUP(ROUNDDOWN(L289/4,1),0)</f>
        <v>#N/A</v>
      </c>
      <c r="Q289" s="100" t="e">
        <f aca="false">ROUND(K289-O289,0)</f>
        <v>#N/A</v>
      </c>
      <c r="R289" s="101" t="e">
        <f aca="false">ROUND(L289-P289,0)</f>
        <v>#N/A</v>
      </c>
      <c r="S289" s="87" t="e">
        <f aca="false">ROUND(C289*113級距!$P$6*0.2*A289/30*0.5,0)+ROUND(C289*113級距!$P$7*0.2*A289/30*0.5,0)</f>
        <v>#N/A</v>
      </c>
      <c r="T289" s="87" t="e">
        <f aca="false">ROUNDUP(ROUNDDOWN(L289/2,1),0)</f>
        <v>#N/A</v>
      </c>
      <c r="U289" s="100" t="e">
        <f aca="false">ROUND(K289-S289,0)</f>
        <v>#N/A</v>
      </c>
      <c r="V289" s="93" t="e">
        <f aca="false">ROUND(L289-T289,0)</f>
        <v>#N/A</v>
      </c>
    </row>
    <row r="290" customFormat="false" ht="16.5" hidden="false" customHeight="false" outlineLevel="0" collapsed="false">
      <c r="A290" s="98" t="n">
        <v>30</v>
      </c>
      <c r="B290" s="64"/>
      <c r="C290" s="87" t="e">
        <f aca="false">VLOOKUP(B290,113級距!A$10:C$37,3,TRUE())</f>
        <v>#N/A</v>
      </c>
      <c r="D290" s="87" t="e">
        <f aca="false">VLOOKUP(B290,113級距!$J$23:$L$47,3,TRUE())</f>
        <v>#N/A</v>
      </c>
      <c r="E290" s="87" t="e">
        <f aca="false">VLOOKUP(B290,113級距!D$3:F$64,3,TRUE())</f>
        <v>#N/A</v>
      </c>
      <c r="F290" s="88" t="e">
        <f aca="false">VLOOKUP(B290,113級距!G:I,3,TRUE())</f>
        <v>#N/A</v>
      </c>
      <c r="G290" s="92" t="e">
        <f aca="false">ROUND(C290*113級距!$P$6*0.7*A290/30,0)+ROUND(C290*113級距!$P$7*0.7*A290/30,0)</f>
        <v>#N/A</v>
      </c>
      <c r="H290" s="63" t="e">
        <f aca="false">ROUND(F290*113級距!$P$9*0.6*113級距!$P$10,0)</f>
        <v>#N/A</v>
      </c>
      <c r="I290" s="100" t="e">
        <f aca="false">ROUND(E290*113級距!$P$2*A290/30,0)</f>
        <v>#N/A</v>
      </c>
      <c r="J290" s="101" t="e">
        <f aca="false">ROUND(D290*113級距!$P$4*A290/30,0)</f>
        <v>#N/A</v>
      </c>
      <c r="K290" s="92" t="e">
        <f aca="false">ROUND(C290*113級距!$P$6*0.2*A290/30,0)+ROUND(C290*113級距!$P$7*0.2*A290/30,0)</f>
        <v>#N/A</v>
      </c>
      <c r="L290" s="93" t="e">
        <f aca="false">ROUND(F290*113級距!$P$9*0.3,0)</f>
        <v>#N/A</v>
      </c>
      <c r="M290" s="102" t="e">
        <f aca="false">ROUND(C290*113級距!$P$6*0.7*A290/30,0)</f>
        <v>#N/A</v>
      </c>
      <c r="N290" s="103" t="e">
        <f aca="false">ROUND(C290*113級距!$P$6*0.2*A290/30,0)</f>
        <v>#N/A</v>
      </c>
      <c r="O290" s="87" t="e">
        <f aca="false">ROUND(C290*113級距!$P$6*0.2*A290/30*0.25,0)+ROUND(C290*113級距!$P$7*0.2*A290/30*0.25,0)</f>
        <v>#N/A</v>
      </c>
      <c r="P290" s="87" t="e">
        <f aca="false">ROUNDUP(ROUNDDOWN(L290/4,1),0)</f>
        <v>#N/A</v>
      </c>
      <c r="Q290" s="100" t="e">
        <f aca="false">ROUND(K290-O290,0)</f>
        <v>#N/A</v>
      </c>
      <c r="R290" s="101" t="e">
        <f aca="false">ROUND(L290-P290,0)</f>
        <v>#N/A</v>
      </c>
      <c r="S290" s="87" t="e">
        <f aca="false">ROUND(C290*113級距!$P$6*0.2*A290/30*0.5,0)+ROUND(C290*113級距!$P$7*0.2*A290/30*0.5,0)</f>
        <v>#N/A</v>
      </c>
      <c r="T290" s="87" t="e">
        <f aca="false">ROUNDUP(ROUNDDOWN(L290/2,1),0)</f>
        <v>#N/A</v>
      </c>
      <c r="U290" s="100" t="e">
        <f aca="false">ROUND(K290-S290,0)</f>
        <v>#N/A</v>
      </c>
      <c r="V290" s="93" t="e">
        <f aca="false">ROUND(L290-T290,0)</f>
        <v>#N/A</v>
      </c>
    </row>
    <row r="291" customFormat="false" ht="16.5" hidden="false" customHeight="false" outlineLevel="0" collapsed="false">
      <c r="A291" s="98" t="n">
        <v>30</v>
      </c>
      <c r="B291" s="64"/>
      <c r="C291" s="87" t="e">
        <f aca="false">VLOOKUP(B291,113級距!A$10:C$37,3,TRUE())</f>
        <v>#N/A</v>
      </c>
      <c r="D291" s="87" t="e">
        <f aca="false">VLOOKUP(B291,113級距!$J$23:$L$47,3,TRUE())</f>
        <v>#N/A</v>
      </c>
      <c r="E291" s="87" t="e">
        <f aca="false">VLOOKUP(B291,113級距!D$3:F$64,3,TRUE())</f>
        <v>#N/A</v>
      </c>
      <c r="F291" s="88" t="e">
        <f aca="false">VLOOKUP(B291,113級距!G:I,3,TRUE())</f>
        <v>#N/A</v>
      </c>
      <c r="G291" s="92" t="e">
        <f aca="false">ROUND(C291*113級距!$P$6*0.7*A291/30,0)+ROUND(C291*113級距!$P$7*0.7*A291/30,0)</f>
        <v>#N/A</v>
      </c>
      <c r="H291" s="63" t="e">
        <f aca="false">ROUND(F291*113級距!$P$9*0.6*113級距!$P$10,0)</f>
        <v>#N/A</v>
      </c>
      <c r="I291" s="100" t="e">
        <f aca="false">ROUND(E291*113級距!$P$2*A291/30,0)</f>
        <v>#N/A</v>
      </c>
      <c r="J291" s="101" t="e">
        <f aca="false">ROUND(D291*113級距!$P$4*A291/30,0)</f>
        <v>#N/A</v>
      </c>
      <c r="K291" s="92" t="e">
        <f aca="false">ROUND(C291*113級距!$P$6*0.2*A291/30,0)+ROUND(C291*113級距!$P$7*0.2*A291/30,0)</f>
        <v>#N/A</v>
      </c>
      <c r="L291" s="93" t="e">
        <f aca="false">ROUND(F291*113級距!$P$9*0.3,0)</f>
        <v>#N/A</v>
      </c>
      <c r="M291" s="102" t="e">
        <f aca="false">ROUND(C291*113級距!$P$6*0.7*A291/30,0)</f>
        <v>#N/A</v>
      </c>
      <c r="N291" s="103" t="e">
        <f aca="false">ROUND(C291*113級距!$P$6*0.2*A291/30,0)</f>
        <v>#N/A</v>
      </c>
      <c r="O291" s="87" t="e">
        <f aca="false">ROUND(C291*113級距!$P$6*0.2*A291/30*0.25,0)+ROUND(C291*113級距!$P$7*0.2*A291/30*0.25,0)</f>
        <v>#N/A</v>
      </c>
      <c r="P291" s="87" t="e">
        <f aca="false">ROUNDUP(ROUNDDOWN(L291/4,1),0)</f>
        <v>#N/A</v>
      </c>
      <c r="Q291" s="100" t="e">
        <f aca="false">ROUND(K291-O291,0)</f>
        <v>#N/A</v>
      </c>
      <c r="R291" s="101" t="e">
        <f aca="false">ROUND(L291-P291,0)</f>
        <v>#N/A</v>
      </c>
      <c r="S291" s="87" t="e">
        <f aca="false">ROUND(C291*113級距!$P$6*0.2*A291/30*0.5,0)+ROUND(C291*113級距!$P$7*0.2*A291/30*0.5,0)</f>
        <v>#N/A</v>
      </c>
      <c r="T291" s="87" t="e">
        <f aca="false">ROUNDUP(ROUNDDOWN(L291/2,1),0)</f>
        <v>#N/A</v>
      </c>
      <c r="U291" s="100" t="e">
        <f aca="false">ROUND(K291-S291,0)</f>
        <v>#N/A</v>
      </c>
      <c r="V291" s="93" t="e">
        <f aca="false">ROUND(L291-T291,0)</f>
        <v>#N/A</v>
      </c>
    </row>
    <row r="292" customFormat="false" ht="16.5" hidden="false" customHeight="false" outlineLevel="0" collapsed="false">
      <c r="A292" s="98" t="n">
        <v>30</v>
      </c>
      <c r="B292" s="64"/>
      <c r="C292" s="87" t="e">
        <f aca="false">VLOOKUP(B292,113級距!A$10:C$37,3,TRUE())</f>
        <v>#N/A</v>
      </c>
      <c r="D292" s="87" t="e">
        <f aca="false">VLOOKUP(B292,113級距!$J$23:$L$47,3,TRUE())</f>
        <v>#N/A</v>
      </c>
      <c r="E292" s="87" t="e">
        <f aca="false">VLOOKUP(B292,113級距!D$3:F$64,3,TRUE())</f>
        <v>#N/A</v>
      </c>
      <c r="F292" s="88" t="e">
        <f aca="false">VLOOKUP(B292,113級距!G:I,3,TRUE())</f>
        <v>#N/A</v>
      </c>
      <c r="G292" s="92" t="e">
        <f aca="false">ROUND(C292*113級距!$P$6*0.7*A292/30,0)+ROUND(C292*113級距!$P$7*0.7*A292/30,0)</f>
        <v>#N/A</v>
      </c>
      <c r="H292" s="63" t="e">
        <f aca="false">ROUND(F292*113級距!$P$9*0.6*113級距!$P$10,0)</f>
        <v>#N/A</v>
      </c>
      <c r="I292" s="100" t="e">
        <f aca="false">ROUND(E292*113級距!$P$2*A292/30,0)</f>
        <v>#N/A</v>
      </c>
      <c r="J292" s="101" t="e">
        <f aca="false">ROUND(D292*113級距!$P$4*A292/30,0)</f>
        <v>#N/A</v>
      </c>
      <c r="K292" s="92" t="e">
        <f aca="false">ROUND(C292*113級距!$P$6*0.2*A292/30,0)+ROUND(C292*113級距!$P$7*0.2*A292/30,0)</f>
        <v>#N/A</v>
      </c>
      <c r="L292" s="93" t="e">
        <f aca="false">ROUND(F292*113級距!$P$9*0.3,0)</f>
        <v>#N/A</v>
      </c>
      <c r="M292" s="102" t="e">
        <f aca="false">ROUND(C292*113級距!$P$6*0.7*A292/30,0)</f>
        <v>#N/A</v>
      </c>
      <c r="N292" s="103" t="e">
        <f aca="false">ROUND(C292*113級距!$P$6*0.2*A292/30,0)</f>
        <v>#N/A</v>
      </c>
      <c r="O292" s="87" t="e">
        <f aca="false">ROUND(C292*113級距!$P$6*0.2*A292/30*0.25,0)+ROUND(C292*113級距!$P$7*0.2*A292/30*0.25,0)</f>
        <v>#N/A</v>
      </c>
      <c r="P292" s="87" t="e">
        <f aca="false">ROUNDUP(ROUNDDOWN(L292/4,1),0)</f>
        <v>#N/A</v>
      </c>
      <c r="Q292" s="100" t="e">
        <f aca="false">ROUND(K292-O292,0)</f>
        <v>#N/A</v>
      </c>
      <c r="R292" s="101" t="e">
        <f aca="false">ROUND(L292-P292,0)</f>
        <v>#N/A</v>
      </c>
      <c r="S292" s="87" t="e">
        <f aca="false">ROUND(C292*113級距!$P$6*0.2*A292/30*0.5,0)+ROUND(C292*113級距!$P$7*0.2*A292/30*0.5,0)</f>
        <v>#N/A</v>
      </c>
      <c r="T292" s="87" t="e">
        <f aca="false">ROUNDUP(ROUNDDOWN(L292/2,1),0)</f>
        <v>#N/A</v>
      </c>
      <c r="U292" s="100" t="e">
        <f aca="false">ROUND(K292-S292,0)</f>
        <v>#N/A</v>
      </c>
      <c r="V292" s="93" t="e">
        <f aca="false">ROUND(L292-T292,0)</f>
        <v>#N/A</v>
      </c>
    </row>
    <row r="293" customFormat="false" ht="16.5" hidden="false" customHeight="false" outlineLevel="0" collapsed="false">
      <c r="A293" s="98" t="n">
        <v>30</v>
      </c>
      <c r="B293" s="64"/>
      <c r="C293" s="87" t="e">
        <f aca="false">VLOOKUP(B293,113級距!A$10:C$37,3,TRUE())</f>
        <v>#N/A</v>
      </c>
      <c r="D293" s="87" t="e">
        <f aca="false">VLOOKUP(B293,113級距!$J$23:$L$47,3,TRUE())</f>
        <v>#N/A</v>
      </c>
      <c r="E293" s="87" t="e">
        <f aca="false">VLOOKUP(B293,113級距!D$3:F$64,3,TRUE())</f>
        <v>#N/A</v>
      </c>
      <c r="F293" s="88" t="e">
        <f aca="false">VLOOKUP(B293,113級距!G:I,3,TRUE())</f>
        <v>#N/A</v>
      </c>
      <c r="G293" s="92" t="e">
        <f aca="false">ROUND(C293*113級距!$P$6*0.7*A293/30,0)+ROUND(C293*113級距!$P$7*0.7*A293/30,0)</f>
        <v>#N/A</v>
      </c>
      <c r="H293" s="63" t="e">
        <f aca="false">ROUND(F293*113級距!$P$9*0.6*113級距!$P$10,0)</f>
        <v>#N/A</v>
      </c>
      <c r="I293" s="100" t="e">
        <f aca="false">ROUND(E293*113級距!$P$2*A293/30,0)</f>
        <v>#N/A</v>
      </c>
      <c r="J293" s="101" t="e">
        <f aca="false">ROUND(D293*113級距!$P$4*A293/30,0)</f>
        <v>#N/A</v>
      </c>
      <c r="K293" s="92" t="e">
        <f aca="false">ROUND(C293*113級距!$P$6*0.2*A293/30,0)+ROUND(C293*113級距!$P$7*0.2*A293/30,0)</f>
        <v>#N/A</v>
      </c>
      <c r="L293" s="93" t="e">
        <f aca="false">ROUND(F293*113級距!$P$9*0.3,0)</f>
        <v>#N/A</v>
      </c>
      <c r="M293" s="102" t="e">
        <f aca="false">ROUND(C293*113級距!$P$6*0.7*A293/30,0)</f>
        <v>#N/A</v>
      </c>
      <c r="N293" s="103" t="e">
        <f aca="false">ROUND(C293*113級距!$P$6*0.2*A293/30,0)</f>
        <v>#N/A</v>
      </c>
      <c r="O293" s="87" t="e">
        <f aca="false">ROUND(C293*113級距!$P$6*0.2*A293/30*0.25,0)+ROUND(C293*113級距!$P$7*0.2*A293/30*0.25,0)</f>
        <v>#N/A</v>
      </c>
      <c r="P293" s="87" t="e">
        <f aca="false">ROUNDUP(ROUNDDOWN(L293/4,1),0)</f>
        <v>#N/A</v>
      </c>
      <c r="Q293" s="100" t="e">
        <f aca="false">ROUND(K293-O293,0)</f>
        <v>#N/A</v>
      </c>
      <c r="R293" s="101" t="e">
        <f aca="false">ROUND(L293-P293,0)</f>
        <v>#N/A</v>
      </c>
      <c r="S293" s="87" t="e">
        <f aca="false">ROUND(C293*113級距!$P$6*0.2*A293/30*0.5,0)+ROUND(C293*113級距!$P$7*0.2*A293/30*0.5,0)</f>
        <v>#N/A</v>
      </c>
      <c r="T293" s="87" t="e">
        <f aca="false">ROUNDUP(ROUNDDOWN(L293/2,1),0)</f>
        <v>#N/A</v>
      </c>
      <c r="U293" s="100" t="e">
        <f aca="false">ROUND(K293-S293,0)</f>
        <v>#N/A</v>
      </c>
      <c r="V293" s="93" t="e">
        <f aca="false">ROUND(L293-T293,0)</f>
        <v>#N/A</v>
      </c>
    </row>
    <row r="294" customFormat="false" ht="16.5" hidden="false" customHeight="false" outlineLevel="0" collapsed="false">
      <c r="A294" s="98" t="n">
        <v>30</v>
      </c>
      <c r="B294" s="64"/>
      <c r="C294" s="87" t="e">
        <f aca="false">VLOOKUP(B294,113級距!A$10:C$37,3,TRUE())</f>
        <v>#N/A</v>
      </c>
      <c r="D294" s="87" t="e">
        <f aca="false">VLOOKUP(B294,113級距!$J$23:$L$47,3,TRUE())</f>
        <v>#N/A</v>
      </c>
      <c r="E294" s="87" t="e">
        <f aca="false">VLOOKUP(B294,113級距!D$3:F$64,3,TRUE())</f>
        <v>#N/A</v>
      </c>
      <c r="F294" s="88" t="e">
        <f aca="false">VLOOKUP(B294,113級距!G:I,3,TRUE())</f>
        <v>#N/A</v>
      </c>
      <c r="G294" s="92" t="e">
        <f aca="false">ROUND(C294*113級距!$P$6*0.7*A294/30,0)+ROUND(C294*113級距!$P$7*0.7*A294/30,0)</f>
        <v>#N/A</v>
      </c>
      <c r="H294" s="63" t="e">
        <f aca="false">ROUND(F294*113級距!$P$9*0.6*113級距!$P$10,0)</f>
        <v>#N/A</v>
      </c>
      <c r="I294" s="100" t="e">
        <f aca="false">ROUND(E294*113級距!$P$2*A294/30,0)</f>
        <v>#N/A</v>
      </c>
      <c r="J294" s="101" t="e">
        <f aca="false">ROUND(D294*113級距!$P$4*A294/30,0)</f>
        <v>#N/A</v>
      </c>
      <c r="K294" s="92" t="e">
        <f aca="false">ROUND(C294*113級距!$P$6*0.2*A294/30,0)+ROUND(C294*113級距!$P$7*0.2*A294/30,0)</f>
        <v>#N/A</v>
      </c>
      <c r="L294" s="93" t="e">
        <f aca="false">ROUND(F294*113級距!$P$9*0.3,0)</f>
        <v>#N/A</v>
      </c>
      <c r="M294" s="102" t="e">
        <f aca="false">ROUND(C294*113級距!$P$6*0.7*A294/30,0)</f>
        <v>#N/A</v>
      </c>
      <c r="N294" s="103" t="e">
        <f aca="false">ROUND(C294*113級距!$P$6*0.2*A294/30,0)</f>
        <v>#N/A</v>
      </c>
      <c r="O294" s="87" t="e">
        <f aca="false">ROUND(C294*113級距!$P$6*0.2*A294/30*0.25,0)+ROUND(C294*113級距!$P$7*0.2*A294/30*0.25,0)</f>
        <v>#N/A</v>
      </c>
      <c r="P294" s="87" t="e">
        <f aca="false">ROUNDUP(ROUNDDOWN(L294/4,1),0)</f>
        <v>#N/A</v>
      </c>
      <c r="Q294" s="100" t="e">
        <f aca="false">ROUND(K294-O294,0)</f>
        <v>#N/A</v>
      </c>
      <c r="R294" s="101" t="e">
        <f aca="false">ROUND(L294-P294,0)</f>
        <v>#N/A</v>
      </c>
      <c r="S294" s="87" t="e">
        <f aca="false">ROUND(C294*113級距!$P$6*0.2*A294/30*0.5,0)+ROUND(C294*113級距!$P$7*0.2*A294/30*0.5,0)</f>
        <v>#N/A</v>
      </c>
      <c r="T294" s="87" t="e">
        <f aca="false">ROUNDUP(ROUNDDOWN(L294/2,1),0)</f>
        <v>#N/A</v>
      </c>
      <c r="U294" s="100" t="e">
        <f aca="false">ROUND(K294-S294,0)</f>
        <v>#N/A</v>
      </c>
      <c r="V294" s="93" t="e">
        <f aca="false">ROUND(L294-T294,0)</f>
        <v>#N/A</v>
      </c>
    </row>
    <row r="295" customFormat="false" ht="16.5" hidden="false" customHeight="false" outlineLevel="0" collapsed="false">
      <c r="A295" s="98" t="n">
        <v>30</v>
      </c>
      <c r="B295" s="99"/>
      <c r="C295" s="87" t="e">
        <f aca="false">VLOOKUP(B295,113級距!A$10:C$37,3,TRUE())</f>
        <v>#N/A</v>
      </c>
      <c r="D295" s="87" t="e">
        <f aca="false">VLOOKUP(B295,113級距!$J$23:$L$47,3,TRUE())</f>
        <v>#N/A</v>
      </c>
      <c r="E295" s="87" t="e">
        <f aca="false">VLOOKUP(B295,113級距!D$3:F$64,3,TRUE())</f>
        <v>#N/A</v>
      </c>
      <c r="F295" s="88" t="e">
        <f aca="false">VLOOKUP(B295,113級距!G:I,3,TRUE())</f>
        <v>#N/A</v>
      </c>
      <c r="G295" s="92" t="e">
        <f aca="false">ROUND(C295*113級距!$P$6*0.7*A295/30,0)+ROUND(C295*113級距!$P$7*0.7*A295/30,0)</f>
        <v>#N/A</v>
      </c>
      <c r="H295" s="63" t="e">
        <f aca="false">ROUND(F295*113級距!$P$9*0.6*113級距!$P$10,0)</f>
        <v>#N/A</v>
      </c>
      <c r="I295" s="100" t="e">
        <f aca="false">ROUND(E295*113級距!$P$2*A295/30,0)</f>
        <v>#N/A</v>
      </c>
      <c r="J295" s="101" t="e">
        <f aca="false">ROUND(D295*113級距!$P$4*A295/30,0)</f>
        <v>#N/A</v>
      </c>
      <c r="K295" s="92" t="e">
        <f aca="false">ROUND(C295*113級距!$P$6*0.2*A295/30,0)+ROUND(C295*113級距!$P$7*0.2*A295/30,0)</f>
        <v>#N/A</v>
      </c>
      <c r="L295" s="93" t="e">
        <f aca="false">ROUND(F295*113級距!$P$9*0.3,0)</f>
        <v>#N/A</v>
      </c>
      <c r="M295" s="102" t="e">
        <f aca="false">ROUND(C295*113級距!$P$6*0.7*A295/30,0)</f>
        <v>#N/A</v>
      </c>
      <c r="N295" s="103" t="e">
        <f aca="false">ROUND(C295*113級距!$P$6*0.2*A295/30,0)</f>
        <v>#N/A</v>
      </c>
      <c r="O295" s="87" t="e">
        <f aca="false">ROUND(C295*113級距!$P$6*0.2*A295/30*0.25,0)+ROUND(C295*113級距!$P$7*0.2*A295/30*0.25,0)</f>
        <v>#N/A</v>
      </c>
      <c r="P295" s="87" t="e">
        <f aca="false">ROUNDUP(ROUNDDOWN(L295/4,1),0)</f>
        <v>#N/A</v>
      </c>
      <c r="Q295" s="100" t="e">
        <f aca="false">ROUND(K295-O295,0)</f>
        <v>#N/A</v>
      </c>
      <c r="R295" s="101" t="e">
        <f aca="false">ROUND(L295-P295,0)</f>
        <v>#N/A</v>
      </c>
      <c r="S295" s="87" t="e">
        <f aca="false">ROUND(C295*113級距!$P$6*0.2*A295/30*0.5,0)+ROUND(C295*113級距!$P$7*0.2*A295/30*0.5,0)</f>
        <v>#N/A</v>
      </c>
      <c r="T295" s="87" t="e">
        <f aca="false">ROUNDUP(ROUNDDOWN(L295/2,1),0)</f>
        <v>#N/A</v>
      </c>
      <c r="U295" s="100" t="e">
        <f aca="false">ROUND(K295-S295,0)</f>
        <v>#N/A</v>
      </c>
      <c r="V295" s="93" t="e">
        <f aca="false">ROUND(L295-T295,0)</f>
        <v>#N/A</v>
      </c>
    </row>
    <row r="296" customFormat="false" ht="16.5" hidden="false" customHeight="false" outlineLevel="0" collapsed="false">
      <c r="A296" s="98" t="n">
        <v>30</v>
      </c>
      <c r="B296" s="99"/>
      <c r="C296" s="87" t="e">
        <f aca="false">VLOOKUP(B296,113級距!A$10:C$37,3,TRUE())</f>
        <v>#N/A</v>
      </c>
      <c r="D296" s="87" t="e">
        <f aca="false">VLOOKUP(B296,113級距!$J$23:$L$47,3,TRUE())</f>
        <v>#N/A</v>
      </c>
      <c r="E296" s="87" t="e">
        <f aca="false">VLOOKUP(B296,113級距!D$3:F$64,3,TRUE())</f>
        <v>#N/A</v>
      </c>
      <c r="F296" s="88" t="e">
        <f aca="false">VLOOKUP(B296,113級距!G:I,3,TRUE())</f>
        <v>#N/A</v>
      </c>
      <c r="G296" s="92" t="e">
        <f aca="false">ROUND(C296*113級距!$P$6*0.7*A296/30,0)+ROUND(C296*113級距!$P$7*0.7*A296/30,0)</f>
        <v>#N/A</v>
      </c>
      <c r="H296" s="63" t="e">
        <f aca="false">ROUND(F296*113級距!$P$9*0.6*113級距!$P$10,0)</f>
        <v>#N/A</v>
      </c>
      <c r="I296" s="100" t="e">
        <f aca="false">ROUND(E296*113級距!$P$2*A296/30,0)</f>
        <v>#N/A</v>
      </c>
      <c r="J296" s="101" t="e">
        <f aca="false">ROUND(D296*113級距!$P$4*A296/30,0)</f>
        <v>#N/A</v>
      </c>
      <c r="K296" s="92" t="e">
        <f aca="false">ROUND(C296*113級距!$P$6*0.2*A296/30,0)+ROUND(C296*113級距!$P$7*0.2*A296/30,0)</f>
        <v>#N/A</v>
      </c>
      <c r="L296" s="93" t="e">
        <f aca="false">ROUND(F296*113級距!$P$9*0.3,0)</f>
        <v>#N/A</v>
      </c>
      <c r="M296" s="102" t="e">
        <f aca="false">ROUND(C296*113級距!$P$6*0.7*A296/30,0)</f>
        <v>#N/A</v>
      </c>
      <c r="N296" s="103" t="e">
        <f aca="false">ROUND(C296*113級距!$P$6*0.2*A296/30,0)</f>
        <v>#N/A</v>
      </c>
      <c r="O296" s="87" t="e">
        <f aca="false">ROUND(C296*113級距!$P$6*0.2*A296/30*0.25,0)+ROUND(C296*113級距!$P$7*0.2*A296/30*0.25,0)</f>
        <v>#N/A</v>
      </c>
      <c r="P296" s="87" t="e">
        <f aca="false">ROUNDUP(ROUNDDOWN(L296/4,1),0)</f>
        <v>#N/A</v>
      </c>
      <c r="Q296" s="100" t="e">
        <f aca="false">ROUND(K296-O296,0)</f>
        <v>#N/A</v>
      </c>
      <c r="R296" s="101" t="e">
        <f aca="false">ROUND(L296-P296,0)</f>
        <v>#N/A</v>
      </c>
      <c r="S296" s="87" t="e">
        <f aca="false">ROUND(C296*113級距!$P$6*0.2*A296/30*0.5,0)+ROUND(C296*113級距!$P$7*0.2*A296/30*0.5,0)</f>
        <v>#N/A</v>
      </c>
      <c r="T296" s="87" t="e">
        <f aca="false">ROUNDUP(ROUNDDOWN(L296/2,1),0)</f>
        <v>#N/A</v>
      </c>
      <c r="U296" s="100" t="e">
        <f aca="false">ROUND(K296-S296,0)</f>
        <v>#N/A</v>
      </c>
      <c r="V296" s="93" t="e">
        <f aca="false">ROUND(L296-T296,0)</f>
        <v>#N/A</v>
      </c>
    </row>
    <row r="297" customFormat="false" ht="16.5" hidden="false" customHeight="false" outlineLevel="0" collapsed="false">
      <c r="A297" s="98" t="n">
        <v>30</v>
      </c>
      <c r="B297" s="99"/>
      <c r="C297" s="87" t="e">
        <f aca="false">VLOOKUP(B297,113級距!A$10:C$37,3,TRUE())</f>
        <v>#N/A</v>
      </c>
      <c r="D297" s="87" t="e">
        <f aca="false">VLOOKUP(B297,113級距!$J$23:$L$47,3,TRUE())</f>
        <v>#N/A</v>
      </c>
      <c r="E297" s="87" t="e">
        <f aca="false">VLOOKUP(B297,113級距!D$3:F$64,3,TRUE())</f>
        <v>#N/A</v>
      </c>
      <c r="F297" s="88" t="e">
        <f aca="false">VLOOKUP(B297,113級距!G:I,3,TRUE())</f>
        <v>#N/A</v>
      </c>
      <c r="G297" s="92" t="e">
        <f aca="false">ROUND(C297*113級距!$P$6*0.7*A297/30,0)+ROUND(C297*113級距!$P$7*0.7*A297/30,0)</f>
        <v>#N/A</v>
      </c>
      <c r="H297" s="63" t="e">
        <f aca="false">ROUND(F297*113級距!$P$9*0.6*113級距!$P$10,0)</f>
        <v>#N/A</v>
      </c>
      <c r="I297" s="100" t="e">
        <f aca="false">ROUND(E297*113級距!$P$2*A297/30,0)</f>
        <v>#N/A</v>
      </c>
      <c r="J297" s="101" t="e">
        <f aca="false">ROUND(D297*113級距!$P$4*A297/30,0)</f>
        <v>#N/A</v>
      </c>
      <c r="K297" s="92" t="e">
        <f aca="false">ROUND(C297*113級距!$P$6*0.2*A297/30,0)+ROUND(C297*113級距!$P$7*0.2*A297/30,0)</f>
        <v>#N/A</v>
      </c>
      <c r="L297" s="93" t="e">
        <f aca="false">ROUND(F297*113級距!$P$9*0.3,0)</f>
        <v>#N/A</v>
      </c>
      <c r="M297" s="102" t="e">
        <f aca="false">ROUND(C297*113級距!$P$6*0.7*A297/30,0)</f>
        <v>#N/A</v>
      </c>
      <c r="N297" s="103" t="e">
        <f aca="false">ROUND(C297*113級距!$P$6*0.2*A297/30,0)</f>
        <v>#N/A</v>
      </c>
      <c r="O297" s="87" t="e">
        <f aca="false">ROUND(C297*113級距!$P$6*0.2*A297/30*0.25,0)+ROUND(C297*113級距!$P$7*0.2*A297/30*0.25,0)</f>
        <v>#N/A</v>
      </c>
      <c r="P297" s="87" t="e">
        <f aca="false">ROUNDUP(ROUNDDOWN(L297/4,1),0)</f>
        <v>#N/A</v>
      </c>
      <c r="Q297" s="100" t="e">
        <f aca="false">ROUND(K297-O297,0)</f>
        <v>#N/A</v>
      </c>
      <c r="R297" s="101" t="e">
        <f aca="false">ROUND(L297-P297,0)</f>
        <v>#N/A</v>
      </c>
      <c r="S297" s="87" t="e">
        <f aca="false">ROUND(C297*113級距!$P$6*0.2*A297/30*0.5,0)+ROUND(C297*113級距!$P$7*0.2*A297/30*0.5,0)</f>
        <v>#N/A</v>
      </c>
      <c r="T297" s="87" t="e">
        <f aca="false">ROUNDUP(ROUNDDOWN(L297/2,1),0)</f>
        <v>#N/A</v>
      </c>
      <c r="U297" s="100" t="e">
        <f aca="false">ROUND(K297-S297,0)</f>
        <v>#N/A</v>
      </c>
      <c r="V297" s="93" t="e">
        <f aca="false">ROUND(L297-T297,0)</f>
        <v>#N/A</v>
      </c>
    </row>
    <row r="298" customFormat="false" ht="16.5" hidden="false" customHeight="false" outlineLevel="0" collapsed="false">
      <c r="A298" s="98" t="n">
        <v>30</v>
      </c>
      <c r="B298" s="99"/>
      <c r="C298" s="87" t="e">
        <f aca="false">VLOOKUP(B298,113級距!A$10:C$37,3,TRUE())</f>
        <v>#N/A</v>
      </c>
      <c r="D298" s="87" t="e">
        <f aca="false">VLOOKUP(B298,113級距!$J$23:$L$47,3,TRUE())</f>
        <v>#N/A</v>
      </c>
      <c r="E298" s="87" t="e">
        <f aca="false">VLOOKUP(B298,113級距!D$3:F$64,3,TRUE())</f>
        <v>#N/A</v>
      </c>
      <c r="F298" s="88" t="e">
        <f aca="false">VLOOKUP(B298,113級距!G:I,3,TRUE())</f>
        <v>#N/A</v>
      </c>
      <c r="G298" s="92" t="e">
        <f aca="false">ROUND(C298*113級距!$P$6*0.7*A298/30,0)+ROUND(C298*113級距!$P$7*0.7*A298/30,0)</f>
        <v>#N/A</v>
      </c>
      <c r="H298" s="63" t="e">
        <f aca="false">ROUND(F298*113級距!$P$9*0.6*113級距!$P$10,0)</f>
        <v>#N/A</v>
      </c>
      <c r="I298" s="100" t="e">
        <f aca="false">ROUND(E298*113級距!$P$2*A298/30,0)</f>
        <v>#N/A</v>
      </c>
      <c r="J298" s="101" t="e">
        <f aca="false">ROUND(D298*113級距!$P$4*A298/30,0)</f>
        <v>#N/A</v>
      </c>
      <c r="K298" s="92" t="e">
        <f aca="false">ROUND(C298*113級距!$P$6*0.2*A298/30,0)+ROUND(C298*113級距!$P$7*0.2*A298/30,0)</f>
        <v>#N/A</v>
      </c>
      <c r="L298" s="93" t="e">
        <f aca="false">ROUND(F298*113級距!$P$9*0.3,0)</f>
        <v>#N/A</v>
      </c>
      <c r="M298" s="102" t="e">
        <f aca="false">ROUND(C298*113級距!$P$6*0.7*A298/30,0)</f>
        <v>#N/A</v>
      </c>
      <c r="N298" s="103" t="e">
        <f aca="false">ROUND(C298*113級距!$P$6*0.2*A298/30,0)</f>
        <v>#N/A</v>
      </c>
      <c r="O298" s="87" t="e">
        <f aca="false">ROUND(C298*113級距!$P$6*0.2*A298/30*0.25,0)+ROUND(C298*113級距!$P$7*0.2*A298/30*0.25,0)</f>
        <v>#N/A</v>
      </c>
      <c r="P298" s="87" t="e">
        <f aca="false">ROUNDUP(ROUNDDOWN(L298/4,1),0)</f>
        <v>#N/A</v>
      </c>
      <c r="Q298" s="100" t="e">
        <f aca="false">ROUND(K298-O298,0)</f>
        <v>#N/A</v>
      </c>
      <c r="R298" s="101" t="e">
        <f aca="false">ROUND(L298-P298,0)</f>
        <v>#N/A</v>
      </c>
      <c r="S298" s="87" t="e">
        <f aca="false">ROUND(C298*113級距!$P$6*0.2*A298/30*0.5,0)+ROUND(C298*113級距!$P$7*0.2*A298/30*0.5,0)</f>
        <v>#N/A</v>
      </c>
      <c r="T298" s="87" t="e">
        <f aca="false">ROUNDUP(ROUNDDOWN(L298/2,1),0)</f>
        <v>#N/A</v>
      </c>
      <c r="U298" s="100" t="e">
        <f aca="false">ROUND(K298-S298,0)</f>
        <v>#N/A</v>
      </c>
      <c r="V298" s="93" t="e">
        <f aca="false">ROUND(L298-T298,0)</f>
        <v>#N/A</v>
      </c>
    </row>
    <row r="299" customFormat="false" ht="16.5" hidden="false" customHeight="false" outlineLevel="0" collapsed="false">
      <c r="A299" s="98" t="n">
        <v>30</v>
      </c>
      <c r="B299" s="99"/>
      <c r="C299" s="87" t="e">
        <f aca="false">VLOOKUP(B299,113級距!A$10:C$37,3,TRUE())</f>
        <v>#N/A</v>
      </c>
      <c r="D299" s="87" t="e">
        <f aca="false">VLOOKUP(B299,113級距!$J$23:$L$47,3,TRUE())</f>
        <v>#N/A</v>
      </c>
      <c r="E299" s="87" t="e">
        <f aca="false">VLOOKUP(B299,113級距!D$3:F$64,3,TRUE())</f>
        <v>#N/A</v>
      </c>
      <c r="F299" s="88" t="e">
        <f aca="false">VLOOKUP(B299,113級距!G:I,3,TRUE())</f>
        <v>#N/A</v>
      </c>
      <c r="G299" s="92" t="e">
        <f aca="false">ROUND(C299*113級距!$P$6*0.7*A299/30,0)+ROUND(C299*113級距!$P$7*0.7*A299/30,0)</f>
        <v>#N/A</v>
      </c>
      <c r="H299" s="63" t="e">
        <f aca="false">ROUND(F299*113級距!$P$9*0.6*113級距!$P$10,0)</f>
        <v>#N/A</v>
      </c>
      <c r="I299" s="100" t="e">
        <f aca="false">ROUND(E299*113級距!$P$2*A299/30,0)</f>
        <v>#N/A</v>
      </c>
      <c r="J299" s="101" t="e">
        <f aca="false">ROUND(D299*113級距!$P$4*A299/30,0)</f>
        <v>#N/A</v>
      </c>
      <c r="K299" s="92" t="e">
        <f aca="false">ROUND(C299*113級距!$P$6*0.2*A299/30,0)+ROUND(C299*113級距!$P$7*0.2*A299/30,0)</f>
        <v>#N/A</v>
      </c>
      <c r="L299" s="93" t="e">
        <f aca="false">ROUND(F299*113級距!$P$9*0.3,0)</f>
        <v>#N/A</v>
      </c>
      <c r="M299" s="102" t="e">
        <f aca="false">ROUND(C299*113級距!$P$6*0.7*A299/30,0)</f>
        <v>#N/A</v>
      </c>
      <c r="N299" s="103" t="e">
        <f aca="false">ROUND(C299*113級距!$P$6*0.2*A299/30,0)</f>
        <v>#N/A</v>
      </c>
      <c r="O299" s="87" t="e">
        <f aca="false">ROUND(C299*113級距!$P$6*0.2*A299/30*0.25,0)+ROUND(C299*113級距!$P$7*0.2*A299/30*0.25,0)</f>
        <v>#N/A</v>
      </c>
      <c r="P299" s="87" t="e">
        <f aca="false">ROUNDUP(ROUNDDOWN(L299/4,1),0)</f>
        <v>#N/A</v>
      </c>
      <c r="Q299" s="100" t="e">
        <f aca="false">ROUND(K299-O299,0)</f>
        <v>#N/A</v>
      </c>
      <c r="R299" s="101" t="e">
        <f aca="false">ROUND(L299-P299,0)</f>
        <v>#N/A</v>
      </c>
      <c r="S299" s="87" t="e">
        <f aca="false">ROUND(C299*113級距!$P$6*0.2*A299/30*0.5,0)+ROUND(C299*113級距!$P$7*0.2*A299/30*0.5,0)</f>
        <v>#N/A</v>
      </c>
      <c r="T299" s="87" t="e">
        <f aca="false">ROUNDUP(ROUNDDOWN(L299/2,1),0)</f>
        <v>#N/A</v>
      </c>
      <c r="U299" s="100" t="e">
        <f aca="false">ROUND(K299-S299,0)</f>
        <v>#N/A</v>
      </c>
      <c r="V299" s="93" t="e">
        <f aca="false">ROUND(L299-T299,0)</f>
        <v>#N/A</v>
      </c>
    </row>
    <row r="300" customFormat="false" ht="16.5" hidden="false" customHeight="false" outlineLevel="0" collapsed="false">
      <c r="A300" s="98" t="n">
        <v>30</v>
      </c>
      <c r="B300" s="99"/>
      <c r="C300" s="87" t="e">
        <f aca="false">VLOOKUP(B300,113級距!A$10:C$37,3,TRUE())</f>
        <v>#N/A</v>
      </c>
      <c r="D300" s="87" t="e">
        <f aca="false">VLOOKUP(B300,113級距!$J$23:$L$47,3,TRUE())</f>
        <v>#N/A</v>
      </c>
      <c r="E300" s="87" t="e">
        <f aca="false">VLOOKUP(B300,113級距!D$3:F$64,3,TRUE())</f>
        <v>#N/A</v>
      </c>
      <c r="F300" s="88" t="e">
        <f aca="false">VLOOKUP(B300,113級距!G:I,3,TRUE())</f>
        <v>#N/A</v>
      </c>
      <c r="G300" s="92" t="e">
        <f aca="false">ROUND(C300*113級距!$P$6*0.7*A300/30,0)+ROUND(C300*113級距!$P$7*0.7*A300/30,0)</f>
        <v>#N/A</v>
      </c>
      <c r="H300" s="63" t="e">
        <f aca="false">ROUND(F300*113級距!$P$9*0.6*113級距!$P$10,0)</f>
        <v>#N/A</v>
      </c>
      <c r="I300" s="100" t="e">
        <f aca="false">ROUND(E300*113級距!$P$2*A300/30,0)</f>
        <v>#N/A</v>
      </c>
      <c r="J300" s="101" t="e">
        <f aca="false">ROUND(D300*113級距!$P$4*A300/30,0)</f>
        <v>#N/A</v>
      </c>
      <c r="K300" s="92" t="e">
        <f aca="false">ROUND(C300*113級距!$P$6*0.2*A300/30,0)+ROUND(C300*113級距!$P$7*0.2*A300/30,0)</f>
        <v>#N/A</v>
      </c>
      <c r="L300" s="93" t="e">
        <f aca="false">ROUND(F300*113級距!$P$9*0.3,0)</f>
        <v>#N/A</v>
      </c>
      <c r="M300" s="102" t="e">
        <f aca="false">ROUND(C300*113級距!$P$6*0.7*A300/30,0)</f>
        <v>#N/A</v>
      </c>
      <c r="N300" s="103" t="e">
        <f aca="false">ROUND(C300*113級距!$P$6*0.2*A300/30,0)</f>
        <v>#N/A</v>
      </c>
      <c r="O300" s="87" t="e">
        <f aca="false">ROUND(C300*113級距!$P$6*0.2*A300/30*0.25,0)+ROUND(C300*113級距!$P$7*0.2*A300/30*0.25,0)</f>
        <v>#N/A</v>
      </c>
      <c r="P300" s="87" t="e">
        <f aca="false">ROUNDUP(ROUNDDOWN(L300/4,1),0)</f>
        <v>#N/A</v>
      </c>
      <c r="Q300" s="100" t="e">
        <f aca="false">ROUND(K300-O300,0)</f>
        <v>#N/A</v>
      </c>
      <c r="R300" s="101" t="e">
        <f aca="false">ROUND(L300-P300,0)</f>
        <v>#N/A</v>
      </c>
      <c r="S300" s="87" t="e">
        <f aca="false">ROUND(C300*113級距!$P$6*0.2*A300/30*0.5,0)+ROUND(C300*113級距!$P$7*0.2*A300/30*0.5,0)</f>
        <v>#N/A</v>
      </c>
      <c r="T300" s="87" t="e">
        <f aca="false">ROUNDUP(ROUNDDOWN(L300/2,1),0)</f>
        <v>#N/A</v>
      </c>
      <c r="U300" s="100" t="e">
        <f aca="false">ROUND(K300-S300,0)</f>
        <v>#N/A</v>
      </c>
      <c r="V300" s="93" t="e">
        <f aca="false">ROUND(L300-T300,0)</f>
        <v>#N/A</v>
      </c>
    </row>
    <row r="301" customFormat="false" ht="16.5" hidden="false" customHeight="false" outlineLevel="0" collapsed="false">
      <c r="A301" s="98" t="n">
        <v>30</v>
      </c>
      <c r="B301" s="64"/>
      <c r="C301" s="87" t="e">
        <f aca="false">VLOOKUP(B301,113級距!A$10:C$37,3,TRUE())</f>
        <v>#N/A</v>
      </c>
      <c r="D301" s="87" t="e">
        <f aca="false">VLOOKUP(B301,113級距!$J$23:$L$47,3,TRUE())</f>
        <v>#N/A</v>
      </c>
      <c r="E301" s="87" t="e">
        <f aca="false">VLOOKUP(B301,113級距!D$3:F$64,3,TRUE())</f>
        <v>#N/A</v>
      </c>
      <c r="F301" s="88" t="e">
        <f aca="false">VLOOKUP(B301,113級距!G:I,3,TRUE())</f>
        <v>#N/A</v>
      </c>
      <c r="G301" s="92" t="e">
        <f aca="false">ROUND(C301*113級距!$P$6*0.7*A301/30,0)+ROUND(C301*113級距!$P$7*0.7*A301/30,0)</f>
        <v>#N/A</v>
      </c>
      <c r="H301" s="63" t="e">
        <f aca="false">ROUND(F301*113級距!$P$9*0.6*113級距!$P$10,0)</f>
        <v>#N/A</v>
      </c>
      <c r="I301" s="100" t="e">
        <f aca="false">ROUND(E301*113級距!$P$2*A301/30,0)</f>
        <v>#N/A</v>
      </c>
      <c r="J301" s="101" t="e">
        <f aca="false">ROUND(D301*113級距!$P$4*A301/30,0)</f>
        <v>#N/A</v>
      </c>
      <c r="K301" s="92" t="e">
        <f aca="false">ROUND(C301*113級距!$P$6*0.2*A301/30,0)+ROUND(C301*113級距!$P$7*0.2*A301/30,0)</f>
        <v>#N/A</v>
      </c>
      <c r="L301" s="93" t="e">
        <f aca="false">ROUND(F301*113級距!$P$9*0.3,0)</f>
        <v>#N/A</v>
      </c>
      <c r="M301" s="102" t="e">
        <f aca="false">ROUND(C301*113級距!$P$6*0.7*A301/30,0)</f>
        <v>#N/A</v>
      </c>
      <c r="N301" s="103" t="e">
        <f aca="false">ROUND(C301*113級距!$P$6*0.2*A301/30,0)</f>
        <v>#N/A</v>
      </c>
      <c r="O301" s="87" t="e">
        <f aca="false">ROUND(C301*113級距!$P$6*0.2*A301/30*0.25,0)+ROUND(C301*113級距!$P$7*0.2*A301/30*0.25,0)</f>
        <v>#N/A</v>
      </c>
      <c r="P301" s="87" t="e">
        <f aca="false">ROUNDUP(ROUNDDOWN(L301/4,1),0)</f>
        <v>#N/A</v>
      </c>
      <c r="Q301" s="100" t="e">
        <f aca="false">ROUND(K301-O301,0)</f>
        <v>#N/A</v>
      </c>
      <c r="R301" s="101" t="e">
        <f aca="false">ROUND(L301-P301,0)</f>
        <v>#N/A</v>
      </c>
      <c r="S301" s="87" t="e">
        <f aca="false">ROUND(C301*113級距!$P$6*0.2*A301/30*0.5,0)+ROUND(C301*113級距!$P$7*0.2*A301/30*0.5,0)</f>
        <v>#N/A</v>
      </c>
      <c r="T301" s="87" t="e">
        <f aca="false">ROUNDUP(ROUNDDOWN(L301/2,1),0)</f>
        <v>#N/A</v>
      </c>
      <c r="U301" s="100" t="e">
        <f aca="false">ROUND(K301-S301,0)</f>
        <v>#N/A</v>
      </c>
      <c r="V301" s="93" t="e">
        <f aca="false">ROUND(L301-T301,0)</f>
        <v>#N/A</v>
      </c>
    </row>
    <row r="302" customFormat="false" ht="16.5" hidden="false" customHeight="false" outlineLevel="0" collapsed="false">
      <c r="A302" s="98" t="n">
        <v>30</v>
      </c>
      <c r="B302" s="64"/>
      <c r="C302" s="87" t="e">
        <f aca="false">VLOOKUP(B302,113級距!A$10:C$37,3,TRUE())</f>
        <v>#N/A</v>
      </c>
      <c r="D302" s="87" t="e">
        <f aca="false">VLOOKUP(B302,113級距!$J$23:$L$47,3,TRUE())</f>
        <v>#N/A</v>
      </c>
      <c r="E302" s="87" t="e">
        <f aca="false">VLOOKUP(B302,113級距!D$3:F$64,3,TRUE())</f>
        <v>#N/A</v>
      </c>
      <c r="F302" s="88" t="e">
        <f aca="false">VLOOKUP(B302,113級距!G:I,3,TRUE())</f>
        <v>#N/A</v>
      </c>
      <c r="G302" s="92" t="e">
        <f aca="false">ROUND(C302*113級距!$P$6*0.7*A302/30,0)+ROUND(C302*113級距!$P$7*0.7*A302/30,0)</f>
        <v>#N/A</v>
      </c>
      <c r="H302" s="63" t="e">
        <f aca="false">ROUND(F302*113級距!$P$9*0.6*113級距!$P$10,0)</f>
        <v>#N/A</v>
      </c>
      <c r="I302" s="100" t="e">
        <f aca="false">ROUND(E302*113級距!$P$2*A302/30,0)</f>
        <v>#N/A</v>
      </c>
      <c r="J302" s="101" t="e">
        <f aca="false">ROUND(D302*113級距!$P$4*A302/30,0)</f>
        <v>#N/A</v>
      </c>
      <c r="K302" s="92" t="e">
        <f aca="false">ROUND(C302*113級距!$P$6*0.2*A302/30,0)+ROUND(C302*113級距!$P$7*0.2*A302/30,0)</f>
        <v>#N/A</v>
      </c>
      <c r="L302" s="93" t="e">
        <f aca="false">ROUND(F302*113級距!$P$9*0.3,0)</f>
        <v>#N/A</v>
      </c>
      <c r="M302" s="102" t="e">
        <f aca="false">ROUND(C302*113級距!$P$6*0.7*A302/30,0)</f>
        <v>#N/A</v>
      </c>
      <c r="N302" s="103" t="e">
        <f aca="false">ROUND(C302*113級距!$P$6*0.2*A302/30,0)</f>
        <v>#N/A</v>
      </c>
      <c r="O302" s="87" t="e">
        <f aca="false">ROUND(C302*113級距!$P$6*0.2*A302/30*0.25,0)+ROUND(C302*113級距!$P$7*0.2*A302/30*0.25,0)</f>
        <v>#N/A</v>
      </c>
      <c r="P302" s="87" t="e">
        <f aca="false">ROUNDUP(ROUNDDOWN(L302/4,1),0)</f>
        <v>#N/A</v>
      </c>
      <c r="Q302" s="100" t="e">
        <f aca="false">ROUND(K302-O302,0)</f>
        <v>#N/A</v>
      </c>
      <c r="R302" s="101" t="e">
        <f aca="false">ROUND(L302-P302,0)</f>
        <v>#N/A</v>
      </c>
      <c r="S302" s="87" t="e">
        <f aca="false">ROUND(C302*113級距!$P$6*0.2*A302/30*0.5,0)+ROUND(C302*113級距!$P$7*0.2*A302/30*0.5,0)</f>
        <v>#N/A</v>
      </c>
      <c r="T302" s="87" t="e">
        <f aca="false">ROUNDUP(ROUNDDOWN(L302/2,1),0)</f>
        <v>#N/A</v>
      </c>
      <c r="U302" s="100" t="e">
        <f aca="false">ROUND(K302-S302,0)</f>
        <v>#N/A</v>
      </c>
      <c r="V302" s="93" t="e">
        <f aca="false">ROUND(L302-T302,0)</f>
        <v>#N/A</v>
      </c>
    </row>
    <row r="303" customFormat="false" ht="16.5" hidden="false" customHeight="false" outlineLevel="0" collapsed="false">
      <c r="A303" s="98" t="n">
        <v>30</v>
      </c>
      <c r="B303" s="64"/>
      <c r="C303" s="87" t="e">
        <f aca="false">VLOOKUP(B303,113級距!A$10:C$37,3,TRUE())</f>
        <v>#N/A</v>
      </c>
      <c r="D303" s="87" t="e">
        <f aca="false">VLOOKUP(B303,113級距!$J$23:$L$47,3,TRUE())</f>
        <v>#N/A</v>
      </c>
      <c r="E303" s="87" t="e">
        <f aca="false">VLOOKUP(B303,113級距!D$3:F$64,3,TRUE())</f>
        <v>#N/A</v>
      </c>
      <c r="F303" s="88" t="e">
        <f aca="false">VLOOKUP(B303,113級距!G:I,3,TRUE())</f>
        <v>#N/A</v>
      </c>
      <c r="G303" s="92" t="e">
        <f aca="false">ROUND(C303*113級距!$P$6*0.7*A303/30,0)+ROUND(C303*113級距!$P$7*0.7*A303/30,0)</f>
        <v>#N/A</v>
      </c>
      <c r="H303" s="63" t="e">
        <f aca="false">ROUND(F303*113級距!$P$9*0.6*113級距!$P$10,0)</f>
        <v>#N/A</v>
      </c>
      <c r="I303" s="100" t="e">
        <f aca="false">ROUND(E303*113級距!$P$2*A303/30,0)</f>
        <v>#N/A</v>
      </c>
      <c r="J303" s="101" t="e">
        <f aca="false">ROUND(D303*113級距!$P$4*A303/30,0)</f>
        <v>#N/A</v>
      </c>
      <c r="K303" s="92" t="e">
        <f aca="false">ROUND(C303*113級距!$P$6*0.2*A303/30,0)+ROUND(C303*113級距!$P$7*0.2*A303/30,0)</f>
        <v>#N/A</v>
      </c>
      <c r="L303" s="93" t="e">
        <f aca="false">ROUND(F303*113級距!$P$9*0.3,0)</f>
        <v>#N/A</v>
      </c>
      <c r="M303" s="102" t="e">
        <f aca="false">ROUND(C303*113級距!$P$6*0.7*A303/30,0)</f>
        <v>#N/A</v>
      </c>
      <c r="N303" s="103" t="e">
        <f aca="false">ROUND(C303*113級距!$P$6*0.2*A303/30,0)</f>
        <v>#N/A</v>
      </c>
      <c r="O303" s="87" t="e">
        <f aca="false">ROUND(C303*113級距!$P$6*0.2*A303/30*0.25,0)+ROUND(C303*113級距!$P$7*0.2*A303/30*0.25,0)</f>
        <v>#N/A</v>
      </c>
      <c r="P303" s="87" t="e">
        <f aca="false">ROUNDUP(ROUNDDOWN(L303/4,1),0)</f>
        <v>#N/A</v>
      </c>
      <c r="Q303" s="100" t="e">
        <f aca="false">ROUND(K303-O303,0)</f>
        <v>#N/A</v>
      </c>
      <c r="R303" s="101" t="e">
        <f aca="false">ROUND(L303-P303,0)</f>
        <v>#N/A</v>
      </c>
      <c r="S303" s="87" t="e">
        <f aca="false">ROUND(C303*113級距!$P$6*0.2*A303/30*0.5,0)+ROUND(C303*113級距!$P$7*0.2*A303/30*0.5,0)</f>
        <v>#N/A</v>
      </c>
      <c r="T303" s="87" t="e">
        <f aca="false">ROUNDUP(ROUNDDOWN(L303/2,1),0)</f>
        <v>#N/A</v>
      </c>
      <c r="U303" s="100" t="e">
        <f aca="false">ROUND(K303-S303,0)</f>
        <v>#N/A</v>
      </c>
      <c r="V303" s="93" t="e">
        <f aca="false">ROUND(L303-T303,0)</f>
        <v>#N/A</v>
      </c>
    </row>
    <row r="304" customFormat="false" ht="16.5" hidden="false" customHeight="false" outlineLevel="0" collapsed="false">
      <c r="A304" s="98" t="n">
        <v>30</v>
      </c>
      <c r="B304" s="64"/>
      <c r="C304" s="87" t="e">
        <f aca="false">VLOOKUP(B304,113級距!A$10:C$37,3,TRUE())</f>
        <v>#N/A</v>
      </c>
      <c r="D304" s="87" t="e">
        <f aca="false">VLOOKUP(B304,113級距!$J$23:$L$47,3,TRUE())</f>
        <v>#N/A</v>
      </c>
      <c r="E304" s="87" t="e">
        <f aca="false">VLOOKUP(B304,113級距!D$3:F$64,3,TRUE())</f>
        <v>#N/A</v>
      </c>
      <c r="F304" s="88" t="e">
        <f aca="false">VLOOKUP(B304,113級距!G:I,3,TRUE())</f>
        <v>#N/A</v>
      </c>
      <c r="G304" s="92" t="e">
        <f aca="false">ROUND(C304*113級距!$P$6*0.7*A304/30,0)+ROUND(C304*113級距!$P$7*0.7*A304/30,0)</f>
        <v>#N/A</v>
      </c>
      <c r="H304" s="63" t="e">
        <f aca="false">ROUND(F304*113級距!$P$9*0.6*113級距!$P$10,0)</f>
        <v>#N/A</v>
      </c>
      <c r="I304" s="100" t="e">
        <f aca="false">ROUND(E304*113級距!$P$2*A304/30,0)</f>
        <v>#N/A</v>
      </c>
      <c r="J304" s="101" t="e">
        <f aca="false">ROUND(D304*113級距!$P$4*A304/30,0)</f>
        <v>#N/A</v>
      </c>
      <c r="K304" s="92" t="e">
        <f aca="false">ROUND(C304*113級距!$P$6*0.2*A304/30,0)+ROUND(C304*113級距!$P$7*0.2*A304/30,0)</f>
        <v>#N/A</v>
      </c>
      <c r="L304" s="93" t="e">
        <f aca="false">ROUND(F304*113級距!$P$9*0.3,0)</f>
        <v>#N/A</v>
      </c>
      <c r="M304" s="102" t="e">
        <f aca="false">ROUND(C304*113級距!$P$6*0.7*A304/30,0)</f>
        <v>#N/A</v>
      </c>
      <c r="N304" s="103" t="e">
        <f aca="false">ROUND(C304*113級距!$P$6*0.2*A304/30,0)</f>
        <v>#N/A</v>
      </c>
      <c r="O304" s="87" t="e">
        <f aca="false">ROUND(C304*113級距!$P$6*0.2*A304/30*0.25,0)+ROUND(C304*113級距!$P$7*0.2*A304/30*0.25,0)</f>
        <v>#N/A</v>
      </c>
      <c r="P304" s="87" t="e">
        <f aca="false">ROUNDUP(ROUNDDOWN(L304/4,1),0)</f>
        <v>#N/A</v>
      </c>
      <c r="Q304" s="100" t="e">
        <f aca="false">ROUND(K304-O304,0)</f>
        <v>#N/A</v>
      </c>
      <c r="R304" s="101" t="e">
        <f aca="false">ROUND(L304-P304,0)</f>
        <v>#N/A</v>
      </c>
      <c r="S304" s="87" t="e">
        <f aca="false">ROUND(C304*113級距!$P$6*0.2*A304/30*0.5,0)+ROUND(C304*113級距!$P$7*0.2*A304/30*0.5,0)</f>
        <v>#N/A</v>
      </c>
      <c r="T304" s="87" t="e">
        <f aca="false">ROUNDUP(ROUNDDOWN(L304/2,1),0)</f>
        <v>#N/A</v>
      </c>
      <c r="U304" s="100" t="e">
        <f aca="false">ROUND(K304-S304,0)</f>
        <v>#N/A</v>
      </c>
      <c r="V304" s="93" t="e">
        <f aca="false">ROUND(L304-T304,0)</f>
        <v>#N/A</v>
      </c>
    </row>
    <row r="305" customFormat="false" ht="16.5" hidden="false" customHeight="false" outlineLevel="0" collapsed="false">
      <c r="A305" s="98" t="n">
        <v>30</v>
      </c>
      <c r="B305" s="64"/>
      <c r="C305" s="87" t="e">
        <f aca="false">VLOOKUP(B305,113級距!A$10:C$37,3,TRUE())</f>
        <v>#N/A</v>
      </c>
      <c r="D305" s="87" t="e">
        <f aca="false">VLOOKUP(B305,113級距!$J$23:$L$47,3,TRUE())</f>
        <v>#N/A</v>
      </c>
      <c r="E305" s="87" t="e">
        <f aca="false">VLOOKUP(B305,113級距!D$3:F$64,3,TRUE())</f>
        <v>#N/A</v>
      </c>
      <c r="F305" s="88" t="e">
        <f aca="false">VLOOKUP(B305,113級距!G:I,3,TRUE())</f>
        <v>#N/A</v>
      </c>
      <c r="G305" s="92" t="e">
        <f aca="false">ROUND(C305*113級距!$P$6*0.7*A305/30,0)+ROUND(C305*113級距!$P$7*0.7*A305/30,0)</f>
        <v>#N/A</v>
      </c>
      <c r="H305" s="63" t="e">
        <f aca="false">ROUND(F305*113級距!$P$9*0.6*113級距!$P$10,0)</f>
        <v>#N/A</v>
      </c>
      <c r="I305" s="100" t="e">
        <f aca="false">ROUND(E305*113級距!$P$2*A305/30,0)</f>
        <v>#N/A</v>
      </c>
      <c r="J305" s="101" t="e">
        <f aca="false">ROUND(D305*113級距!$P$4*A305/30,0)</f>
        <v>#N/A</v>
      </c>
      <c r="K305" s="92" t="e">
        <f aca="false">ROUND(C305*113級距!$P$6*0.2*A305/30,0)+ROUND(C305*113級距!$P$7*0.2*A305/30,0)</f>
        <v>#N/A</v>
      </c>
      <c r="L305" s="93" t="e">
        <f aca="false">ROUND(F305*113級距!$P$9*0.3,0)</f>
        <v>#N/A</v>
      </c>
      <c r="M305" s="102" t="e">
        <f aca="false">ROUND(C305*113級距!$P$6*0.7*A305/30,0)</f>
        <v>#N/A</v>
      </c>
      <c r="N305" s="103" t="e">
        <f aca="false">ROUND(C305*113級距!$P$6*0.2*A305/30,0)</f>
        <v>#N/A</v>
      </c>
      <c r="O305" s="87" t="e">
        <f aca="false">ROUND(C305*113級距!$P$6*0.2*A305/30*0.25,0)+ROUND(C305*113級距!$P$7*0.2*A305/30*0.25,0)</f>
        <v>#N/A</v>
      </c>
      <c r="P305" s="87" t="e">
        <f aca="false">ROUNDUP(ROUNDDOWN(L305/4,1),0)</f>
        <v>#N/A</v>
      </c>
      <c r="Q305" s="100" t="e">
        <f aca="false">ROUND(K305-O305,0)</f>
        <v>#N/A</v>
      </c>
      <c r="R305" s="101" t="e">
        <f aca="false">ROUND(L305-P305,0)</f>
        <v>#N/A</v>
      </c>
      <c r="S305" s="87" t="e">
        <f aca="false">ROUND(C305*113級距!$P$6*0.2*A305/30*0.5,0)+ROUND(C305*113級距!$P$7*0.2*A305/30*0.5,0)</f>
        <v>#N/A</v>
      </c>
      <c r="T305" s="87" t="e">
        <f aca="false">ROUNDUP(ROUNDDOWN(L305/2,1),0)</f>
        <v>#N/A</v>
      </c>
      <c r="U305" s="100" t="e">
        <f aca="false">ROUND(K305-S305,0)</f>
        <v>#N/A</v>
      </c>
      <c r="V305" s="93" t="e">
        <f aca="false">ROUND(L305-T305,0)</f>
        <v>#N/A</v>
      </c>
    </row>
    <row r="306" customFormat="false" ht="16.5" hidden="false" customHeight="false" outlineLevel="0" collapsed="false">
      <c r="A306" s="98" t="n">
        <v>30</v>
      </c>
      <c r="B306" s="64"/>
      <c r="C306" s="87" t="e">
        <f aca="false">VLOOKUP(B306,113級距!A$10:C$37,3,TRUE())</f>
        <v>#N/A</v>
      </c>
      <c r="D306" s="87" t="e">
        <f aca="false">VLOOKUP(B306,113級距!$J$23:$L$47,3,TRUE())</f>
        <v>#N/A</v>
      </c>
      <c r="E306" s="87" t="e">
        <f aca="false">VLOOKUP(B306,113級距!D$3:F$64,3,TRUE())</f>
        <v>#N/A</v>
      </c>
      <c r="F306" s="88" t="e">
        <f aca="false">VLOOKUP(B306,113級距!G:I,3,TRUE())</f>
        <v>#N/A</v>
      </c>
      <c r="G306" s="92" t="e">
        <f aca="false">ROUND(C306*113級距!$P$6*0.7*A306/30,0)+ROUND(C306*113級距!$P$7*0.7*A306/30,0)</f>
        <v>#N/A</v>
      </c>
      <c r="H306" s="63" t="e">
        <f aca="false">ROUND(F306*113級距!$P$9*0.6*113級距!$P$10,0)</f>
        <v>#N/A</v>
      </c>
      <c r="I306" s="100" t="e">
        <f aca="false">ROUND(E306*113級距!$P$2*A306/30,0)</f>
        <v>#N/A</v>
      </c>
      <c r="J306" s="101" t="e">
        <f aca="false">ROUND(D306*113級距!$P$4*A306/30,0)</f>
        <v>#N/A</v>
      </c>
      <c r="K306" s="92" t="e">
        <f aca="false">ROUND(C306*113級距!$P$6*0.2*A306/30,0)+ROUND(C306*113級距!$P$7*0.2*A306/30,0)</f>
        <v>#N/A</v>
      </c>
      <c r="L306" s="93" t="e">
        <f aca="false">ROUND(F306*113級距!$P$9*0.3,0)</f>
        <v>#N/A</v>
      </c>
      <c r="M306" s="102" t="e">
        <f aca="false">ROUND(C306*113級距!$P$6*0.7*A306/30,0)</f>
        <v>#N/A</v>
      </c>
      <c r="N306" s="103" t="e">
        <f aca="false">ROUND(C306*113級距!$P$6*0.2*A306/30,0)</f>
        <v>#N/A</v>
      </c>
      <c r="O306" s="87" t="e">
        <f aca="false">ROUND(C306*113級距!$P$6*0.2*A306/30*0.25,0)+ROUND(C306*113級距!$P$7*0.2*A306/30*0.25,0)</f>
        <v>#N/A</v>
      </c>
      <c r="P306" s="87" t="e">
        <f aca="false">ROUNDUP(ROUNDDOWN(L306/4,1),0)</f>
        <v>#N/A</v>
      </c>
      <c r="Q306" s="100" t="e">
        <f aca="false">ROUND(K306-O306,0)</f>
        <v>#N/A</v>
      </c>
      <c r="R306" s="101" t="e">
        <f aca="false">ROUND(L306-P306,0)</f>
        <v>#N/A</v>
      </c>
      <c r="S306" s="87" t="e">
        <f aca="false">ROUND(C306*113級距!$P$6*0.2*A306/30*0.5,0)+ROUND(C306*113級距!$P$7*0.2*A306/30*0.5,0)</f>
        <v>#N/A</v>
      </c>
      <c r="T306" s="87" t="e">
        <f aca="false">ROUNDUP(ROUNDDOWN(L306/2,1),0)</f>
        <v>#N/A</v>
      </c>
      <c r="U306" s="100" t="e">
        <f aca="false">ROUND(K306-S306,0)</f>
        <v>#N/A</v>
      </c>
      <c r="V306" s="93" t="e">
        <f aca="false">ROUND(L306-T306,0)</f>
        <v>#N/A</v>
      </c>
    </row>
    <row r="307" customFormat="false" ht="16.5" hidden="false" customHeight="false" outlineLevel="0" collapsed="false">
      <c r="A307" s="98" t="n">
        <v>30</v>
      </c>
      <c r="B307" s="64"/>
      <c r="C307" s="87" t="e">
        <f aca="false">VLOOKUP(B307,113級距!A$10:C$37,3,TRUE())</f>
        <v>#N/A</v>
      </c>
      <c r="D307" s="87" t="e">
        <f aca="false">VLOOKUP(B307,113級距!$J$23:$L$47,3,TRUE())</f>
        <v>#N/A</v>
      </c>
      <c r="E307" s="87" t="e">
        <f aca="false">VLOOKUP(B307,113級距!D$3:F$64,3,TRUE())</f>
        <v>#N/A</v>
      </c>
      <c r="F307" s="88" t="e">
        <f aca="false">VLOOKUP(B307,113級距!G:I,3,TRUE())</f>
        <v>#N/A</v>
      </c>
      <c r="G307" s="92" t="e">
        <f aca="false">ROUND(C307*113級距!$P$6*0.7*A307/30,0)+ROUND(C307*113級距!$P$7*0.7*A307/30,0)</f>
        <v>#N/A</v>
      </c>
      <c r="H307" s="63" t="e">
        <f aca="false">ROUND(F307*113級距!$P$9*0.6*113級距!$P$10,0)</f>
        <v>#N/A</v>
      </c>
      <c r="I307" s="100" t="e">
        <f aca="false">ROUND(E307*113級距!$P$2*A307/30,0)</f>
        <v>#N/A</v>
      </c>
      <c r="J307" s="101" t="e">
        <f aca="false">ROUND(D307*113級距!$P$4*A307/30,0)</f>
        <v>#N/A</v>
      </c>
      <c r="K307" s="92" t="e">
        <f aca="false">ROUND(C307*113級距!$P$6*0.2*A307/30,0)+ROUND(C307*113級距!$P$7*0.2*A307/30,0)</f>
        <v>#N/A</v>
      </c>
      <c r="L307" s="93" t="e">
        <f aca="false">ROUND(F307*113級距!$P$9*0.3,0)</f>
        <v>#N/A</v>
      </c>
      <c r="M307" s="102" t="e">
        <f aca="false">ROUND(C307*113級距!$P$6*0.7*A307/30,0)</f>
        <v>#N/A</v>
      </c>
      <c r="N307" s="103" t="e">
        <f aca="false">ROUND(C307*113級距!$P$6*0.2*A307/30,0)</f>
        <v>#N/A</v>
      </c>
      <c r="O307" s="87" t="e">
        <f aca="false">ROUND(C307*113級距!$P$6*0.2*A307/30*0.25,0)+ROUND(C307*113級距!$P$7*0.2*A307/30*0.25,0)</f>
        <v>#N/A</v>
      </c>
      <c r="P307" s="87" t="e">
        <f aca="false">ROUNDUP(ROUNDDOWN(L307/4,1),0)</f>
        <v>#N/A</v>
      </c>
      <c r="Q307" s="100" t="e">
        <f aca="false">ROUND(K307-O307,0)</f>
        <v>#N/A</v>
      </c>
      <c r="R307" s="101" t="e">
        <f aca="false">ROUND(L307-P307,0)</f>
        <v>#N/A</v>
      </c>
      <c r="S307" s="87" t="e">
        <f aca="false">ROUND(C307*113級距!$P$6*0.2*A307/30*0.5,0)+ROUND(C307*113級距!$P$7*0.2*A307/30*0.5,0)</f>
        <v>#N/A</v>
      </c>
      <c r="T307" s="87" t="e">
        <f aca="false">ROUNDUP(ROUNDDOWN(L307/2,1),0)</f>
        <v>#N/A</v>
      </c>
      <c r="U307" s="100" t="e">
        <f aca="false">ROUND(K307-S307,0)</f>
        <v>#N/A</v>
      </c>
      <c r="V307" s="93" t="e">
        <f aca="false">ROUND(L307-T307,0)</f>
        <v>#N/A</v>
      </c>
    </row>
    <row r="308" customFormat="false" ht="16.5" hidden="false" customHeight="false" outlineLevel="0" collapsed="false">
      <c r="A308" s="98" t="n">
        <v>30</v>
      </c>
      <c r="B308" s="64"/>
      <c r="C308" s="87" t="e">
        <f aca="false">VLOOKUP(B308,113級距!A$10:C$37,3,TRUE())</f>
        <v>#N/A</v>
      </c>
      <c r="D308" s="87" t="e">
        <f aca="false">VLOOKUP(B308,113級距!$J$23:$L$47,3,TRUE())</f>
        <v>#N/A</v>
      </c>
      <c r="E308" s="87" t="e">
        <f aca="false">VLOOKUP(B308,113級距!D$3:F$64,3,TRUE())</f>
        <v>#N/A</v>
      </c>
      <c r="F308" s="88" t="e">
        <f aca="false">VLOOKUP(B308,113級距!G:I,3,TRUE())</f>
        <v>#N/A</v>
      </c>
      <c r="G308" s="92" t="e">
        <f aca="false">ROUND(C308*113級距!$P$6*0.7*A308/30,0)+ROUND(C308*113級距!$P$7*0.7*A308/30,0)</f>
        <v>#N/A</v>
      </c>
      <c r="H308" s="63" t="e">
        <f aca="false">ROUND(F308*113級距!$P$9*0.6*113級距!$P$10,0)</f>
        <v>#N/A</v>
      </c>
      <c r="I308" s="100" t="e">
        <f aca="false">ROUND(E308*113級距!$P$2*A308/30,0)</f>
        <v>#N/A</v>
      </c>
      <c r="J308" s="101" t="e">
        <f aca="false">ROUND(D308*113級距!$P$4*A308/30,0)</f>
        <v>#N/A</v>
      </c>
      <c r="K308" s="92" t="e">
        <f aca="false">ROUND(C308*113級距!$P$6*0.2*A308/30,0)+ROUND(C308*113級距!$P$7*0.2*A308/30,0)</f>
        <v>#N/A</v>
      </c>
      <c r="L308" s="93" t="e">
        <f aca="false">ROUND(F308*113級距!$P$9*0.3,0)</f>
        <v>#N/A</v>
      </c>
      <c r="M308" s="102" t="e">
        <f aca="false">ROUND(C308*113級距!$P$6*0.7*A308/30,0)</f>
        <v>#N/A</v>
      </c>
      <c r="N308" s="103" t="e">
        <f aca="false">ROUND(C308*113級距!$P$6*0.2*A308/30,0)</f>
        <v>#N/A</v>
      </c>
      <c r="O308" s="87" t="e">
        <f aca="false">ROUND(C308*113級距!$P$6*0.2*A308/30*0.25,0)+ROUND(C308*113級距!$P$7*0.2*A308/30*0.25,0)</f>
        <v>#N/A</v>
      </c>
      <c r="P308" s="87" t="e">
        <f aca="false">ROUNDUP(ROUNDDOWN(L308/4,1),0)</f>
        <v>#N/A</v>
      </c>
      <c r="Q308" s="100" t="e">
        <f aca="false">ROUND(K308-O308,0)</f>
        <v>#N/A</v>
      </c>
      <c r="R308" s="101" t="e">
        <f aca="false">ROUND(L308-P308,0)</f>
        <v>#N/A</v>
      </c>
      <c r="S308" s="87" t="e">
        <f aca="false">ROUND(C308*113級距!$P$6*0.2*A308/30*0.5,0)+ROUND(C308*113級距!$P$7*0.2*A308/30*0.5,0)</f>
        <v>#N/A</v>
      </c>
      <c r="T308" s="87" t="e">
        <f aca="false">ROUNDUP(ROUNDDOWN(L308/2,1),0)</f>
        <v>#N/A</v>
      </c>
      <c r="U308" s="100" t="e">
        <f aca="false">ROUND(K308-S308,0)</f>
        <v>#N/A</v>
      </c>
      <c r="V308" s="93" t="e">
        <f aca="false">ROUND(L308-T308,0)</f>
        <v>#N/A</v>
      </c>
    </row>
    <row r="309" customFormat="false" ht="16.5" hidden="false" customHeight="false" outlineLevel="0" collapsed="false">
      <c r="A309" s="98" t="n">
        <v>30</v>
      </c>
      <c r="B309" s="64"/>
      <c r="C309" s="87" t="e">
        <f aca="false">VLOOKUP(B309,113級距!A$10:C$37,3,TRUE())</f>
        <v>#N/A</v>
      </c>
      <c r="D309" s="87" t="e">
        <f aca="false">VLOOKUP(B309,113級距!$J$23:$L$47,3,TRUE())</f>
        <v>#N/A</v>
      </c>
      <c r="E309" s="87" t="e">
        <f aca="false">VLOOKUP(B309,113級距!D$3:F$64,3,TRUE())</f>
        <v>#N/A</v>
      </c>
      <c r="F309" s="88" t="e">
        <f aca="false">VLOOKUP(B309,113級距!G:I,3,TRUE())</f>
        <v>#N/A</v>
      </c>
      <c r="G309" s="92" t="e">
        <f aca="false">ROUND(C309*113級距!$P$6*0.7*A309/30,0)+ROUND(C309*113級距!$P$7*0.7*A309/30,0)</f>
        <v>#N/A</v>
      </c>
      <c r="H309" s="63" t="e">
        <f aca="false">ROUND(F309*113級距!$P$9*0.6*113級距!$P$10,0)</f>
        <v>#N/A</v>
      </c>
      <c r="I309" s="100" t="e">
        <f aca="false">ROUND(E309*113級距!$P$2*A309/30,0)</f>
        <v>#N/A</v>
      </c>
      <c r="J309" s="101" t="e">
        <f aca="false">ROUND(D309*113級距!$P$4*A309/30,0)</f>
        <v>#N/A</v>
      </c>
      <c r="K309" s="92" t="e">
        <f aca="false">ROUND(C309*113級距!$P$6*0.2*A309/30,0)+ROUND(C309*113級距!$P$7*0.2*A309/30,0)</f>
        <v>#N/A</v>
      </c>
      <c r="L309" s="93" t="e">
        <f aca="false">ROUND(F309*113級距!$P$9*0.3,0)</f>
        <v>#N/A</v>
      </c>
      <c r="M309" s="102" t="e">
        <f aca="false">ROUND(C309*113級距!$P$6*0.7*A309/30,0)</f>
        <v>#N/A</v>
      </c>
      <c r="N309" s="103" t="e">
        <f aca="false">ROUND(C309*113級距!$P$6*0.2*A309/30,0)</f>
        <v>#N/A</v>
      </c>
      <c r="O309" s="87" t="e">
        <f aca="false">ROUND(C309*113級距!$P$6*0.2*A309/30*0.25,0)+ROUND(C309*113級距!$P$7*0.2*A309/30*0.25,0)</f>
        <v>#N/A</v>
      </c>
      <c r="P309" s="87" t="e">
        <f aca="false">ROUNDUP(ROUNDDOWN(L309/4,1),0)</f>
        <v>#N/A</v>
      </c>
      <c r="Q309" s="100" t="e">
        <f aca="false">ROUND(K309-O309,0)</f>
        <v>#N/A</v>
      </c>
      <c r="R309" s="101" t="e">
        <f aca="false">ROUND(L309-P309,0)</f>
        <v>#N/A</v>
      </c>
      <c r="S309" s="87" t="e">
        <f aca="false">ROUND(C309*113級距!$P$6*0.2*A309/30*0.5,0)+ROUND(C309*113級距!$P$7*0.2*A309/30*0.5,0)</f>
        <v>#N/A</v>
      </c>
      <c r="T309" s="87" t="e">
        <f aca="false">ROUNDUP(ROUNDDOWN(L309/2,1),0)</f>
        <v>#N/A</v>
      </c>
      <c r="U309" s="100" t="e">
        <f aca="false">ROUND(K309-S309,0)</f>
        <v>#N/A</v>
      </c>
      <c r="V309" s="93" t="e">
        <f aca="false">ROUND(L309-T309,0)</f>
        <v>#N/A</v>
      </c>
    </row>
    <row r="310" customFormat="false" ht="16.5" hidden="false" customHeight="false" outlineLevel="0" collapsed="false">
      <c r="A310" s="98" t="n">
        <v>30</v>
      </c>
      <c r="B310" s="64"/>
      <c r="C310" s="87" t="e">
        <f aca="false">VLOOKUP(B310,113級距!A$10:C$37,3,TRUE())</f>
        <v>#N/A</v>
      </c>
      <c r="D310" s="87" t="e">
        <f aca="false">VLOOKUP(B310,113級距!$J$23:$L$47,3,TRUE())</f>
        <v>#N/A</v>
      </c>
      <c r="E310" s="87" t="e">
        <f aca="false">VLOOKUP(B310,113級距!D$3:F$64,3,TRUE())</f>
        <v>#N/A</v>
      </c>
      <c r="F310" s="88" t="e">
        <f aca="false">VLOOKUP(B310,113級距!G:I,3,TRUE())</f>
        <v>#N/A</v>
      </c>
      <c r="G310" s="92" t="e">
        <f aca="false">ROUND(C310*113級距!$P$6*0.7*A310/30,0)+ROUND(C310*113級距!$P$7*0.7*A310/30,0)</f>
        <v>#N/A</v>
      </c>
      <c r="H310" s="63" t="e">
        <f aca="false">ROUND(F310*113級距!$P$9*0.6*113級距!$P$10,0)</f>
        <v>#N/A</v>
      </c>
      <c r="I310" s="100" t="e">
        <f aca="false">ROUND(E310*113級距!$P$2*A310/30,0)</f>
        <v>#N/A</v>
      </c>
      <c r="J310" s="101" t="e">
        <f aca="false">ROUND(D310*113級距!$P$4*A310/30,0)</f>
        <v>#N/A</v>
      </c>
      <c r="K310" s="92" t="e">
        <f aca="false">ROUND(C310*113級距!$P$6*0.2*A310/30,0)+ROUND(C310*113級距!$P$7*0.2*A310/30,0)</f>
        <v>#N/A</v>
      </c>
      <c r="L310" s="93" t="e">
        <f aca="false">ROUND(F310*113級距!$P$9*0.3,0)</f>
        <v>#N/A</v>
      </c>
      <c r="M310" s="102" t="e">
        <f aca="false">ROUND(C310*113級距!$P$6*0.7*A310/30,0)</f>
        <v>#N/A</v>
      </c>
      <c r="N310" s="103" t="e">
        <f aca="false">ROUND(C310*113級距!$P$6*0.2*A310/30,0)</f>
        <v>#N/A</v>
      </c>
      <c r="O310" s="87" t="e">
        <f aca="false">ROUND(C310*113級距!$P$6*0.2*A310/30*0.25,0)+ROUND(C310*113級距!$P$7*0.2*A310/30*0.25,0)</f>
        <v>#N/A</v>
      </c>
      <c r="P310" s="87" t="e">
        <f aca="false">ROUNDUP(ROUNDDOWN(L310/4,1),0)</f>
        <v>#N/A</v>
      </c>
      <c r="Q310" s="100" t="e">
        <f aca="false">ROUND(K310-O310,0)</f>
        <v>#N/A</v>
      </c>
      <c r="R310" s="101" t="e">
        <f aca="false">ROUND(L310-P310,0)</f>
        <v>#N/A</v>
      </c>
      <c r="S310" s="87" t="e">
        <f aca="false">ROUND(C310*113級距!$P$6*0.2*A310/30*0.5,0)+ROUND(C310*113級距!$P$7*0.2*A310/30*0.5,0)</f>
        <v>#N/A</v>
      </c>
      <c r="T310" s="87" t="e">
        <f aca="false">ROUNDUP(ROUNDDOWN(L310/2,1),0)</f>
        <v>#N/A</v>
      </c>
      <c r="U310" s="100" t="e">
        <f aca="false">ROUND(K310-S310,0)</f>
        <v>#N/A</v>
      </c>
      <c r="V310" s="93" t="e">
        <f aca="false">ROUND(L310-T310,0)</f>
        <v>#N/A</v>
      </c>
    </row>
    <row r="311" customFormat="false" ht="16.5" hidden="false" customHeight="false" outlineLevel="0" collapsed="false">
      <c r="A311" s="98" t="n">
        <v>30</v>
      </c>
      <c r="B311" s="64"/>
      <c r="C311" s="87" t="e">
        <f aca="false">VLOOKUP(B311,113級距!A$10:C$37,3,TRUE())</f>
        <v>#N/A</v>
      </c>
      <c r="D311" s="87" t="e">
        <f aca="false">VLOOKUP(B311,113級距!$J$23:$L$47,3,TRUE())</f>
        <v>#N/A</v>
      </c>
      <c r="E311" s="87" t="e">
        <f aca="false">VLOOKUP(B311,113級距!D$3:F$64,3,TRUE())</f>
        <v>#N/A</v>
      </c>
      <c r="F311" s="88" t="e">
        <f aca="false">VLOOKUP(B311,113級距!G:I,3,TRUE())</f>
        <v>#N/A</v>
      </c>
      <c r="G311" s="92" t="e">
        <f aca="false">ROUND(C311*113級距!$P$6*0.7*A311/30,0)+ROUND(C311*113級距!$P$7*0.7*A311/30,0)</f>
        <v>#N/A</v>
      </c>
      <c r="H311" s="63" t="e">
        <f aca="false">ROUND(F311*113級距!$P$9*0.6*113級距!$P$10,0)</f>
        <v>#N/A</v>
      </c>
      <c r="I311" s="100" t="e">
        <f aca="false">ROUND(E311*113級距!$P$2*A311/30,0)</f>
        <v>#N/A</v>
      </c>
      <c r="J311" s="101" t="e">
        <f aca="false">ROUND(D311*113級距!$P$4*A311/30,0)</f>
        <v>#N/A</v>
      </c>
      <c r="K311" s="92" t="e">
        <f aca="false">ROUND(C311*113級距!$P$6*0.2*A311/30,0)+ROUND(C311*113級距!$P$7*0.2*A311/30,0)</f>
        <v>#N/A</v>
      </c>
      <c r="L311" s="93" t="e">
        <f aca="false">ROUND(F311*113級距!$P$9*0.3,0)</f>
        <v>#N/A</v>
      </c>
      <c r="M311" s="102" t="e">
        <f aca="false">ROUND(C311*113級距!$P$6*0.7*A311/30,0)</f>
        <v>#N/A</v>
      </c>
      <c r="N311" s="103" t="e">
        <f aca="false">ROUND(C311*113級距!$P$6*0.2*A311/30,0)</f>
        <v>#N/A</v>
      </c>
      <c r="O311" s="87" t="e">
        <f aca="false">ROUND(C311*113級距!$P$6*0.2*A311/30*0.25,0)+ROUND(C311*113級距!$P$7*0.2*A311/30*0.25,0)</f>
        <v>#N/A</v>
      </c>
      <c r="P311" s="87" t="e">
        <f aca="false">ROUNDUP(ROUNDDOWN(L311/4,1),0)</f>
        <v>#N/A</v>
      </c>
      <c r="Q311" s="100" t="e">
        <f aca="false">ROUND(K311-O311,0)</f>
        <v>#N/A</v>
      </c>
      <c r="R311" s="101" t="e">
        <f aca="false">ROUND(L311-P311,0)</f>
        <v>#N/A</v>
      </c>
      <c r="S311" s="87" t="e">
        <f aca="false">ROUND(C311*113級距!$P$6*0.2*A311/30*0.5,0)+ROUND(C311*113級距!$P$7*0.2*A311/30*0.5,0)</f>
        <v>#N/A</v>
      </c>
      <c r="T311" s="87" t="e">
        <f aca="false">ROUNDUP(ROUNDDOWN(L311/2,1),0)</f>
        <v>#N/A</v>
      </c>
      <c r="U311" s="100" t="e">
        <f aca="false">ROUND(K311-S311,0)</f>
        <v>#N/A</v>
      </c>
      <c r="V311" s="93" t="e">
        <f aca="false">ROUND(L311-T311,0)</f>
        <v>#N/A</v>
      </c>
    </row>
    <row r="312" customFormat="false" ht="16.5" hidden="false" customHeight="false" outlineLevel="0" collapsed="false">
      <c r="A312" s="98" t="n">
        <v>30</v>
      </c>
      <c r="B312" s="64"/>
      <c r="C312" s="87" t="e">
        <f aca="false">VLOOKUP(B312,113級距!A$10:C$37,3,TRUE())</f>
        <v>#N/A</v>
      </c>
      <c r="D312" s="87" t="e">
        <f aca="false">VLOOKUP(B312,113級距!$J$23:$L$47,3,TRUE())</f>
        <v>#N/A</v>
      </c>
      <c r="E312" s="87" t="e">
        <f aca="false">VLOOKUP(B312,113級距!D$3:F$64,3,TRUE())</f>
        <v>#N/A</v>
      </c>
      <c r="F312" s="88" t="e">
        <f aca="false">VLOOKUP(B312,113級距!G:I,3,TRUE())</f>
        <v>#N/A</v>
      </c>
      <c r="G312" s="92" t="e">
        <f aca="false">ROUND(C312*113級距!$P$6*0.7*A312/30,0)+ROUND(C312*113級距!$P$7*0.7*A312/30,0)</f>
        <v>#N/A</v>
      </c>
      <c r="H312" s="63" t="e">
        <f aca="false">ROUND(F312*113級距!$P$9*0.6*113級距!$P$10,0)</f>
        <v>#N/A</v>
      </c>
      <c r="I312" s="100" t="e">
        <f aca="false">ROUND(E312*113級距!$P$2*A312/30,0)</f>
        <v>#N/A</v>
      </c>
      <c r="J312" s="101" t="e">
        <f aca="false">ROUND(D312*113級距!$P$4*A312/30,0)</f>
        <v>#N/A</v>
      </c>
      <c r="K312" s="92" t="e">
        <f aca="false">ROUND(C312*113級距!$P$6*0.2*A312/30,0)+ROUND(C312*113級距!$P$7*0.2*A312/30,0)</f>
        <v>#N/A</v>
      </c>
      <c r="L312" s="93" t="e">
        <f aca="false">ROUND(F312*113級距!$P$9*0.3,0)</f>
        <v>#N/A</v>
      </c>
      <c r="M312" s="102" t="e">
        <f aca="false">ROUND(C312*113級距!$P$6*0.7*A312/30,0)</f>
        <v>#N/A</v>
      </c>
      <c r="N312" s="103" t="e">
        <f aca="false">ROUND(C312*113級距!$P$6*0.2*A312/30,0)</f>
        <v>#N/A</v>
      </c>
      <c r="O312" s="87" t="e">
        <f aca="false">ROUND(C312*113級距!$P$6*0.2*A312/30*0.25,0)+ROUND(C312*113級距!$P$7*0.2*A312/30*0.25,0)</f>
        <v>#N/A</v>
      </c>
      <c r="P312" s="87" t="e">
        <f aca="false">ROUNDUP(ROUNDDOWN(L312/4,1),0)</f>
        <v>#N/A</v>
      </c>
      <c r="Q312" s="100" t="e">
        <f aca="false">ROUND(K312-O312,0)</f>
        <v>#N/A</v>
      </c>
      <c r="R312" s="101" t="e">
        <f aca="false">ROUND(L312-P312,0)</f>
        <v>#N/A</v>
      </c>
      <c r="S312" s="87" t="e">
        <f aca="false">ROUND(C312*113級距!$P$6*0.2*A312/30*0.5,0)+ROUND(C312*113級距!$P$7*0.2*A312/30*0.5,0)</f>
        <v>#N/A</v>
      </c>
      <c r="T312" s="87" t="e">
        <f aca="false">ROUNDUP(ROUNDDOWN(L312/2,1),0)</f>
        <v>#N/A</v>
      </c>
      <c r="U312" s="100" t="e">
        <f aca="false">ROUND(K312-S312,0)</f>
        <v>#N/A</v>
      </c>
      <c r="V312" s="93" t="e">
        <f aca="false">ROUND(L312-T312,0)</f>
        <v>#N/A</v>
      </c>
    </row>
    <row r="313" customFormat="false" ht="16.5" hidden="false" customHeight="false" outlineLevel="0" collapsed="false">
      <c r="A313" s="98" t="n">
        <v>30</v>
      </c>
      <c r="B313" s="64"/>
      <c r="C313" s="87" t="e">
        <f aca="false">VLOOKUP(B313,113級距!A$10:C$37,3,TRUE())</f>
        <v>#N/A</v>
      </c>
      <c r="D313" s="87" t="e">
        <f aca="false">VLOOKUP(B313,113級距!$J$23:$L$47,3,TRUE())</f>
        <v>#N/A</v>
      </c>
      <c r="E313" s="87" t="e">
        <f aca="false">VLOOKUP(B313,113級距!D$3:F$64,3,TRUE())</f>
        <v>#N/A</v>
      </c>
      <c r="F313" s="88" t="e">
        <f aca="false">VLOOKUP(B313,113級距!G:I,3,TRUE())</f>
        <v>#N/A</v>
      </c>
      <c r="G313" s="92" t="e">
        <f aca="false">ROUND(C313*113級距!$P$6*0.7*A313/30,0)+ROUND(C313*113級距!$P$7*0.7*A313/30,0)</f>
        <v>#N/A</v>
      </c>
      <c r="H313" s="63" t="e">
        <f aca="false">ROUND(F313*113級距!$P$9*0.6*113級距!$P$10,0)</f>
        <v>#N/A</v>
      </c>
      <c r="I313" s="100" t="e">
        <f aca="false">ROUND(E313*113級距!$P$2*A313/30,0)</f>
        <v>#N/A</v>
      </c>
      <c r="J313" s="101" t="e">
        <f aca="false">ROUND(D313*113級距!$P$4*A313/30,0)</f>
        <v>#N/A</v>
      </c>
      <c r="K313" s="92" t="e">
        <f aca="false">ROUND(C313*113級距!$P$6*0.2*A313/30,0)+ROUND(C313*113級距!$P$7*0.2*A313/30,0)</f>
        <v>#N/A</v>
      </c>
      <c r="L313" s="93" t="e">
        <f aca="false">ROUND(F313*113級距!$P$9*0.3,0)</f>
        <v>#N/A</v>
      </c>
      <c r="M313" s="102" t="e">
        <f aca="false">ROUND(C313*113級距!$P$6*0.7*A313/30,0)</f>
        <v>#N/A</v>
      </c>
      <c r="N313" s="103" t="e">
        <f aca="false">ROUND(C313*113級距!$P$6*0.2*A313/30,0)</f>
        <v>#N/A</v>
      </c>
      <c r="O313" s="87" t="e">
        <f aca="false">ROUND(C313*113級距!$P$6*0.2*A313/30*0.25,0)+ROUND(C313*113級距!$P$7*0.2*A313/30*0.25,0)</f>
        <v>#N/A</v>
      </c>
      <c r="P313" s="87" t="e">
        <f aca="false">ROUNDUP(ROUNDDOWN(L313/4,1),0)</f>
        <v>#N/A</v>
      </c>
      <c r="Q313" s="100" t="e">
        <f aca="false">ROUND(K313-O313,0)</f>
        <v>#N/A</v>
      </c>
      <c r="R313" s="101" t="e">
        <f aca="false">ROUND(L313-P313,0)</f>
        <v>#N/A</v>
      </c>
      <c r="S313" s="87" t="e">
        <f aca="false">ROUND(C313*113級距!$P$6*0.2*A313/30*0.5,0)+ROUND(C313*113級距!$P$7*0.2*A313/30*0.5,0)</f>
        <v>#N/A</v>
      </c>
      <c r="T313" s="87" t="e">
        <f aca="false">ROUNDUP(ROUNDDOWN(L313/2,1),0)</f>
        <v>#N/A</v>
      </c>
      <c r="U313" s="100" t="e">
        <f aca="false">ROUND(K313-S313,0)</f>
        <v>#N/A</v>
      </c>
      <c r="V313" s="93" t="e">
        <f aca="false">ROUND(L313-T313,0)</f>
        <v>#N/A</v>
      </c>
    </row>
    <row r="314" customFormat="false" ht="16.5" hidden="false" customHeight="false" outlineLevel="0" collapsed="false">
      <c r="A314" s="98" t="n">
        <v>30</v>
      </c>
      <c r="B314" s="64"/>
      <c r="C314" s="87" t="e">
        <f aca="false">VLOOKUP(B314,113級距!A$10:C$37,3,TRUE())</f>
        <v>#N/A</v>
      </c>
      <c r="D314" s="87" t="e">
        <f aca="false">VLOOKUP(B314,113級距!$J$23:$L$47,3,TRUE())</f>
        <v>#N/A</v>
      </c>
      <c r="E314" s="87" t="e">
        <f aca="false">VLOOKUP(B314,113級距!D$3:F$64,3,TRUE())</f>
        <v>#N/A</v>
      </c>
      <c r="F314" s="88" t="e">
        <f aca="false">VLOOKUP(B314,113級距!G:I,3,TRUE())</f>
        <v>#N/A</v>
      </c>
      <c r="G314" s="92" t="e">
        <f aca="false">ROUND(C314*113級距!$P$6*0.7*A314/30,0)+ROUND(C314*113級距!$P$7*0.7*A314/30,0)</f>
        <v>#N/A</v>
      </c>
      <c r="H314" s="63" t="e">
        <f aca="false">ROUND(F314*113級距!$P$9*0.6*113級距!$P$10,0)</f>
        <v>#N/A</v>
      </c>
      <c r="I314" s="100" t="e">
        <f aca="false">ROUND(E314*113級距!$P$2*A314/30,0)</f>
        <v>#N/A</v>
      </c>
      <c r="J314" s="101" t="e">
        <f aca="false">ROUND(D314*113級距!$P$4*A314/30,0)</f>
        <v>#N/A</v>
      </c>
      <c r="K314" s="92" t="e">
        <f aca="false">ROUND(C314*113級距!$P$6*0.2*A314/30,0)+ROUND(C314*113級距!$P$7*0.2*A314/30,0)</f>
        <v>#N/A</v>
      </c>
      <c r="L314" s="93" t="e">
        <f aca="false">ROUND(F314*113級距!$P$9*0.3,0)</f>
        <v>#N/A</v>
      </c>
      <c r="M314" s="102" t="e">
        <f aca="false">ROUND(C314*113級距!$P$6*0.7*A314/30,0)</f>
        <v>#N/A</v>
      </c>
      <c r="N314" s="103" t="e">
        <f aca="false">ROUND(C314*113級距!$P$6*0.2*A314/30,0)</f>
        <v>#N/A</v>
      </c>
      <c r="O314" s="87" t="e">
        <f aca="false">ROUND(C314*113級距!$P$6*0.2*A314/30*0.25,0)+ROUND(C314*113級距!$P$7*0.2*A314/30*0.25,0)</f>
        <v>#N/A</v>
      </c>
      <c r="P314" s="87" t="e">
        <f aca="false">ROUNDUP(ROUNDDOWN(L314/4,1),0)</f>
        <v>#N/A</v>
      </c>
      <c r="Q314" s="100" t="e">
        <f aca="false">ROUND(K314-O314,0)</f>
        <v>#N/A</v>
      </c>
      <c r="R314" s="101" t="e">
        <f aca="false">ROUND(L314-P314,0)</f>
        <v>#N/A</v>
      </c>
      <c r="S314" s="87" t="e">
        <f aca="false">ROUND(C314*113級距!$P$6*0.2*A314/30*0.5,0)+ROUND(C314*113級距!$P$7*0.2*A314/30*0.5,0)</f>
        <v>#N/A</v>
      </c>
      <c r="T314" s="87" t="e">
        <f aca="false">ROUNDUP(ROUNDDOWN(L314/2,1),0)</f>
        <v>#N/A</v>
      </c>
      <c r="U314" s="100" t="e">
        <f aca="false">ROUND(K314-S314,0)</f>
        <v>#N/A</v>
      </c>
      <c r="V314" s="93" t="e">
        <f aca="false">ROUND(L314-T314,0)</f>
        <v>#N/A</v>
      </c>
    </row>
    <row r="315" customFormat="false" ht="16.5" hidden="false" customHeight="false" outlineLevel="0" collapsed="false">
      <c r="A315" s="98" t="n">
        <v>30</v>
      </c>
      <c r="B315" s="64"/>
      <c r="C315" s="87" t="e">
        <f aca="false">VLOOKUP(B315,113級距!A$10:C$37,3,TRUE())</f>
        <v>#N/A</v>
      </c>
      <c r="D315" s="87" t="e">
        <f aca="false">VLOOKUP(B315,113級距!$J$23:$L$47,3,TRUE())</f>
        <v>#N/A</v>
      </c>
      <c r="E315" s="87" t="e">
        <f aca="false">VLOOKUP(B315,113級距!D$3:F$64,3,TRUE())</f>
        <v>#N/A</v>
      </c>
      <c r="F315" s="88" t="e">
        <f aca="false">VLOOKUP(B315,113級距!G:I,3,TRUE())</f>
        <v>#N/A</v>
      </c>
      <c r="G315" s="92" t="e">
        <f aca="false">ROUND(C315*113級距!$P$6*0.7*A315/30,0)+ROUND(C315*113級距!$P$7*0.7*A315/30,0)</f>
        <v>#N/A</v>
      </c>
      <c r="H315" s="63" t="e">
        <f aca="false">ROUND(F315*113級距!$P$9*0.6*113級距!$P$10,0)</f>
        <v>#N/A</v>
      </c>
      <c r="I315" s="100" t="e">
        <f aca="false">ROUND(E315*113級距!$P$2*A315/30,0)</f>
        <v>#N/A</v>
      </c>
      <c r="J315" s="101" t="e">
        <f aca="false">ROUND(D315*113級距!$P$4*A315/30,0)</f>
        <v>#N/A</v>
      </c>
      <c r="K315" s="92" t="e">
        <f aca="false">ROUND(C315*113級距!$P$6*0.2*A315/30,0)+ROUND(C315*113級距!$P$7*0.2*A315/30,0)</f>
        <v>#N/A</v>
      </c>
      <c r="L315" s="93" t="e">
        <f aca="false">ROUND(F315*113級距!$P$9*0.3,0)</f>
        <v>#N/A</v>
      </c>
      <c r="M315" s="102" t="e">
        <f aca="false">ROUND(C315*113級距!$P$6*0.7*A315/30,0)</f>
        <v>#N/A</v>
      </c>
      <c r="N315" s="103" t="e">
        <f aca="false">ROUND(C315*113級距!$P$6*0.2*A315/30,0)</f>
        <v>#N/A</v>
      </c>
      <c r="O315" s="87" t="e">
        <f aca="false">ROUND(C315*113級距!$P$6*0.2*A315/30*0.25,0)+ROUND(C315*113級距!$P$7*0.2*A315/30*0.25,0)</f>
        <v>#N/A</v>
      </c>
      <c r="P315" s="87" t="e">
        <f aca="false">ROUNDUP(ROUNDDOWN(L315/4,1),0)</f>
        <v>#N/A</v>
      </c>
      <c r="Q315" s="100" t="e">
        <f aca="false">ROUND(K315-O315,0)</f>
        <v>#N/A</v>
      </c>
      <c r="R315" s="101" t="e">
        <f aca="false">ROUND(L315-P315,0)</f>
        <v>#N/A</v>
      </c>
      <c r="S315" s="87" t="e">
        <f aca="false">ROUND(C315*113級距!$P$6*0.2*A315/30*0.5,0)+ROUND(C315*113級距!$P$7*0.2*A315/30*0.5,0)</f>
        <v>#N/A</v>
      </c>
      <c r="T315" s="87" t="e">
        <f aca="false">ROUNDUP(ROUNDDOWN(L315/2,1),0)</f>
        <v>#N/A</v>
      </c>
      <c r="U315" s="100" t="e">
        <f aca="false">ROUND(K315-S315,0)</f>
        <v>#N/A</v>
      </c>
      <c r="V315" s="93" t="e">
        <f aca="false">ROUND(L315-T315,0)</f>
        <v>#N/A</v>
      </c>
    </row>
    <row r="316" customFormat="false" ht="16.5" hidden="false" customHeight="false" outlineLevel="0" collapsed="false">
      <c r="A316" s="98" t="n">
        <v>30</v>
      </c>
      <c r="B316" s="64"/>
      <c r="C316" s="87" t="e">
        <f aca="false">VLOOKUP(B316,113級距!A$10:C$37,3,TRUE())</f>
        <v>#N/A</v>
      </c>
      <c r="D316" s="87" t="e">
        <f aca="false">VLOOKUP(B316,113級距!$J$23:$L$47,3,TRUE())</f>
        <v>#N/A</v>
      </c>
      <c r="E316" s="87" t="e">
        <f aca="false">VLOOKUP(B316,113級距!D$3:F$64,3,TRUE())</f>
        <v>#N/A</v>
      </c>
      <c r="F316" s="88" t="e">
        <f aca="false">VLOOKUP(B316,113級距!G:I,3,TRUE())</f>
        <v>#N/A</v>
      </c>
      <c r="G316" s="92" t="e">
        <f aca="false">ROUND(C316*113級距!$P$6*0.7*A316/30,0)+ROUND(C316*113級距!$P$7*0.7*A316/30,0)</f>
        <v>#N/A</v>
      </c>
      <c r="H316" s="63" t="e">
        <f aca="false">ROUND(F316*113級距!$P$9*0.6*113級距!$P$10,0)</f>
        <v>#N/A</v>
      </c>
      <c r="I316" s="100" t="e">
        <f aca="false">ROUND(E316*113級距!$P$2*A316/30,0)</f>
        <v>#N/A</v>
      </c>
      <c r="J316" s="101" t="e">
        <f aca="false">ROUND(D316*113級距!$P$4*A316/30,0)</f>
        <v>#N/A</v>
      </c>
      <c r="K316" s="92" t="e">
        <f aca="false">ROUND(C316*113級距!$P$6*0.2*A316/30,0)+ROUND(C316*113級距!$P$7*0.2*A316/30,0)</f>
        <v>#N/A</v>
      </c>
      <c r="L316" s="93" t="e">
        <f aca="false">ROUND(F316*113級距!$P$9*0.3,0)</f>
        <v>#N/A</v>
      </c>
      <c r="M316" s="102" t="e">
        <f aca="false">ROUND(C316*113級距!$P$6*0.7*A316/30,0)</f>
        <v>#N/A</v>
      </c>
      <c r="N316" s="103" t="e">
        <f aca="false">ROUND(C316*113級距!$P$6*0.2*A316/30,0)</f>
        <v>#N/A</v>
      </c>
      <c r="O316" s="87" t="e">
        <f aca="false">ROUND(C316*113級距!$P$6*0.2*A316/30*0.25,0)+ROUND(C316*113級距!$P$7*0.2*A316/30*0.25,0)</f>
        <v>#N/A</v>
      </c>
      <c r="P316" s="87" t="e">
        <f aca="false">ROUNDUP(ROUNDDOWN(L316/4,1),0)</f>
        <v>#N/A</v>
      </c>
      <c r="Q316" s="100" t="e">
        <f aca="false">ROUND(K316-O316,0)</f>
        <v>#N/A</v>
      </c>
      <c r="R316" s="101" t="e">
        <f aca="false">ROUND(L316-P316,0)</f>
        <v>#N/A</v>
      </c>
      <c r="S316" s="87" t="e">
        <f aca="false">ROUND(C316*113級距!$P$6*0.2*A316/30*0.5,0)+ROUND(C316*113級距!$P$7*0.2*A316/30*0.5,0)</f>
        <v>#N/A</v>
      </c>
      <c r="T316" s="87" t="e">
        <f aca="false">ROUNDUP(ROUNDDOWN(L316/2,1),0)</f>
        <v>#N/A</v>
      </c>
      <c r="U316" s="100" t="e">
        <f aca="false">ROUND(K316-S316,0)</f>
        <v>#N/A</v>
      </c>
      <c r="V316" s="93" t="e">
        <f aca="false">ROUND(L316-T316,0)</f>
        <v>#N/A</v>
      </c>
    </row>
    <row r="317" customFormat="false" ht="17.25" hidden="false" customHeight="false" outlineLevel="0" collapsed="false">
      <c r="A317" s="104" t="n">
        <v>30</v>
      </c>
      <c r="B317" s="105"/>
      <c r="C317" s="106" t="e">
        <f aca="false">VLOOKUP(B317,113級距!A$10:C$37,3,TRUE())</f>
        <v>#N/A</v>
      </c>
      <c r="D317" s="106" t="e">
        <f aca="false">VLOOKUP(B317,113級距!$J$23:$L$47,3,TRUE())</f>
        <v>#N/A</v>
      </c>
      <c r="E317" s="106" t="e">
        <f aca="false">VLOOKUP(B317,113級距!D$3:F$64,3,TRUE())</f>
        <v>#N/A</v>
      </c>
      <c r="F317" s="107" t="e">
        <f aca="false">VLOOKUP(B317,113級距!G:I,3,TRUE())</f>
        <v>#N/A</v>
      </c>
      <c r="G317" s="108" t="e">
        <f aca="false">ROUND(C317*113級距!$P$6*0.7*A317/30,0)+ROUND(C317*113級距!$P$7*0.7*A317/30,0)</f>
        <v>#N/A</v>
      </c>
      <c r="H317" s="109" t="e">
        <f aca="false">ROUND(F317*113級距!$P$9*0.6*113級距!$P$10,0)</f>
        <v>#N/A</v>
      </c>
      <c r="I317" s="110" t="e">
        <f aca="false">ROUND(E317*113級距!$P$2*A317/30,0)</f>
        <v>#N/A</v>
      </c>
      <c r="J317" s="111" t="e">
        <f aca="false">ROUND(D317*113級距!$P$4*A317/30,0)</f>
        <v>#N/A</v>
      </c>
      <c r="K317" s="108" t="e">
        <f aca="false">ROUND(C317*113級距!$P$6*0.2*A317/30,0)+ROUND(C317*113級距!$P$7*0.2*A317/30,0)</f>
        <v>#N/A</v>
      </c>
      <c r="L317" s="72" t="e">
        <f aca="false">ROUND(F317*113級距!$P$9*0.3,0)</f>
        <v>#N/A</v>
      </c>
      <c r="M317" s="112" t="e">
        <f aca="false">ROUND(C317*113級距!$P$6*0.7*A317/30,0)</f>
        <v>#N/A</v>
      </c>
      <c r="N317" s="113" t="e">
        <f aca="false">ROUND(C317*113級距!$P$6*0.2*A317/30,0)</f>
        <v>#N/A</v>
      </c>
      <c r="O317" s="106" t="e">
        <f aca="false">ROUND(C317*113級距!$P$6*0.2*A317/30*0.25,0)+ROUND(C317*113級距!$P$7*0.2*A317/30*0.25,0)</f>
        <v>#N/A</v>
      </c>
      <c r="P317" s="106" t="e">
        <f aca="false">ROUNDUP(ROUNDDOWN(L317/4,1),0)</f>
        <v>#N/A</v>
      </c>
      <c r="Q317" s="110" t="e">
        <f aca="false">ROUND(K317-O317,0)</f>
        <v>#N/A</v>
      </c>
      <c r="R317" s="111" t="e">
        <f aca="false">ROUND(L317-P317,0)</f>
        <v>#N/A</v>
      </c>
      <c r="S317" s="106" t="e">
        <f aca="false">ROUND(C317*113級距!$P$6*0.2*A317/30*0.5,0)+ROUND(C317*113級距!$P$7*0.2*A317/30*0.5,0)</f>
        <v>#N/A</v>
      </c>
      <c r="T317" s="106" t="e">
        <f aca="false">ROUNDUP(ROUNDDOWN(L317/2,1),0)</f>
        <v>#N/A</v>
      </c>
      <c r="U317" s="110" t="e">
        <f aca="false">ROUND(K317-S317,0)</f>
        <v>#N/A</v>
      </c>
      <c r="V317" s="72" t="e">
        <f aca="false">ROUND(L317-T317,0)</f>
        <v>#N/A</v>
      </c>
    </row>
  </sheetData>
  <mergeCells count="22">
    <mergeCell ref="A2:B2"/>
    <mergeCell ref="E2:H2"/>
    <mergeCell ref="J2:L2"/>
    <mergeCell ref="F3:H3"/>
    <mergeCell ref="F4:H4"/>
    <mergeCell ref="F5:H5"/>
    <mergeCell ref="F6:H6"/>
    <mergeCell ref="A7:B7"/>
    <mergeCell ref="A11:B11"/>
    <mergeCell ref="C11:L11"/>
    <mergeCell ref="M11:V11"/>
    <mergeCell ref="A12:B12"/>
    <mergeCell ref="C12:F12"/>
    <mergeCell ref="G12:J12"/>
    <mergeCell ref="K12:L12"/>
    <mergeCell ref="M12:N12"/>
    <mergeCell ref="O12:R12"/>
    <mergeCell ref="S12:V12"/>
    <mergeCell ref="O13:P13"/>
    <mergeCell ref="Q13:R13"/>
    <mergeCell ref="S13:T13"/>
    <mergeCell ref="U13:V13"/>
  </mergeCells>
  <hyperlinks>
    <hyperlink ref="N3" r:id="rId1" display="https://www.bli.gov.tw/001416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5: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4" min="3" style="1" width="13.62"/>
    <col collapsed="false" customWidth="true" hidden="false" outlineLevel="0" max="5" min="5" style="1" width="11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9.5"/>
    <col collapsed="false" customWidth="true" hidden="false" outlineLevel="0" max="14" min="13" style="2" width="10.87"/>
    <col collapsed="false" customWidth="true" hidden="false" outlineLevel="0" max="17" min="15" style="2" width="7.87"/>
    <col collapsed="false" customWidth="true" hidden="false" outlineLevel="0" max="18" min="18" style="46" width="7.87"/>
    <col collapsed="false" customWidth="true" hidden="false" outlineLevel="0" max="22" min="19" style="2" width="7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F1" s="47"/>
      <c r="L1" s="48"/>
      <c r="M1" s="48"/>
      <c r="O1" s="49"/>
      <c r="P1" s="49"/>
      <c r="Q1" s="49"/>
      <c r="R1" s="49"/>
      <c r="U1" s="48"/>
      <c r="V1" s="48"/>
    </row>
    <row r="2" customFormat="false" ht="16.5" hidden="false" customHeight="true" outlineLevel="0" collapsed="false">
      <c r="A2" s="50" t="s">
        <v>28</v>
      </c>
      <c r="B2" s="50"/>
      <c r="E2" s="51" t="s">
        <v>29</v>
      </c>
      <c r="F2" s="51"/>
      <c r="G2" s="51"/>
      <c r="H2" s="51"/>
      <c r="J2" s="52" t="s">
        <v>30</v>
      </c>
      <c r="K2" s="52"/>
      <c r="L2" s="52"/>
      <c r="N2" s="53" t="s">
        <v>31</v>
      </c>
      <c r="O2" s="49"/>
      <c r="P2" s="49"/>
      <c r="Q2" s="49"/>
      <c r="R2" s="1"/>
      <c r="S2" s="54"/>
      <c r="T2" s="54"/>
      <c r="U2" s="55"/>
      <c r="V2" s="48"/>
    </row>
    <row r="3" customFormat="false" ht="18.75" hidden="false" customHeight="false" outlineLevel="0" collapsed="false">
      <c r="A3" s="56" t="s">
        <v>32</v>
      </c>
      <c r="B3" s="57"/>
      <c r="E3" s="58" t="s">
        <v>33</v>
      </c>
      <c r="F3" s="59" t="s">
        <v>34</v>
      </c>
      <c r="G3" s="59"/>
      <c r="H3" s="59"/>
      <c r="J3" s="60"/>
      <c r="K3" s="61" t="s">
        <v>35</v>
      </c>
      <c r="L3" s="61" t="s">
        <v>36</v>
      </c>
      <c r="N3" s="62" t="s">
        <v>37</v>
      </c>
      <c r="Q3" s="49"/>
      <c r="R3" s="1"/>
      <c r="S3" s="55"/>
      <c r="T3" s="63"/>
      <c r="U3" s="46"/>
      <c r="V3" s="48"/>
    </row>
    <row r="4" customFormat="false" ht="19.5" hidden="false" customHeight="false" outlineLevel="0" collapsed="false">
      <c r="A4" s="56" t="s">
        <v>38</v>
      </c>
      <c r="B4" s="64"/>
      <c r="E4" s="58" t="s">
        <v>39</v>
      </c>
      <c r="F4" s="58" t="s">
        <v>40</v>
      </c>
      <c r="G4" s="58"/>
      <c r="H4" s="58"/>
      <c r="J4" s="61" t="s">
        <v>41</v>
      </c>
      <c r="K4" s="61" t="s">
        <v>42</v>
      </c>
      <c r="L4" s="61" t="s">
        <v>43</v>
      </c>
      <c r="Q4" s="49"/>
      <c r="R4" s="1"/>
      <c r="S4" s="65"/>
      <c r="T4" s="66"/>
      <c r="U4" s="46"/>
      <c r="V4" s="48"/>
    </row>
    <row r="5" customFormat="false" ht="16.5" hidden="false" customHeight="false" outlineLevel="0" collapsed="false">
      <c r="A5" s="67" t="s">
        <v>44</v>
      </c>
      <c r="B5" s="68" t="n">
        <f aca="false">30-(B3-1)</f>
        <v>31</v>
      </c>
      <c r="E5" s="58" t="s">
        <v>45</v>
      </c>
      <c r="F5" s="59" t="s">
        <v>46</v>
      </c>
      <c r="G5" s="59"/>
      <c r="H5" s="59"/>
      <c r="J5" s="61" t="s">
        <v>47</v>
      </c>
      <c r="K5" s="61" t="s">
        <v>42</v>
      </c>
      <c r="L5" s="69" t="s">
        <v>48</v>
      </c>
      <c r="N5" s="70" t="s">
        <v>49</v>
      </c>
      <c r="Q5" s="49"/>
      <c r="R5" s="1"/>
      <c r="S5" s="65"/>
      <c r="T5" s="66"/>
      <c r="U5" s="46"/>
      <c r="V5" s="48"/>
    </row>
    <row r="6" customFormat="false" ht="20.25" hidden="false" customHeight="false" outlineLevel="0" collapsed="false">
      <c r="A6" s="71" t="s">
        <v>50</v>
      </c>
      <c r="B6" s="72" t="n">
        <f aca="false">B4-(B3-1)</f>
        <v>1</v>
      </c>
      <c r="E6" s="58" t="s">
        <v>51</v>
      </c>
      <c r="F6" s="58" t="s">
        <v>52</v>
      </c>
      <c r="G6" s="58"/>
      <c r="H6" s="58"/>
      <c r="J6" s="73" t="s">
        <v>53</v>
      </c>
      <c r="K6" s="61" t="s">
        <v>43</v>
      </c>
      <c r="L6" s="61" t="s">
        <v>43</v>
      </c>
      <c r="N6" s="70" t="s">
        <v>54</v>
      </c>
      <c r="Q6" s="49"/>
      <c r="R6" s="2"/>
      <c r="S6" s="65"/>
      <c r="T6" s="66"/>
      <c r="U6" s="46"/>
      <c r="V6" s="48"/>
    </row>
    <row r="7" customFormat="false" ht="16.5" hidden="false" customHeight="false" outlineLevel="0" collapsed="false">
      <c r="A7" s="74" t="s">
        <v>55</v>
      </c>
      <c r="B7" s="74"/>
      <c r="E7" s="48" t="s">
        <v>56</v>
      </c>
      <c r="G7" s="1"/>
      <c r="L7" s="48"/>
      <c r="N7" s="49"/>
      <c r="O7" s="49"/>
      <c r="P7" s="49"/>
      <c r="Q7" s="49"/>
      <c r="R7" s="49"/>
      <c r="S7" s="48"/>
      <c r="T7" s="48"/>
      <c r="U7" s="48"/>
      <c r="V7" s="48"/>
    </row>
    <row r="8" customFormat="false" ht="16.5" hidden="false" customHeight="false" outlineLevel="0" collapsed="false">
      <c r="A8" s="75" t="s">
        <v>57</v>
      </c>
      <c r="E8" s="75" t="s">
        <v>58</v>
      </c>
      <c r="G8" s="1"/>
      <c r="O8" s="1"/>
      <c r="P8" s="1"/>
      <c r="Q8" s="1"/>
      <c r="R8" s="1"/>
    </row>
    <row r="9" customFormat="false" ht="16.5" hidden="false" customHeight="false" outlineLevel="0" collapsed="false">
      <c r="A9" s="75"/>
      <c r="E9" s="75" t="s">
        <v>59</v>
      </c>
      <c r="G9" s="1"/>
      <c r="O9" s="1"/>
      <c r="P9" s="1"/>
      <c r="Q9" s="1"/>
      <c r="R9" s="1"/>
    </row>
    <row r="10" customFormat="false" ht="25.5" hidden="false" customHeight="true" outlineLevel="0" collapsed="false">
      <c r="B10" s="48"/>
      <c r="E10" s="76" t="s">
        <v>60</v>
      </c>
      <c r="G10" s="1"/>
    </row>
    <row r="11" customFormat="false" ht="42.75" hidden="false" customHeight="true" outlineLevel="0" collapsed="false">
      <c r="A11" s="3" t="s">
        <v>0</v>
      </c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77" t="s">
        <v>2</v>
      </c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35.25" hidden="false" customHeight="true" outlineLevel="0" collapsed="false">
      <c r="A12" s="78" t="s">
        <v>3</v>
      </c>
      <c r="B12" s="78"/>
      <c r="C12" s="79" t="s">
        <v>4</v>
      </c>
      <c r="D12" s="79"/>
      <c r="E12" s="79"/>
      <c r="F12" s="79"/>
      <c r="G12" s="80" t="s">
        <v>5</v>
      </c>
      <c r="H12" s="80"/>
      <c r="I12" s="80"/>
      <c r="J12" s="80"/>
      <c r="K12" s="81" t="s">
        <v>6</v>
      </c>
      <c r="L12" s="81"/>
      <c r="M12" s="82" t="s">
        <v>7</v>
      </c>
      <c r="N12" s="82"/>
      <c r="O12" s="83" t="s">
        <v>8</v>
      </c>
      <c r="P12" s="83"/>
      <c r="Q12" s="83"/>
      <c r="R12" s="83"/>
      <c r="S12" s="84" t="s">
        <v>9</v>
      </c>
      <c r="T12" s="84"/>
      <c r="U12" s="84"/>
      <c r="V12" s="84"/>
    </row>
    <row r="13" customFormat="false" ht="33" hidden="false" customHeight="false" outlineLevel="0" collapsed="false">
      <c r="A13" s="85" t="s">
        <v>61</v>
      </c>
      <c r="B13" s="86" t="s">
        <v>62</v>
      </c>
      <c r="C13" s="87" t="s">
        <v>13</v>
      </c>
      <c r="D13" s="87" t="s">
        <v>14</v>
      </c>
      <c r="E13" s="87" t="s">
        <v>15</v>
      </c>
      <c r="F13" s="88" t="s">
        <v>16</v>
      </c>
      <c r="G13" s="89" t="s">
        <v>17</v>
      </c>
      <c r="H13" s="90" t="s">
        <v>63</v>
      </c>
      <c r="I13" s="90" t="s">
        <v>19</v>
      </c>
      <c r="J13" s="91" t="s">
        <v>20</v>
      </c>
      <c r="K13" s="92" t="s">
        <v>21</v>
      </c>
      <c r="L13" s="93" t="s">
        <v>64</v>
      </c>
      <c r="M13" s="94" t="s">
        <v>23</v>
      </c>
      <c r="N13" s="95" t="s">
        <v>21</v>
      </c>
      <c r="O13" s="87" t="s">
        <v>24</v>
      </c>
      <c r="P13" s="87"/>
      <c r="Q13" s="96" t="s">
        <v>65</v>
      </c>
      <c r="R13" s="96"/>
      <c r="S13" s="87" t="s">
        <v>24</v>
      </c>
      <c r="T13" s="87"/>
      <c r="U13" s="97" t="s">
        <v>65</v>
      </c>
      <c r="V13" s="97"/>
    </row>
    <row r="14" customFormat="false" ht="16.5" hidden="false" customHeight="false" outlineLevel="0" collapsed="false">
      <c r="A14" s="98" t="n">
        <v>30</v>
      </c>
      <c r="B14" s="99" t="n">
        <v>60000</v>
      </c>
      <c r="C14" s="87" t="n">
        <f aca="false">VLOOKUP(B14,113級距!A$10:C$37,3,TRUE())</f>
        <v>45800</v>
      </c>
      <c r="D14" s="87" t="n">
        <f aca="false">VLOOKUP(B14,113級距!$J$23:$L$47,3,TRUE())</f>
        <v>60800</v>
      </c>
      <c r="E14" s="87" t="n">
        <f aca="false">VLOOKUP(B14,113級距!D$3:F$64,3,TRUE())</f>
        <v>60800</v>
      </c>
      <c r="F14" s="88" t="n">
        <f aca="false">VLOOKUP(B14,113級距!G:I,3,TRUE())</f>
        <v>60800</v>
      </c>
      <c r="G14" s="114" t="n">
        <f aca="false">ROUND(C14*113級距!$P$6*0.7*A14/30,0)+ROUND(C14*113級距!$P$7*0.7*A14/30,0)</f>
        <v>3848</v>
      </c>
      <c r="H14" s="87" t="n">
        <f aca="false">ROUND(F14*113級距!$P$9*0.6*113級距!$P$10,0)</f>
        <v>2942</v>
      </c>
      <c r="I14" s="87" t="n">
        <f aca="false">ROUND(E14*113級距!$P$2*A14/30,0)</f>
        <v>3648</v>
      </c>
      <c r="J14" s="88" t="n">
        <f aca="false">ROUND(D14*113級距!$P$4*A14/30,0)</f>
        <v>67</v>
      </c>
      <c r="K14" s="114" t="n">
        <f aca="false">ROUND(C14*113級距!$P$6*0.2*A14/30,0)+ROUND(C14*113級距!$P$7*0.2*A14/30,0)</f>
        <v>1100</v>
      </c>
      <c r="L14" s="115" t="n">
        <f aca="false">ROUND(F14*113級距!$P$9*0.3,0)</f>
        <v>943</v>
      </c>
      <c r="M14" s="102" t="n">
        <f aca="false">ROUND(C14*113級距!$P$6*0.7*A14/30,0)</f>
        <v>3527</v>
      </c>
      <c r="N14" s="103" t="n">
        <f aca="false">ROUND(C14*113級距!$P$6*0.2*A14/30,0)</f>
        <v>1008</v>
      </c>
      <c r="O14" s="87" t="n">
        <f aca="false">ROUND(C14*113級距!$P$6*0.2*A14/30*0.25,0)+ROUND(C14*113級距!$P$7*0.2*A14/30*0.25,0)</f>
        <v>275</v>
      </c>
      <c r="P14" s="87" t="n">
        <f aca="false">ROUNDUP(ROUNDDOWN(L14/4,1),0)</f>
        <v>236</v>
      </c>
      <c r="Q14" s="100" t="n">
        <f aca="false">ROUND(K14-O14,0)</f>
        <v>825</v>
      </c>
      <c r="R14" s="101" t="n">
        <f aca="false">ROUND(L14-P14,0)</f>
        <v>707</v>
      </c>
      <c r="S14" s="87" t="n">
        <f aca="false">ROUND(C14*113級距!$P$6*0.2*A14/30*0.5,0)+ROUND(C14*113級距!$P$7*0.2*A14/30*0.5,0)</f>
        <v>550</v>
      </c>
      <c r="T14" s="87" t="n">
        <f aca="false">ROUNDUP(ROUNDDOWN(L14/2,1),0)</f>
        <v>472</v>
      </c>
      <c r="U14" s="100" t="n">
        <f aca="false">ROUND(K14-S14,0)</f>
        <v>550</v>
      </c>
      <c r="V14" s="93" t="n">
        <f aca="false">ROUND(L14-T14,0)</f>
        <v>471</v>
      </c>
    </row>
    <row r="15" customFormat="false" ht="16.5" hidden="false" customHeight="false" outlineLevel="0" collapsed="false">
      <c r="A15" s="98" t="n">
        <v>30</v>
      </c>
      <c r="B15" s="99" t="n">
        <v>65000</v>
      </c>
      <c r="C15" s="87" t="n">
        <f aca="false">VLOOKUP(B15,113級距!A$10:C$37,3,TRUE())</f>
        <v>45800</v>
      </c>
      <c r="D15" s="87" t="n">
        <f aca="false">VLOOKUP(B15,113級距!$J$23:$L$47,3,TRUE())</f>
        <v>66800</v>
      </c>
      <c r="E15" s="87" t="n">
        <f aca="false">VLOOKUP(B15,113級距!D$3:F$64,3,TRUE())</f>
        <v>66800</v>
      </c>
      <c r="F15" s="88" t="n">
        <f aca="false">VLOOKUP(B15,113級距!G:I,3,TRUE())</f>
        <v>66800</v>
      </c>
      <c r="G15" s="92" t="n">
        <f aca="false">ROUND(C15*113級距!$P$6*0.7*A15/30,0)+ROUND(C15*113級距!$P$7*0.7*A15/30,0)</f>
        <v>3848</v>
      </c>
      <c r="H15" s="63" t="n">
        <f aca="false">ROUND(F15*113級距!$P$9*0.6*113級距!$P$10,0)</f>
        <v>3233</v>
      </c>
      <c r="I15" s="100" t="n">
        <f aca="false">ROUND(E15*113級距!$P$2*A15/30,0)</f>
        <v>4008</v>
      </c>
      <c r="J15" s="101" t="n">
        <f aca="false">ROUND(D15*113級距!$P$4*A15/30,0)</f>
        <v>73</v>
      </c>
      <c r="K15" s="92" t="n">
        <f aca="false">ROUND(C15*113級距!$P$6*0.2*A15/30,0)+ROUND(C15*113級距!$P$7*0.2*A15/30,0)</f>
        <v>1100</v>
      </c>
      <c r="L15" s="93" t="n">
        <f aca="false">ROUND(F15*113級距!$P$9*0.3,0)</f>
        <v>1036</v>
      </c>
      <c r="M15" s="102" t="n">
        <f aca="false">ROUND(C15*113級距!$P$6*0.7*A15/30,0)</f>
        <v>3527</v>
      </c>
      <c r="N15" s="103" t="n">
        <f aca="false">ROUND(C15*113級距!$P$6*0.2*A15/30,0)</f>
        <v>1008</v>
      </c>
      <c r="O15" s="87" t="n">
        <f aca="false">ROUND(C15*113級距!$P$6*0.2*A15/30*0.25,0)+ROUND(C15*113級距!$P$7*0.2*A15/30*0.25,0)</f>
        <v>275</v>
      </c>
      <c r="P15" s="87" t="n">
        <f aca="false">ROUNDUP(ROUNDDOWN(L15/4,1),0)</f>
        <v>259</v>
      </c>
      <c r="Q15" s="100" t="n">
        <f aca="false">ROUND(K15-O15,0)</f>
        <v>825</v>
      </c>
      <c r="R15" s="101" t="n">
        <f aca="false">ROUND(L15-P15,0)</f>
        <v>777</v>
      </c>
      <c r="S15" s="87" t="n">
        <f aca="false">ROUND(C15*113級距!$P$6*0.2*A15/30*0.5,0)+ROUND(C15*113級距!$P$7*0.2*A15/30*0.5,0)</f>
        <v>550</v>
      </c>
      <c r="T15" s="87" t="n">
        <f aca="false">ROUNDUP(ROUNDDOWN(L15/2,1),0)</f>
        <v>518</v>
      </c>
      <c r="U15" s="100" t="n">
        <f aca="false">ROUND(K15-S15,0)</f>
        <v>550</v>
      </c>
      <c r="V15" s="93" t="n">
        <f aca="false">ROUND(L15-T15,0)</f>
        <v>518</v>
      </c>
    </row>
    <row r="16" customFormat="false" ht="16.5" hidden="false" customHeight="false" outlineLevel="0" collapsed="false">
      <c r="A16" s="98"/>
      <c r="B16" s="99"/>
      <c r="C16" s="87"/>
      <c r="D16" s="87"/>
      <c r="E16" s="87"/>
      <c r="F16" s="88"/>
      <c r="G16" s="116" t="n">
        <f aca="false">G15-G14</f>
        <v>0</v>
      </c>
      <c r="H16" s="116" t="n">
        <f aca="false">H15-H14</f>
        <v>291</v>
      </c>
      <c r="I16" s="116" t="n">
        <f aca="false">I15-I14</f>
        <v>360</v>
      </c>
      <c r="J16" s="116" t="n">
        <f aca="false">J15-J14</f>
        <v>6</v>
      </c>
      <c r="K16" s="116" t="n">
        <f aca="false">K15-K14</f>
        <v>0</v>
      </c>
      <c r="L16" s="116" t="n">
        <f aca="false">L15-L14</f>
        <v>93</v>
      </c>
      <c r="M16" s="102"/>
      <c r="N16" s="103"/>
      <c r="O16" s="87"/>
      <c r="P16" s="87"/>
      <c r="Q16" s="100"/>
      <c r="R16" s="101"/>
      <c r="S16" s="87"/>
      <c r="T16" s="87"/>
      <c r="U16" s="100"/>
      <c r="V16" s="93"/>
    </row>
    <row r="17" customFormat="false" ht="16.5" hidden="false" customHeight="false" outlineLevel="0" collapsed="false">
      <c r="A17" s="98" t="n">
        <v>30</v>
      </c>
      <c r="B17" s="99" t="n">
        <v>70000</v>
      </c>
      <c r="C17" s="87" t="n">
        <f aca="false">VLOOKUP(B17,113級距!A$10:C$37,3,TRUE())</f>
        <v>45800</v>
      </c>
      <c r="D17" s="87" t="n">
        <f aca="false">VLOOKUP(B17,113級距!$J$23:$L$47,3,TRUE())</f>
        <v>72800</v>
      </c>
      <c r="E17" s="87" t="n">
        <f aca="false">VLOOKUP(B17,113級距!D$3:F$64,3,TRUE())</f>
        <v>72800</v>
      </c>
      <c r="F17" s="88" t="n">
        <f aca="false">VLOOKUP(B17,113級距!G:I,3,TRUE())</f>
        <v>72800</v>
      </c>
      <c r="G17" s="92" t="n">
        <f aca="false">ROUND(C17*113級距!$P$6*0.7*A17/30,0)+ROUND(C17*113級距!$P$7*0.7*A17/30,0)</f>
        <v>3848</v>
      </c>
      <c r="H17" s="63" t="n">
        <f aca="false">ROUND(F17*113級距!$P$9*0.6*113級距!$P$10,0)</f>
        <v>3523</v>
      </c>
      <c r="I17" s="100" t="n">
        <f aca="false">ROUND(E17*113級距!$P$2*A17/30,0)</f>
        <v>4368</v>
      </c>
      <c r="J17" s="101" t="n">
        <f aca="false">ROUND(D17*113級距!$P$4*A17/30,0)</f>
        <v>80</v>
      </c>
      <c r="K17" s="92" t="n">
        <f aca="false">ROUND(C17*113級距!$P$6*0.2*A17/30,0)+ROUND(C17*113級距!$P$7*0.2*A17/30,0)</f>
        <v>1100</v>
      </c>
      <c r="L17" s="93" t="n">
        <f aca="false">ROUND(F17*113級距!$P$9*0.3,0)</f>
        <v>1129</v>
      </c>
      <c r="M17" s="102" t="n">
        <f aca="false">ROUND(C17*113級距!$P$6*0.7*A17/30,0)</f>
        <v>3527</v>
      </c>
      <c r="N17" s="103" t="n">
        <f aca="false">ROUND(C17*113級距!$P$6*0.2*A17/30,0)</f>
        <v>1008</v>
      </c>
      <c r="O17" s="87" t="n">
        <f aca="false">ROUND(C17*113級距!$P$6*0.2*A17/30*0.25,0)+ROUND(C17*113級距!$P$7*0.2*A17/30*0.25,0)</f>
        <v>275</v>
      </c>
      <c r="P17" s="87" t="n">
        <f aca="false">ROUNDUP(ROUNDDOWN(L17/4,1),0)</f>
        <v>283</v>
      </c>
      <c r="Q17" s="100" t="n">
        <f aca="false">ROUND(K17-O17,0)</f>
        <v>825</v>
      </c>
      <c r="R17" s="101" t="n">
        <f aca="false">ROUND(L17-P17,0)</f>
        <v>846</v>
      </c>
      <c r="S17" s="87" t="n">
        <f aca="false">ROUND(C17*113級距!$P$6*0.2*A17/30*0.5,0)+ROUND(C17*113級距!$P$7*0.2*A17/30*0.5,0)</f>
        <v>550</v>
      </c>
      <c r="T17" s="87" t="n">
        <f aca="false">ROUNDUP(ROUNDDOWN(L17/2,1),0)</f>
        <v>565</v>
      </c>
      <c r="U17" s="100" t="n">
        <f aca="false">ROUND(K17-S17,0)</f>
        <v>550</v>
      </c>
      <c r="V17" s="93" t="n">
        <f aca="false">ROUND(L17-T17,0)</f>
        <v>564</v>
      </c>
    </row>
    <row r="18" customFormat="false" ht="16.5" hidden="false" customHeight="false" outlineLevel="0" collapsed="false">
      <c r="A18" s="98"/>
      <c r="B18" s="99"/>
      <c r="C18" s="87"/>
      <c r="D18" s="87"/>
      <c r="E18" s="87"/>
      <c r="F18" s="88"/>
      <c r="G18" s="117" t="n">
        <f aca="false">G17-G15</f>
        <v>0</v>
      </c>
      <c r="H18" s="117" t="n">
        <f aca="false">H17-H15</f>
        <v>290</v>
      </c>
      <c r="I18" s="117" t="n">
        <f aca="false">I17-I15</f>
        <v>360</v>
      </c>
      <c r="J18" s="117" t="n">
        <f aca="false">J17-J15</f>
        <v>7</v>
      </c>
      <c r="K18" s="117" t="n">
        <f aca="false">K17-K15</f>
        <v>0</v>
      </c>
      <c r="L18" s="117" t="n">
        <f aca="false">L17-L15</f>
        <v>93</v>
      </c>
      <c r="M18" s="102"/>
      <c r="N18" s="103"/>
      <c r="O18" s="87"/>
      <c r="P18" s="87"/>
      <c r="Q18" s="100"/>
      <c r="R18" s="101"/>
      <c r="S18" s="87"/>
      <c r="T18" s="87"/>
      <c r="U18" s="100"/>
      <c r="V18" s="93"/>
    </row>
    <row r="19" customFormat="false" ht="16.5" hidden="false" customHeight="false" outlineLevel="0" collapsed="false">
      <c r="A19" s="98" t="n">
        <v>30</v>
      </c>
      <c r="B19" s="99"/>
      <c r="C19" s="87" t="e">
        <f aca="false">VLOOKUP(B19,113級距!A$10:C$37,3,TRUE())</f>
        <v>#N/A</v>
      </c>
      <c r="D19" s="87" t="e">
        <f aca="false">VLOOKUP(B19,113級距!$J$23:$L$47,3,TRUE())</f>
        <v>#N/A</v>
      </c>
      <c r="E19" s="87" t="e">
        <f aca="false">VLOOKUP(B19,113級距!D$3:F$64,3,TRUE())</f>
        <v>#N/A</v>
      </c>
      <c r="F19" s="88" t="e">
        <f aca="false">VLOOKUP(B19,113級距!G:I,3,TRUE())</f>
        <v>#N/A</v>
      </c>
      <c r="G19" s="92" t="e">
        <f aca="false">ROUND(C19*113級距!$P$6*0.7*A19/30,0)+ROUND(C19*113級距!$P$7*0.7*A19/30,0)</f>
        <v>#N/A</v>
      </c>
      <c r="H19" s="63" t="e">
        <f aca="false">ROUND(F19*113級距!$P$9*0.6*113級距!$P$10,0)</f>
        <v>#N/A</v>
      </c>
      <c r="I19" s="100" t="e">
        <f aca="false">ROUND(E19*113級距!$P$2*A19/30,0)</f>
        <v>#N/A</v>
      </c>
      <c r="J19" s="101" t="e">
        <f aca="false">ROUND(D19*113級距!$P$4*A19/30,0)</f>
        <v>#N/A</v>
      </c>
      <c r="K19" s="92" t="e">
        <f aca="false">ROUND(C19*113級距!$P$6*0.2*A19/30,0)+ROUND(C19*113級距!$P$7*0.2*A19/30,0)</f>
        <v>#N/A</v>
      </c>
      <c r="L19" s="93" t="e">
        <f aca="false">ROUND(F19*113級距!$P$9*0.3,0)</f>
        <v>#N/A</v>
      </c>
      <c r="M19" s="102" t="e">
        <f aca="false">ROUND(C19*113級距!$P$6*0.7*A19/30,0)</f>
        <v>#N/A</v>
      </c>
      <c r="N19" s="103" t="e">
        <f aca="false">ROUND(C19*113級距!$P$6*0.2*A19/30,0)</f>
        <v>#N/A</v>
      </c>
      <c r="O19" s="87" t="e">
        <f aca="false">ROUND(C19*113級距!$P$6*0.2*A19/30*0.25,0)+ROUND(C19*113級距!$P$7*0.2*A19/30*0.25,0)</f>
        <v>#N/A</v>
      </c>
      <c r="P19" s="87" t="e">
        <f aca="false">ROUNDUP(ROUNDDOWN(L19/4,1),0)</f>
        <v>#N/A</v>
      </c>
      <c r="Q19" s="100" t="e">
        <f aca="false">ROUND(K19-O19,0)</f>
        <v>#N/A</v>
      </c>
      <c r="R19" s="101" t="e">
        <f aca="false">ROUND(L19-P19,0)</f>
        <v>#N/A</v>
      </c>
      <c r="S19" s="87" t="e">
        <f aca="false">ROUND(C19*113級距!$P$6*0.2*A19/30*0.5,0)+ROUND(C19*113級距!$P$7*0.2*A19/30*0.5,0)</f>
        <v>#N/A</v>
      </c>
      <c r="T19" s="87" t="e">
        <f aca="false">ROUNDUP(ROUNDDOWN(L19/2,1),0)</f>
        <v>#N/A</v>
      </c>
      <c r="U19" s="100" t="e">
        <f aca="false">ROUND(K19-S19,0)</f>
        <v>#N/A</v>
      </c>
      <c r="V19" s="93" t="e">
        <f aca="false">ROUND(L19-T19,0)</f>
        <v>#N/A</v>
      </c>
    </row>
    <row r="20" customFormat="false" ht="16.5" hidden="false" customHeight="false" outlineLevel="0" collapsed="false">
      <c r="A20" s="98"/>
      <c r="B20" s="99"/>
      <c r="C20" s="87"/>
      <c r="D20" s="87"/>
      <c r="E20" s="87"/>
      <c r="F20" s="88"/>
      <c r="G20" s="118" t="e">
        <f aca="false">G19-G17</f>
        <v>#N/A</v>
      </c>
      <c r="H20" s="118" t="e">
        <f aca="false">H19-H17</f>
        <v>#N/A</v>
      </c>
      <c r="I20" s="118" t="e">
        <f aca="false">I19-I17</f>
        <v>#N/A</v>
      </c>
      <c r="J20" s="118" t="e">
        <f aca="false">J19-J17</f>
        <v>#N/A</v>
      </c>
      <c r="K20" s="118" t="e">
        <f aca="false">K19-K17</f>
        <v>#N/A</v>
      </c>
      <c r="L20" s="118" t="e">
        <f aca="false">L19-L17</f>
        <v>#N/A</v>
      </c>
      <c r="M20" s="102"/>
      <c r="N20" s="103"/>
      <c r="O20" s="87"/>
      <c r="P20" s="87"/>
      <c r="Q20" s="100"/>
      <c r="R20" s="101"/>
      <c r="S20" s="87"/>
      <c r="T20" s="87"/>
      <c r="U20" s="100"/>
      <c r="V20" s="93"/>
    </row>
    <row r="21" customFormat="false" ht="16.5" hidden="false" customHeight="false" outlineLevel="0" collapsed="false">
      <c r="A21" s="98" t="n">
        <v>30</v>
      </c>
      <c r="B21" s="99"/>
      <c r="C21" s="87" t="e">
        <f aca="false">VLOOKUP(B21,113級距!A$10:C$37,3,TRUE())</f>
        <v>#N/A</v>
      </c>
      <c r="D21" s="87" t="e">
        <f aca="false">VLOOKUP(B21,113級距!$J$23:$L$47,3,TRUE())</f>
        <v>#N/A</v>
      </c>
      <c r="E21" s="87" t="e">
        <f aca="false">VLOOKUP(B21,113級距!D$3:F$64,3,TRUE())</f>
        <v>#N/A</v>
      </c>
      <c r="F21" s="88" t="e">
        <f aca="false">VLOOKUP(B21,113級距!G:I,3,TRUE())</f>
        <v>#N/A</v>
      </c>
      <c r="G21" s="92" t="e">
        <f aca="false">ROUND(C21*113級距!$P$6*0.7*A21/30,0)+ROUND(C21*113級距!$P$7*0.7*A21/30,0)</f>
        <v>#N/A</v>
      </c>
      <c r="H21" s="63" t="e">
        <f aca="false">ROUND(F21*113級距!$P$9*0.6*113級距!$P$10,0)</f>
        <v>#N/A</v>
      </c>
      <c r="I21" s="100" t="e">
        <f aca="false">ROUND(E21*113級距!$P$2*A21/30,0)</f>
        <v>#N/A</v>
      </c>
      <c r="J21" s="101" t="e">
        <f aca="false">ROUND(D21*113級距!$P$4*A21/30,0)</f>
        <v>#N/A</v>
      </c>
      <c r="K21" s="92" t="e">
        <f aca="false">ROUND(C21*113級距!$P$6*0.2*A21/30,0)+ROUND(C21*113級距!$P$7*0.2*A21/30,0)</f>
        <v>#N/A</v>
      </c>
      <c r="L21" s="93" t="e">
        <f aca="false">ROUND(F21*113級距!$P$9*0.3,0)</f>
        <v>#N/A</v>
      </c>
      <c r="M21" s="102" t="e">
        <f aca="false">ROUND(C21*113級距!$P$6*0.7*A21/30,0)</f>
        <v>#N/A</v>
      </c>
      <c r="N21" s="103" t="e">
        <f aca="false">ROUND(C21*113級距!$P$6*0.2*A21/30,0)</f>
        <v>#N/A</v>
      </c>
      <c r="O21" s="87" t="e">
        <f aca="false">ROUND(C21*113級距!$P$6*0.2*A21/30*0.25,0)+ROUND(C21*113級距!$P$7*0.2*A21/30*0.25,0)</f>
        <v>#N/A</v>
      </c>
      <c r="P21" s="87" t="e">
        <f aca="false">ROUNDUP(ROUNDDOWN(L21/4,1),0)</f>
        <v>#N/A</v>
      </c>
      <c r="Q21" s="100" t="e">
        <f aca="false">ROUND(K21-O21,0)</f>
        <v>#N/A</v>
      </c>
      <c r="R21" s="101" t="e">
        <f aca="false">ROUND(L21-P21,0)</f>
        <v>#N/A</v>
      </c>
      <c r="S21" s="87" t="e">
        <f aca="false">ROUND(C21*113級距!$P$6*0.2*A21/30*0.5,0)+ROUND(C21*113級距!$P$7*0.2*A21/30*0.5,0)</f>
        <v>#N/A</v>
      </c>
      <c r="T21" s="87" t="e">
        <f aca="false">ROUNDUP(ROUNDDOWN(L21/2,1),0)</f>
        <v>#N/A</v>
      </c>
      <c r="U21" s="100" t="e">
        <f aca="false">ROUND(K21-S21,0)</f>
        <v>#N/A</v>
      </c>
      <c r="V21" s="93" t="e">
        <f aca="false">ROUND(L21-T21,0)</f>
        <v>#N/A</v>
      </c>
    </row>
    <row r="22" customFormat="false" ht="16.5" hidden="false" customHeight="false" outlineLevel="0" collapsed="false">
      <c r="A22" s="98"/>
      <c r="B22" s="99"/>
      <c r="C22" s="87"/>
      <c r="D22" s="87"/>
      <c r="E22" s="87"/>
      <c r="F22" s="88"/>
      <c r="G22" s="118" t="e">
        <f aca="false">G21-G19</f>
        <v>#N/A</v>
      </c>
      <c r="H22" s="118" t="e">
        <f aca="false">H21-H19</f>
        <v>#N/A</v>
      </c>
      <c r="I22" s="118" t="e">
        <f aca="false">I21-I19</f>
        <v>#N/A</v>
      </c>
      <c r="J22" s="118" t="e">
        <f aca="false">J21-J19</f>
        <v>#N/A</v>
      </c>
      <c r="K22" s="118" t="e">
        <f aca="false">K21-K19</f>
        <v>#N/A</v>
      </c>
      <c r="L22" s="118" t="e">
        <f aca="false">L21-L19</f>
        <v>#N/A</v>
      </c>
      <c r="M22" s="102"/>
      <c r="N22" s="103"/>
      <c r="O22" s="87"/>
      <c r="P22" s="87"/>
      <c r="Q22" s="100"/>
      <c r="R22" s="101"/>
      <c r="S22" s="87"/>
      <c r="T22" s="87"/>
      <c r="U22" s="100"/>
      <c r="V22" s="93"/>
    </row>
    <row r="23" customFormat="false" ht="16.5" hidden="false" customHeight="false" outlineLevel="0" collapsed="false">
      <c r="A23" s="98" t="n">
        <v>30</v>
      </c>
      <c r="B23" s="99"/>
      <c r="C23" s="87" t="e">
        <f aca="false">VLOOKUP(B23,113級距!A$10:C$37,3,TRUE())</f>
        <v>#N/A</v>
      </c>
      <c r="D23" s="87" t="e">
        <f aca="false">VLOOKUP(B23,113級距!$J$23:$L$47,3,TRUE())</f>
        <v>#N/A</v>
      </c>
      <c r="E23" s="87" t="e">
        <f aca="false">VLOOKUP(B23,113級距!D$3:F$64,3,TRUE())</f>
        <v>#N/A</v>
      </c>
      <c r="F23" s="88" t="e">
        <f aca="false">VLOOKUP(B23,113級距!G:I,3,TRUE())</f>
        <v>#N/A</v>
      </c>
      <c r="G23" s="92" t="e">
        <f aca="false">ROUND(C23*113級距!$P$6*0.7*A23/30,0)+ROUND(C23*113級距!$P$7*0.7*A23/30,0)</f>
        <v>#N/A</v>
      </c>
      <c r="H23" s="63" t="e">
        <f aca="false">ROUND(F23*113級距!$P$9*0.6*113級距!$P$10,0)</f>
        <v>#N/A</v>
      </c>
      <c r="I23" s="100" t="e">
        <f aca="false">ROUND(E23*113級距!$P$2*A23/30,0)</f>
        <v>#N/A</v>
      </c>
      <c r="J23" s="101" t="e">
        <f aca="false">ROUND(D23*113級距!$P$4*A23/30,0)</f>
        <v>#N/A</v>
      </c>
      <c r="K23" s="92" t="e">
        <f aca="false">ROUND(C23*113級距!$P$6*0.2*A23/30,0)+ROUND(C23*113級距!$P$7*0.2*A23/30,0)</f>
        <v>#N/A</v>
      </c>
      <c r="L23" s="93" t="e">
        <f aca="false">ROUND(F23*113級距!$P$9*0.3,0)</f>
        <v>#N/A</v>
      </c>
      <c r="M23" s="102" t="e">
        <f aca="false">ROUND(C23*113級距!$P$6*0.7*A23/30,0)</f>
        <v>#N/A</v>
      </c>
      <c r="N23" s="103" t="e">
        <f aca="false">ROUND(C23*113級距!$P$6*0.2*A23/30,0)</f>
        <v>#N/A</v>
      </c>
      <c r="O23" s="87" t="e">
        <f aca="false">ROUND(C23*113級距!$P$6*0.2*A23/30*0.25,0)+ROUND(C23*113級距!$P$7*0.2*A23/30*0.25,0)</f>
        <v>#N/A</v>
      </c>
      <c r="P23" s="87" t="e">
        <f aca="false">ROUNDUP(ROUNDDOWN(L23/4,1),0)</f>
        <v>#N/A</v>
      </c>
      <c r="Q23" s="100" t="e">
        <f aca="false">ROUND(K23-O23,0)</f>
        <v>#N/A</v>
      </c>
      <c r="R23" s="101" t="e">
        <f aca="false">ROUND(L23-P23,0)</f>
        <v>#N/A</v>
      </c>
      <c r="S23" s="87" t="e">
        <f aca="false">ROUND(C23*113級距!$P$6*0.2*A23/30*0.5,0)+ROUND(C23*113級距!$P$7*0.2*A23/30*0.5,0)</f>
        <v>#N/A</v>
      </c>
      <c r="T23" s="87" t="e">
        <f aca="false">ROUNDUP(ROUNDDOWN(L23/2,1),0)</f>
        <v>#N/A</v>
      </c>
      <c r="U23" s="100" t="e">
        <f aca="false">ROUND(K23-S23,0)</f>
        <v>#N/A</v>
      </c>
      <c r="V23" s="93" t="e">
        <f aca="false">ROUND(L23-T23,0)</f>
        <v>#N/A</v>
      </c>
    </row>
    <row r="24" customFormat="false" ht="16.5" hidden="false" customHeight="false" outlineLevel="0" collapsed="false">
      <c r="A24" s="98"/>
      <c r="B24" s="99"/>
      <c r="C24" s="87"/>
      <c r="D24" s="87"/>
      <c r="E24" s="87"/>
      <c r="F24" s="88"/>
      <c r="G24" s="119" t="e">
        <f aca="false">G23-G21</f>
        <v>#N/A</v>
      </c>
      <c r="H24" s="119" t="e">
        <f aca="false">H23-H21</f>
        <v>#N/A</v>
      </c>
      <c r="I24" s="119" t="e">
        <f aca="false">I23-I21</f>
        <v>#N/A</v>
      </c>
      <c r="J24" s="119" t="e">
        <f aca="false">J23-J21</f>
        <v>#N/A</v>
      </c>
      <c r="K24" s="119" t="e">
        <f aca="false">K23-K21</f>
        <v>#N/A</v>
      </c>
      <c r="L24" s="119" t="e">
        <f aca="false">L23-L21</f>
        <v>#N/A</v>
      </c>
      <c r="M24" s="102"/>
      <c r="N24" s="103"/>
      <c r="O24" s="87"/>
      <c r="P24" s="87"/>
      <c r="Q24" s="100"/>
      <c r="R24" s="101"/>
      <c r="S24" s="87"/>
      <c r="T24" s="87"/>
      <c r="U24" s="100"/>
      <c r="V24" s="93"/>
    </row>
    <row r="25" customFormat="false" ht="16.5" hidden="false" customHeight="false" outlineLevel="0" collapsed="false">
      <c r="A25" s="98" t="n">
        <v>30</v>
      </c>
      <c r="B25" s="99"/>
      <c r="C25" s="87" t="e">
        <f aca="false">VLOOKUP(B25,113級距!A$10:C$37,3,TRUE())</f>
        <v>#N/A</v>
      </c>
      <c r="D25" s="87" t="e">
        <f aca="false">VLOOKUP(B25,113級距!$J$23:$L$47,3,TRUE())</f>
        <v>#N/A</v>
      </c>
      <c r="E25" s="87" t="e">
        <f aca="false">VLOOKUP(B25,113級距!D$3:F$64,3,TRUE())</f>
        <v>#N/A</v>
      </c>
      <c r="F25" s="88" t="e">
        <f aca="false">VLOOKUP(B25,113級距!G:I,3,TRUE())</f>
        <v>#N/A</v>
      </c>
      <c r="G25" s="92" t="e">
        <f aca="false">ROUND(C25*113級距!$P$6*0.7*A25/30,0)+ROUND(C25*113級距!$P$7*0.7*A25/30,0)</f>
        <v>#N/A</v>
      </c>
      <c r="H25" s="63" t="e">
        <f aca="false">ROUND(F25*113級距!$P$9*0.6*113級距!$P$10,0)</f>
        <v>#N/A</v>
      </c>
      <c r="I25" s="100" t="e">
        <f aca="false">ROUND(E25*113級距!$P$2*A25/30,0)</f>
        <v>#N/A</v>
      </c>
      <c r="J25" s="101" t="e">
        <f aca="false">ROUND(D25*113級距!$P$4*A25/30,0)</f>
        <v>#N/A</v>
      </c>
      <c r="K25" s="92" t="e">
        <f aca="false">ROUND(C25*113級距!$P$6*0.2*A25/30,0)+ROUND(C25*113級距!$P$7*0.2*A25/30,0)</f>
        <v>#N/A</v>
      </c>
      <c r="L25" s="93" t="e">
        <f aca="false">ROUND(F25*113級距!$P$9*0.3,0)</f>
        <v>#N/A</v>
      </c>
      <c r="M25" s="102" t="e">
        <f aca="false">ROUND(C25*113級距!$P$6*0.7*A25/30,0)</f>
        <v>#N/A</v>
      </c>
      <c r="N25" s="103" t="e">
        <f aca="false">ROUND(C25*113級距!$P$6*0.2*A25/30,0)</f>
        <v>#N/A</v>
      </c>
      <c r="O25" s="87" t="e">
        <f aca="false">ROUND(C25*113級距!$P$6*0.2*A25/30*0.25,0)+ROUND(C25*113級距!$P$7*0.2*A25/30*0.25,0)</f>
        <v>#N/A</v>
      </c>
      <c r="P25" s="87" t="e">
        <f aca="false">ROUNDUP(ROUNDDOWN(L25/4,1),0)</f>
        <v>#N/A</v>
      </c>
      <c r="Q25" s="100" t="e">
        <f aca="false">ROUND(K25-O25,0)</f>
        <v>#N/A</v>
      </c>
      <c r="R25" s="101" t="e">
        <f aca="false">ROUND(L25-P25,0)</f>
        <v>#N/A</v>
      </c>
      <c r="S25" s="87" t="e">
        <f aca="false">ROUND(C25*113級距!$P$6*0.2*A25/30*0.5,0)+ROUND(C25*113級距!$P$7*0.2*A25/30*0.5,0)</f>
        <v>#N/A</v>
      </c>
      <c r="T25" s="87" t="e">
        <f aca="false">ROUNDUP(ROUNDDOWN(L25/2,1),0)</f>
        <v>#N/A</v>
      </c>
      <c r="U25" s="100" t="e">
        <f aca="false">ROUND(K25-S25,0)</f>
        <v>#N/A</v>
      </c>
      <c r="V25" s="93" t="e">
        <f aca="false">ROUND(L25-T25,0)</f>
        <v>#N/A</v>
      </c>
    </row>
    <row r="26" customFormat="false" ht="16.5" hidden="false" customHeight="false" outlineLevel="0" collapsed="false">
      <c r="A26" s="98"/>
      <c r="B26" s="99"/>
      <c r="C26" s="87"/>
      <c r="D26" s="87"/>
      <c r="E26" s="87"/>
      <c r="F26" s="88"/>
      <c r="G26" s="120" t="e">
        <f aca="false">G25-G23</f>
        <v>#N/A</v>
      </c>
      <c r="H26" s="120" t="e">
        <f aca="false">H25-H23</f>
        <v>#N/A</v>
      </c>
      <c r="I26" s="120" t="e">
        <f aca="false">I25-I23</f>
        <v>#N/A</v>
      </c>
      <c r="J26" s="120" t="e">
        <f aca="false">J25-J23</f>
        <v>#N/A</v>
      </c>
      <c r="K26" s="120" t="e">
        <f aca="false">K25-K23</f>
        <v>#N/A</v>
      </c>
      <c r="L26" s="120" t="e">
        <f aca="false">L25-L23</f>
        <v>#N/A</v>
      </c>
      <c r="M26" s="102"/>
      <c r="N26" s="103"/>
      <c r="O26" s="87"/>
      <c r="P26" s="87"/>
      <c r="Q26" s="100"/>
      <c r="R26" s="101"/>
      <c r="S26" s="87"/>
      <c r="T26" s="87"/>
      <c r="U26" s="100"/>
      <c r="V26" s="93"/>
    </row>
    <row r="27" customFormat="false" ht="16.5" hidden="false" customHeight="false" outlineLevel="0" collapsed="false">
      <c r="A27" s="98" t="n">
        <v>30</v>
      </c>
      <c r="B27" s="99"/>
      <c r="C27" s="87" t="e">
        <f aca="false">VLOOKUP(B27,113級距!A$10:C$37,3,TRUE())</f>
        <v>#N/A</v>
      </c>
      <c r="D27" s="87" t="e">
        <f aca="false">VLOOKUP(B27,113級距!$J$23:$L$47,3,TRUE())</f>
        <v>#N/A</v>
      </c>
      <c r="E27" s="87" t="e">
        <f aca="false">VLOOKUP(B27,113級距!D$3:F$64,3,TRUE())</f>
        <v>#N/A</v>
      </c>
      <c r="F27" s="88" t="e">
        <f aca="false">VLOOKUP(B27,113級距!G:I,3,TRUE())</f>
        <v>#N/A</v>
      </c>
      <c r="G27" s="92" t="e">
        <f aca="false">ROUND(C27*113級距!$P$6*0.7*A27/30,0)+ROUND(C27*113級距!$P$7*0.7*A27/30,0)</f>
        <v>#N/A</v>
      </c>
      <c r="H27" s="63" t="e">
        <f aca="false">ROUND(F27*113級距!$P$9*0.6*113級距!$P$10,0)</f>
        <v>#N/A</v>
      </c>
      <c r="I27" s="100" t="e">
        <f aca="false">ROUND(E27*113級距!$P$2*A27/30,0)</f>
        <v>#N/A</v>
      </c>
      <c r="J27" s="101" t="e">
        <f aca="false">ROUND(D27*113級距!$P$4*A27/30,0)</f>
        <v>#N/A</v>
      </c>
      <c r="K27" s="92" t="e">
        <f aca="false">ROUND(C27*113級距!$P$6*0.2*A27/30,0)+ROUND(C27*113級距!$P$7*0.2*A27/30,0)</f>
        <v>#N/A</v>
      </c>
      <c r="L27" s="93" t="e">
        <f aca="false">ROUND(F27*113級距!$P$9*0.3,0)</f>
        <v>#N/A</v>
      </c>
      <c r="M27" s="102" t="e">
        <f aca="false">ROUND(C27*113級距!$P$6*0.7*A27/30,0)</f>
        <v>#N/A</v>
      </c>
      <c r="N27" s="103" t="e">
        <f aca="false">ROUND(C27*113級距!$P$6*0.2*A27/30,0)</f>
        <v>#N/A</v>
      </c>
      <c r="O27" s="87" t="e">
        <f aca="false">ROUND(C27*113級距!$P$6*0.2*A27/30*0.25,0)+ROUND(C27*113級距!$P$7*0.2*A27/30*0.25,0)</f>
        <v>#N/A</v>
      </c>
      <c r="P27" s="87" t="e">
        <f aca="false">ROUNDUP(ROUNDDOWN(L27/4,1),0)</f>
        <v>#N/A</v>
      </c>
      <c r="Q27" s="100" t="e">
        <f aca="false">ROUND(K27-O27,0)</f>
        <v>#N/A</v>
      </c>
      <c r="R27" s="101" t="e">
        <f aca="false">ROUND(L27-P27,0)</f>
        <v>#N/A</v>
      </c>
      <c r="S27" s="87" t="e">
        <f aca="false">ROUND(C27*113級距!$P$6*0.2*A27/30*0.5,0)+ROUND(C27*113級距!$P$7*0.2*A27/30*0.5,0)</f>
        <v>#N/A</v>
      </c>
      <c r="T27" s="87" t="e">
        <f aca="false">ROUNDUP(ROUNDDOWN(L27/2,1),0)</f>
        <v>#N/A</v>
      </c>
      <c r="U27" s="100" t="e">
        <f aca="false">ROUND(K27-S27,0)</f>
        <v>#N/A</v>
      </c>
      <c r="V27" s="93" t="e">
        <f aca="false">ROUND(L27-T27,0)</f>
        <v>#N/A</v>
      </c>
    </row>
    <row r="28" customFormat="false" ht="16.5" hidden="false" customHeight="false" outlineLevel="0" collapsed="false">
      <c r="A28" s="98"/>
      <c r="B28" s="99"/>
      <c r="C28" s="87"/>
      <c r="D28" s="87"/>
      <c r="E28" s="87"/>
      <c r="F28" s="88"/>
      <c r="G28" s="121" t="e">
        <f aca="false">G27-G25</f>
        <v>#N/A</v>
      </c>
      <c r="H28" s="121" t="e">
        <f aca="false">H27-H25</f>
        <v>#N/A</v>
      </c>
      <c r="I28" s="121" t="e">
        <f aca="false">I27-I25</f>
        <v>#N/A</v>
      </c>
      <c r="J28" s="121" t="e">
        <f aca="false">J27-J25</f>
        <v>#N/A</v>
      </c>
      <c r="K28" s="121" t="e">
        <f aca="false">K27-K25</f>
        <v>#N/A</v>
      </c>
      <c r="L28" s="121" t="e">
        <f aca="false">L27-L25</f>
        <v>#N/A</v>
      </c>
      <c r="M28" s="102"/>
      <c r="N28" s="103"/>
      <c r="O28" s="87"/>
      <c r="P28" s="87"/>
      <c r="Q28" s="100"/>
      <c r="R28" s="101"/>
      <c r="S28" s="87"/>
      <c r="T28" s="87"/>
      <c r="U28" s="100"/>
      <c r="V28" s="93"/>
    </row>
    <row r="29" customFormat="false" ht="16.5" hidden="false" customHeight="false" outlineLevel="0" collapsed="false">
      <c r="A29" s="98" t="n">
        <v>30</v>
      </c>
      <c r="B29" s="99"/>
      <c r="C29" s="87" t="e">
        <f aca="false">VLOOKUP(B29,113級距!A$10:C$37,3,TRUE())</f>
        <v>#N/A</v>
      </c>
      <c r="D29" s="87" t="e">
        <f aca="false">VLOOKUP(B29,113級距!$J$23:$L$47,3,TRUE())</f>
        <v>#N/A</v>
      </c>
      <c r="E29" s="87" t="e">
        <f aca="false">VLOOKUP(B29,113級距!D$3:F$64,3,TRUE())</f>
        <v>#N/A</v>
      </c>
      <c r="F29" s="88" t="e">
        <f aca="false">VLOOKUP(B29,113級距!G:I,3,TRUE())</f>
        <v>#N/A</v>
      </c>
      <c r="G29" s="92" t="e">
        <f aca="false">ROUND(C29*113級距!$P$6*0.7*A29/30,0)+ROUND(C29*113級距!$P$7*0.7*A29/30,0)</f>
        <v>#N/A</v>
      </c>
      <c r="H29" s="63" t="e">
        <f aca="false">ROUND(F29*113級距!$P$9*0.6*113級距!$P$10,0)</f>
        <v>#N/A</v>
      </c>
      <c r="I29" s="100" t="e">
        <f aca="false">ROUND(E29*113級距!$P$2*A29/30,0)</f>
        <v>#N/A</v>
      </c>
      <c r="J29" s="101" t="e">
        <f aca="false">ROUND(D29*113級距!$P$4*A29/30,0)</f>
        <v>#N/A</v>
      </c>
      <c r="K29" s="92" t="e">
        <f aca="false">ROUND(C29*113級距!$P$6*0.2*A29/30,0)+ROUND(C29*113級距!$P$7*0.2*A29/30,0)</f>
        <v>#N/A</v>
      </c>
      <c r="L29" s="93" t="e">
        <f aca="false">ROUND(F29*113級距!$P$9*0.3,0)</f>
        <v>#N/A</v>
      </c>
      <c r="M29" s="102" t="e">
        <f aca="false">ROUND(C29*113級距!$P$6*0.7*A29/30,0)</f>
        <v>#N/A</v>
      </c>
      <c r="N29" s="103" t="e">
        <f aca="false">ROUND(C29*113級距!$P$6*0.2*A29/30,0)</f>
        <v>#N/A</v>
      </c>
      <c r="O29" s="87" t="e">
        <f aca="false">ROUND(C29*113級距!$P$6*0.2*A29/30*0.25,0)+ROUND(C29*113級距!$P$7*0.2*A29/30*0.25,0)</f>
        <v>#N/A</v>
      </c>
      <c r="P29" s="87" t="e">
        <f aca="false">ROUNDUP(ROUNDDOWN(L29/4,1),0)</f>
        <v>#N/A</v>
      </c>
      <c r="Q29" s="100" t="e">
        <f aca="false">ROUND(K29-O29,0)</f>
        <v>#N/A</v>
      </c>
      <c r="R29" s="101" t="e">
        <f aca="false">ROUND(L29-P29,0)</f>
        <v>#N/A</v>
      </c>
      <c r="S29" s="87" t="e">
        <f aca="false">ROUND(C29*113級距!$P$6*0.2*A29/30*0.5,0)+ROUND(C29*113級距!$P$7*0.2*A29/30*0.5,0)</f>
        <v>#N/A</v>
      </c>
      <c r="T29" s="87" t="e">
        <f aca="false">ROUNDUP(ROUNDDOWN(L29/2,1),0)</f>
        <v>#N/A</v>
      </c>
      <c r="U29" s="100" t="e">
        <f aca="false">ROUND(K29-S29,0)</f>
        <v>#N/A</v>
      </c>
      <c r="V29" s="93" t="e">
        <f aca="false">ROUND(L29-T29,0)</f>
        <v>#N/A</v>
      </c>
    </row>
    <row r="30" customFormat="false" ht="16.5" hidden="false" customHeight="false" outlineLevel="0" collapsed="false">
      <c r="A30" s="98"/>
      <c r="B30" s="99"/>
      <c r="C30" s="87"/>
      <c r="D30" s="87"/>
      <c r="E30" s="87"/>
      <c r="F30" s="88"/>
      <c r="G30" s="119" t="e">
        <f aca="false">G29-G27</f>
        <v>#N/A</v>
      </c>
      <c r="H30" s="119" t="e">
        <f aca="false">H29-H27</f>
        <v>#N/A</v>
      </c>
      <c r="I30" s="119" t="e">
        <f aca="false">I29-I27</f>
        <v>#N/A</v>
      </c>
      <c r="J30" s="119" t="e">
        <f aca="false">J29-J27</f>
        <v>#N/A</v>
      </c>
      <c r="K30" s="119" t="e">
        <f aca="false">K29-K27</f>
        <v>#N/A</v>
      </c>
      <c r="L30" s="119" t="e">
        <f aca="false">L29-L27</f>
        <v>#N/A</v>
      </c>
      <c r="M30" s="102"/>
      <c r="N30" s="103"/>
      <c r="O30" s="87"/>
      <c r="P30" s="87"/>
      <c r="Q30" s="100"/>
      <c r="R30" s="101"/>
      <c r="S30" s="87"/>
      <c r="T30" s="87"/>
      <c r="U30" s="100"/>
      <c r="V30" s="93"/>
    </row>
    <row r="31" customFormat="false" ht="16.5" hidden="false" customHeight="false" outlineLevel="0" collapsed="false">
      <c r="A31" s="98" t="n">
        <v>30</v>
      </c>
      <c r="B31" s="99"/>
      <c r="C31" s="87" t="e">
        <f aca="false">VLOOKUP(B31,113級距!A$10:C$37,3,TRUE())</f>
        <v>#N/A</v>
      </c>
      <c r="D31" s="87" t="e">
        <f aca="false">VLOOKUP(B31,113級距!$J$23:$L$47,3,TRUE())</f>
        <v>#N/A</v>
      </c>
      <c r="E31" s="87" t="e">
        <f aca="false">VLOOKUP(B31,113級距!D$3:F$64,3,TRUE())</f>
        <v>#N/A</v>
      </c>
      <c r="F31" s="88" t="e">
        <f aca="false">VLOOKUP(B31,113級距!G:I,3,TRUE())</f>
        <v>#N/A</v>
      </c>
      <c r="G31" s="92" t="e">
        <f aca="false">ROUND(C31*113級距!$P$6*0.7*A31/30,0)+ROUND(C31*113級距!$P$7*0.7*A31/30,0)</f>
        <v>#N/A</v>
      </c>
      <c r="H31" s="63" t="e">
        <f aca="false">ROUND(F31*113級距!$P$9*0.6*113級距!$P$10,0)</f>
        <v>#N/A</v>
      </c>
      <c r="I31" s="100" t="e">
        <f aca="false">ROUND(E31*113級距!$P$2*A31/30,0)</f>
        <v>#N/A</v>
      </c>
      <c r="J31" s="101" t="e">
        <f aca="false">ROUND(D31*113級距!$P$4*A31/30,0)</f>
        <v>#N/A</v>
      </c>
      <c r="K31" s="92" t="e">
        <f aca="false">ROUND(C31*113級距!$P$6*0.2*A31/30,0)+ROUND(C31*113級距!$P$7*0.2*A31/30,0)</f>
        <v>#N/A</v>
      </c>
      <c r="L31" s="93" t="e">
        <f aca="false">ROUND(F31*113級距!$P$9*0.3,0)</f>
        <v>#N/A</v>
      </c>
      <c r="M31" s="102" t="e">
        <f aca="false">ROUND(C31*113級距!$P$6*0.7*A31/30,0)</f>
        <v>#N/A</v>
      </c>
      <c r="N31" s="103" t="e">
        <f aca="false">ROUND(C31*113級距!$P$6*0.2*A31/30,0)</f>
        <v>#N/A</v>
      </c>
      <c r="O31" s="87" t="e">
        <f aca="false">ROUND(C31*113級距!$P$6*0.2*A31/30*0.25,0)+ROUND(C31*113級距!$P$7*0.2*A31/30*0.25,0)</f>
        <v>#N/A</v>
      </c>
      <c r="P31" s="87" t="e">
        <f aca="false">ROUNDUP(ROUNDDOWN(L31/4,1),0)</f>
        <v>#N/A</v>
      </c>
      <c r="Q31" s="100" t="e">
        <f aca="false">ROUND(K31-O31,0)</f>
        <v>#N/A</v>
      </c>
      <c r="R31" s="101" t="e">
        <f aca="false">ROUND(L31-P31,0)</f>
        <v>#N/A</v>
      </c>
      <c r="S31" s="87" t="e">
        <f aca="false">ROUND(C31*113級距!$P$6*0.2*A31/30*0.5,0)+ROUND(C31*113級距!$P$7*0.2*A31/30*0.5,0)</f>
        <v>#N/A</v>
      </c>
      <c r="T31" s="87" t="e">
        <f aca="false">ROUNDUP(ROUNDDOWN(L31/2,1),0)</f>
        <v>#N/A</v>
      </c>
      <c r="U31" s="100" t="e">
        <f aca="false">ROUND(K31-S31,0)</f>
        <v>#N/A</v>
      </c>
      <c r="V31" s="93" t="e">
        <f aca="false">ROUND(L31-T31,0)</f>
        <v>#N/A</v>
      </c>
    </row>
    <row r="32" customFormat="false" ht="16.5" hidden="false" customHeight="false" outlineLevel="0" collapsed="false">
      <c r="A32" s="98"/>
      <c r="B32" s="99"/>
      <c r="C32" s="87"/>
      <c r="D32" s="87"/>
      <c r="E32" s="87"/>
      <c r="F32" s="88"/>
      <c r="G32" s="117" t="e">
        <f aca="false">G31-G29</f>
        <v>#N/A</v>
      </c>
      <c r="H32" s="117" t="e">
        <f aca="false">H31-H29</f>
        <v>#N/A</v>
      </c>
      <c r="I32" s="117" t="e">
        <f aca="false">I31-I29</f>
        <v>#N/A</v>
      </c>
      <c r="J32" s="117" t="e">
        <f aca="false">J31-J29</f>
        <v>#N/A</v>
      </c>
      <c r="K32" s="117" t="e">
        <f aca="false">K31-K29</f>
        <v>#N/A</v>
      </c>
      <c r="L32" s="117" t="e">
        <f aca="false">L31-L29</f>
        <v>#N/A</v>
      </c>
      <c r="M32" s="102"/>
      <c r="N32" s="103"/>
      <c r="O32" s="87"/>
      <c r="P32" s="87"/>
      <c r="Q32" s="100"/>
      <c r="R32" s="101"/>
      <c r="S32" s="87"/>
      <c r="T32" s="87"/>
      <c r="U32" s="100"/>
      <c r="V32" s="93"/>
    </row>
    <row r="33" customFormat="false" ht="16.5" hidden="false" customHeight="false" outlineLevel="0" collapsed="false">
      <c r="A33" s="98" t="n">
        <v>30</v>
      </c>
      <c r="B33" s="99"/>
      <c r="C33" s="87" t="e">
        <f aca="false">VLOOKUP(B33,113級距!A$10:C$37,3,TRUE())</f>
        <v>#N/A</v>
      </c>
      <c r="D33" s="87" t="e">
        <f aca="false">VLOOKUP(B33,113級距!$J$23:$L$47,3,TRUE())</f>
        <v>#N/A</v>
      </c>
      <c r="E33" s="87" t="e">
        <f aca="false">VLOOKUP(B33,113級距!D$3:F$64,3,TRUE())</f>
        <v>#N/A</v>
      </c>
      <c r="F33" s="88" t="e">
        <f aca="false">VLOOKUP(B33,113級距!G:I,3,TRUE())</f>
        <v>#N/A</v>
      </c>
      <c r="G33" s="92" t="e">
        <f aca="false">ROUND(C33*113級距!$P$6*0.7*A33/30,0)+ROUND(C33*113級距!$P$7*0.7*A33/30,0)</f>
        <v>#N/A</v>
      </c>
      <c r="H33" s="63" t="e">
        <f aca="false">ROUND(F33*113級距!$P$9*0.6*113級距!$P$10,0)</f>
        <v>#N/A</v>
      </c>
      <c r="I33" s="100" t="e">
        <f aca="false">ROUND(E33*113級距!$P$2*A33/30,0)</f>
        <v>#N/A</v>
      </c>
      <c r="J33" s="101" t="e">
        <f aca="false">ROUND(D33*113級距!$P$4*A33/30,0)</f>
        <v>#N/A</v>
      </c>
      <c r="K33" s="92" t="e">
        <f aca="false">ROUND(C33*113級距!$P$6*0.2*A33/30,0)+ROUND(C33*113級距!$P$7*0.2*A33/30,0)</f>
        <v>#N/A</v>
      </c>
      <c r="L33" s="93" t="e">
        <f aca="false">ROUND(F33*113級距!$P$9*0.3,0)</f>
        <v>#N/A</v>
      </c>
      <c r="M33" s="102" t="e">
        <f aca="false">ROUND(C33*113級距!$P$6*0.7*A33/30,0)</f>
        <v>#N/A</v>
      </c>
      <c r="N33" s="103" t="e">
        <f aca="false">ROUND(C33*113級距!$P$6*0.2*A33/30,0)</f>
        <v>#N/A</v>
      </c>
      <c r="O33" s="87" t="e">
        <f aca="false">ROUND(C33*113級距!$P$6*0.2*A33/30*0.25,0)+ROUND(C33*113級距!$P$7*0.2*A33/30*0.25,0)</f>
        <v>#N/A</v>
      </c>
      <c r="P33" s="87" t="e">
        <f aca="false">ROUNDUP(ROUNDDOWN(L33/4,1),0)</f>
        <v>#N/A</v>
      </c>
      <c r="Q33" s="100" t="e">
        <f aca="false">ROUND(K33-O33,0)</f>
        <v>#N/A</v>
      </c>
      <c r="R33" s="101" t="e">
        <f aca="false">ROUND(L33-P33,0)</f>
        <v>#N/A</v>
      </c>
      <c r="S33" s="87" t="e">
        <f aca="false">ROUND(C33*113級距!$P$6*0.2*A33/30*0.5,0)+ROUND(C33*113級距!$P$7*0.2*A33/30*0.5,0)</f>
        <v>#N/A</v>
      </c>
      <c r="T33" s="87" t="e">
        <f aca="false">ROUNDUP(ROUNDDOWN(L33/2,1),0)</f>
        <v>#N/A</v>
      </c>
      <c r="U33" s="100" t="e">
        <f aca="false">ROUND(K33-S33,0)</f>
        <v>#N/A</v>
      </c>
      <c r="V33" s="93" t="e">
        <f aca="false">ROUND(L33-T33,0)</f>
        <v>#N/A</v>
      </c>
    </row>
    <row r="34" customFormat="false" ht="16.5" hidden="false" customHeight="false" outlineLevel="0" collapsed="false">
      <c r="A34" s="98"/>
      <c r="B34" s="99"/>
      <c r="C34" s="87"/>
      <c r="D34" s="87"/>
      <c r="E34" s="87"/>
      <c r="F34" s="88"/>
      <c r="G34" s="122" t="e">
        <f aca="false">G33-G31</f>
        <v>#N/A</v>
      </c>
      <c r="H34" s="122" t="e">
        <f aca="false">H33-H31</f>
        <v>#N/A</v>
      </c>
      <c r="I34" s="122" t="e">
        <f aca="false">I33-I31</f>
        <v>#N/A</v>
      </c>
      <c r="J34" s="122" t="e">
        <f aca="false">J33-J31</f>
        <v>#N/A</v>
      </c>
      <c r="K34" s="122" t="e">
        <f aca="false">K33-K31</f>
        <v>#N/A</v>
      </c>
      <c r="L34" s="122" t="e">
        <f aca="false">L33-L31</f>
        <v>#N/A</v>
      </c>
      <c r="M34" s="102"/>
      <c r="N34" s="103"/>
      <c r="O34" s="87"/>
      <c r="P34" s="87"/>
      <c r="Q34" s="100"/>
      <c r="R34" s="101"/>
      <c r="S34" s="87"/>
      <c r="T34" s="87"/>
      <c r="U34" s="100"/>
      <c r="V34" s="93"/>
    </row>
    <row r="35" customFormat="false" ht="16.5" hidden="false" customHeight="false" outlineLevel="0" collapsed="false">
      <c r="A35" s="98" t="n">
        <v>30</v>
      </c>
      <c r="B35" s="99"/>
      <c r="C35" s="87" t="e">
        <f aca="false">VLOOKUP(B35,113級距!A$10:C$37,3,TRUE())</f>
        <v>#N/A</v>
      </c>
      <c r="D35" s="87" t="e">
        <f aca="false">VLOOKUP(B35,113級距!$J$23:$L$47,3,TRUE())</f>
        <v>#N/A</v>
      </c>
      <c r="E35" s="87" t="e">
        <f aca="false">VLOOKUP(B35,113級距!D$3:F$64,3,TRUE())</f>
        <v>#N/A</v>
      </c>
      <c r="F35" s="88" t="e">
        <f aca="false">VLOOKUP(B35,113級距!G:I,3,TRUE())</f>
        <v>#N/A</v>
      </c>
      <c r="G35" s="92" t="e">
        <f aca="false">ROUND(C35*113級距!$P$6*0.7*A35/30,0)+ROUND(C35*113級距!$P$7*0.7*A35/30,0)</f>
        <v>#N/A</v>
      </c>
      <c r="H35" s="63" t="e">
        <f aca="false">ROUND(F35*113級距!$P$9*0.6*113級距!$P$10,0)</f>
        <v>#N/A</v>
      </c>
      <c r="I35" s="100" t="e">
        <f aca="false">ROUND(E35*113級距!$P$2*A35/30,0)</f>
        <v>#N/A</v>
      </c>
      <c r="J35" s="101" t="e">
        <f aca="false">ROUND(D35*113級距!$P$4*A35/30,0)</f>
        <v>#N/A</v>
      </c>
      <c r="K35" s="92" t="e">
        <f aca="false">ROUND(C35*113級距!$P$6*0.2*A35/30,0)+ROUND(C35*113級距!$P$7*0.2*A35/30,0)</f>
        <v>#N/A</v>
      </c>
      <c r="L35" s="93" t="e">
        <f aca="false">ROUND(F35*113級距!$P$9*0.3,0)</f>
        <v>#N/A</v>
      </c>
      <c r="M35" s="102" t="e">
        <f aca="false">ROUND(C35*113級距!$P$6*0.7*A35/30,0)</f>
        <v>#N/A</v>
      </c>
      <c r="N35" s="103" t="e">
        <f aca="false">ROUND(C35*113級距!$P$6*0.2*A35/30,0)</f>
        <v>#N/A</v>
      </c>
      <c r="O35" s="87" t="e">
        <f aca="false">ROUND(C35*113級距!$P$6*0.2*A35/30*0.25,0)+ROUND(C35*113級距!$P$7*0.2*A35/30*0.25,0)</f>
        <v>#N/A</v>
      </c>
      <c r="P35" s="87" t="e">
        <f aca="false">ROUNDUP(ROUNDDOWN(L35/4,1),0)</f>
        <v>#N/A</v>
      </c>
      <c r="Q35" s="100" t="e">
        <f aca="false">ROUND(K35-O35,0)</f>
        <v>#N/A</v>
      </c>
      <c r="R35" s="101" t="e">
        <f aca="false">ROUND(L35-P35,0)</f>
        <v>#N/A</v>
      </c>
      <c r="S35" s="87" t="e">
        <f aca="false">ROUND(C35*113級距!$P$6*0.2*A35/30*0.5,0)+ROUND(C35*113級距!$P$7*0.2*A35/30*0.5,0)</f>
        <v>#N/A</v>
      </c>
      <c r="T35" s="87" t="e">
        <f aca="false">ROUNDUP(ROUNDDOWN(L35/2,1),0)</f>
        <v>#N/A</v>
      </c>
      <c r="U35" s="100" t="e">
        <f aca="false">ROUND(K35-S35,0)</f>
        <v>#N/A</v>
      </c>
      <c r="V35" s="93" t="e">
        <f aca="false">ROUND(L35-T35,0)</f>
        <v>#N/A</v>
      </c>
    </row>
    <row r="36" customFormat="false" ht="16.5" hidden="false" customHeight="false" outlineLevel="0" collapsed="false">
      <c r="A36" s="98" t="n">
        <v>30</v>
      </c>
      <c r="B36" s="99"/>
      <c r="C36" s="87" t="e">
        <f aca="false">VLOOKUP(B36,113級距!A$10:C$37,3,TRUE())</f>
        <v>#N/A</v>
      </c>
      <c r="D36" s="87" t="e">
        <f aca="false">VLOOKUP(B36,113級距!$J$23:$L$47,3,TRUE())</f>
        <v>#N/A</v>
      </c>
      <c r="E36" s="87" t="e">
        <f aca="false">VLOOKUP(B36,113級距!D$3:F$64,3,TRUE())</f>
        <v>#N/A</v>
      </c>
      <c r="F36" s="88" t="e">
        <f aca="false">VLOOKUP(B36,113級距!G:I,3,TRUE())</f>
        <v>#N/A</v>
      </c>
      <c r="G36" s="92" t="e">
        <f aca="false">ROUND(C36*113級距!$P$6*0.7*A36/30,0)+ROUND(C36*113級距!$P$7*0.7*A36/30,0)</f>
        <v>#N/A</v>
      </c>
      <c r="H36" s="63" t="e">
        <f aca="false">ROUND(F36*113級距!$P$9*0.6*113級距!$P$10,0)</f>
        <v>#N/A</v>
      </c>
      <c r="I36" s="100" t="e">
        <f aca="false">ROUND(E36*113級距!$P$2*A36/30,0)</f>
        <v>#N/A</v>
      </c>
      <c r="J36" s="101" t="e">
        <f aca="false">ROUND(D36*113級距!$P$4*A36/30,0)</f>
        <v>#N/A</v>
      </c>
      <c r="K36" s="92" t="e">
        <f aca="false">ROUND(C36*113級距!$P$6*0.2*A36/30,0)+ROUND(C36*113級距!$P$7*0.2*A36/30,0)</f>
        <v>#N/A</v>
      </c>
      <c r="L36" s="93" t="e">
        <f aca="false">ROUND(F36*113級距!$P$9*0.3,0)</f>
        <v>#N/A</v>
      </c>
      <c r="M36" s="102" t="e">
        <f aca="false">ROUND(C36*113級距!$P$6*0.7*A36/30,0)</f>
        <v>#N/A</v>
      </c>
      <c r="N36" s="103" t="e">
        <f aca="false">ROUND(C36*113級距!$P$6*0.2*A36/30,0)</f>
        <v>#N/A</v>
      </c>
      <c r="O36" s="87" t="e">
        <f aca="false">ROUND(C36*113級距!$P$6*0.2*A36/30*0.25,0)+ROUND(C36*113級距!$P$7*0.2*A36/30*0.25,0)</f>
        <v>#N/A</v>
      </c>
      <c r="P36" s="87" t="e">
        <f aca="false">ROUNDUP(ROUNDDOWN(L36/4,1),0)</f>
        <v>#N/A</v>
      </c>
      <c r="Q36" s="100" t="e">
        <f aca="false">ROUND(K36-O36,0)</f>
        <v>#N/A</v>
      </c>
      <c r="R36" s="101" t="e">
        <f aca="false">ROUND(L36-P36,0)</f>
        <v>#N/A</v>
      </c>
      <c r="S36" s="87" t="e">
        <f aca="false">ROUND(C36*113級距!$P$6*0.2*A36/30*0.5,0)+ROUND(C36*113級距!$P$7*0.2*A36/30*0.5,0)</f>
        <v>#N/A</v>
      </c>
      <c r="T36" s="87" t="e">
        <f aca="false">ROUNDUP(ROUNDDOWN(L36/2,1),0)</f>
        <v>#N/A</v>
      </c>
      <c r="U36" s="100" t="e">
        <f aca="false">ROUND(K36-S36,0)</f>
        <v>#N/A</v>
      </c>
      <c r="V36" s="93" t="e">
        <f aca="false">ROUND(L36-T36,0)</f>
        <v>#N/A</v>
      </c>
    </row>
    <row r="37" customFormat="false" ht="16.5" hidden="false" customHeight="false" outlineLevel="0" collapsed="false">
      <c r="A37" s="98" t="n">
        <v>30</v>
      </c>
      <c r="B37" s="99"/>
      <c r="C37" s="87" t="e">
        <f aca="false">VLOOKUP(B37,113級距!A$10:C$37,3,TRUE())</f>
        <v>#N/A</v>
      </c>
      <c r="D37" s="87" t="e">
        <f aca="false">VLOOKUP(B37,113級距!$J$23:$L$47,3,TRUE())</f>
        <v>#N/A</v>
      </c>
      <c r="E37" s="87" t="e">
        <f aca="false">VLOOKUP(B37,113級距!D$3:F$64,3,TRUE())</f>
        <v>#N/A</v>
      </c>
      <c r="F37" s="88" t="e">
        <f aca="false">VLOOKUP(B37,113級距!G:I,3,TRUE())</f>
        <v>#N/A</v>
      </c>
      <c r="G37" s="92" t="e">
        <f aca="false">ROUND(C37*113級距!$P$6*0.7*A37/30,0)+ROUND(C37*113級距!$P$7*0.7*A37/30,0)</f>
        <v>#N/A</v>
      </c>
      <c r="H37" s="63" t="e">
        <f aca="false">ROUND(F37*113級距!$P$9*0.6*113級距!$P$10,0)</f>
        <v>#N/A</v>
      </c>
      <c r="I37" s="100" t="e">
        <f aca="false">ROUND(E37*113級距!$P$2*A37/30,0)</f>
        <v>#N/A</v>
      </c>
      <c r="J37" s="101" t="e">
        <f aca="false">ROUND(D37*113級距!$P$4*A37/30,0)</f>
        <v>#N/A</v>
      </c>
      <c r="K37" s="92" t="e">
        <f aca="false">ROUND(C37*113級距!$P$6*0.2*A37/30,0)+ROUND(C37*113級距!$P$7*0.2*A37/30,0)</f>
        <v>#N/A</v>
      </c>
      <c r="L37" s="93" t="e">
        <f aca="false">ROUND(F37*113級距!$P$9*0.3,0)</f>
        <v>#N/A</v>
      </c>
      <c r="M37" s="102" t="e">
        <f aca="false">ROUND(C37*113級距!$P$6*0.7*A37/30,0)</f>
        <v>#N/A</v>
      </c>
      <c r="N37" s="103" t="e">
        <f aca="false">ROUND(C37*113級距!$P$6*0.2*A37/30,0)</f>
        <v>#N/A</v>
      </c>
      <c r="O37" s="87" t="e">
        <f aca="false">ROUND(C37*113級距!$P$6*0.2*A37/30*0.25,0)+ROUND(C37*113級距!$P$7*0.2*A37/30*0.25,0)</f>
        <v>#N/A</v>
      </c>
      <c r="P37" s="87" t="e">
        <f aca="false">ROUNDUP(ROUNDDOWN(L37/4,1),0)</f>
        <v>#N/A</v>
      </c>
      <c r="Q37" s="100" t="e">
        <f aca="false">ROUND(K37-O37,0)</f>
        <v>#N/A</v>
      </c>
      <c r="R37" s="101" t="e">
        <f aca="false">ROUND(L37-P37,0)</f>
        <v>#N/A</v>
      </c>
      <c r="S37" s="87" t="e">
        <f aca="false">ROUND(C37*113級距!$P$6*0.2*A37/30*0.5,0)+ROUND(C37*113級距!$P$7*0.2*A37/30*0.5,0)</f>
        <v>#N/A</v>
      </c>
      <c r="T37" s="87" t="e">
        <f aca="false">ROUNDUP(ROUNDDOWN(L37/2,1),0)</f>
        <v>#N/A</v>
      </c>
      <c r="U37" s="100" t="e">
        <f aca="false">ROUND(K37-S37,0)</f>
        <v>#N/A</v>
      </c>
      <c r="V37" s="93" t="e">
        <f aca="false">ROUND(L37-T37,0)</f>
        <v>#N/A</v>
      </c>
    </row>
    <row r="38" customFormat="false" ht="16.5" hidden="false" customHeight="false" outlineLevel="0" collapsed="false">
      <c r="A38" s="98" t="n">
        <v>30</v>
      </c>
      <c r="B38" s="99"/>
      <c r="C38" s="87" t="e">
        <f aca="false">VLOOKUP(B38,113級距!A$10:C$37,3,TRUE())</f>
        <v>#N/A</v>
      </c>
      <c r="D38" s="87" t="e">
        <f aca="false">VLOOKUP(B38,113級距!$J$23:$L$47,3,TRUE())</f>
        <v>#N/A</v>
      </c>
      <c r="E38" s="87" t="e">
        <f aca="false">VLOOKUP(B38,113級距!D$3:F$64,3,TRUE())</f>
        <v>#N/A</v>
      </c>
      <c r="F38" s="88" t="e">
        <f aca="false">VLOOKUP(B38,113級距!G:I,3,TRUE())</f>
        <v>#N/A</v>
      </c>
      <c r="G38" s="92" t="e">
        <f aca="false">ROUND(C38*113級距!$P$6*0.7*A38/30,0)+ROUND(C38*113級距!$P$7*0.7*A38/30,0)</f>
        <v>#N/A</v>
      </c>
      <c r="H38" s="63" t="e">
        <f aca="false">ROUND(F38*113級距!$P$9*0.6*113級距!$P$10,0)</f>
        <v>#N/A</v>
      </c>
      <c r="I38" s="100" t="e">
        <f aca="false">ROUND(E38*113級距!$P$2*A38/30,0)</f>
        <v>#N/A</v>
      </c>
      <c r="J38" s="101" t="e">
        <f aca="false">ROUND(D38*113級距!$P$4*A38/30,0)</f>
        <v>#N/A</v>
      </c>
      <c r="K38" s="92" t="e">
        <f aca="false">ROUND(C38*113級距!$P$6*0.2*A38/30,0)+ROUND(C38*113級距!$P$7*0.2*A38/30,0)</f>
        <v>#N/A</v>
      </c>
      <c r="L38" s="93" t="e">
        <f aca="false">ROUND(F38*113級距!$P$9*0.3,0)</f>
        <v>#N/A</v>
      </c>
      <c r="M38" s="102" t="e">
        <f aca="false">ROUND(C38*113級距!$P$6*0.7*A38/30,0)</f>
        <v>#N/A</v>
      </c>
      <c r="N38" s="103" t="e">
        <f aca="false">ROUND(C38*113級距!$P$6*0.2*A38/30,0)</f>
        <v>#N/A</v>
      </c>
      <c r="O38" s="87" t="e">
        <f aca="false">ROUND(C38*113級距!$P$6*0.2*A38/30*0.25,0)+ROUND(C38*113級距!$P$7*0.2*A38/30*0.25,0)</f>
        <v>#N/A</v>
      </c>
      <c r="P38" s="87" t="e">
        <f aca="false">ROUNDUP(ROUNDDOWN(L38/4,1),0)</f>
        <v>#N/A</v>
      </c>
      <c r="Q38" s="100" t="e">
        <f aca="false">ROUND(K38-O38,0)</f>
        <v>#N/A</v>
      </c>
      <c r="R38" s="101" t="e">
        <f aca="false">ROUND(L38-P38,0)</f>
        <v>#N/A</v>
      </c>
      <c r="S38" s="87" t="e">
        <f aca="false">ROUND(C38*113級距!$P$6*0.2*A38/30*0.5,0)+ROUND(C38*113級距!$P$7*0.2*A38/30*0.5,0)</f>
        <v>#N/A</v>
      </c>
      <c r="T38" s="87" t="e">
        <f aca="false">ROUNDUP(ROUNDDOWN(L38/2,1),0)</f>
        <v>#N/A</v>
      </c>
      <c r="U38" s="100" t="e">
        <f aca="false">ROUND(K38-S38,0)</f>
        <v>#N/A</v>
      </c>
      <c r="V38" s="93" t="e">
        <f aca="false">ROUND(L38-T38,0)</f>
        <v>#N/A</v>
      </c>
    </row>
    <row r="39" customFormat="false" ht="16.5" hidden="false" customHeight="false" outlineLevel="0" collapsed="false">
      <c r="A39" s="98" t="n">
        <v>30</v>
      </c>
      <c r="B39" s="99"/>
      <c r="C39" s="87" t="e">
        <f aca="false">VLOOKUP(B39,113級距!A$10:C$37,3,TRUE())</f>
        <v>#N/A</v>
      </c>
      <c r="D39" s="87" t="e">
        <f aca="false">VLOOKUP(B39,113級距!$J$23:$L$47,3,TRUE())</f>
        <v>#N/A</v>
      </c>
      <c r="E39" s="87" t="e">
        <f aca="false">VLOOKUP(B39,113級距!D$3:F$64,3,TRUE())</f>
        <v>#N/A</v>
      </c>
      <c r="F39" s="88" t="e">
        <f aca="false">VLOOKUP(B39,113級距!G:I,3,TRUE())</f>
        <v>#N/A</v>
      </c>
      <c r="G39" s="92" t="e">
        <f aca="false">ROUND(C39*113級距!$P$6*0.7*A39/30,0)+ROUND(C39*113級距!$P$7*0.7*A39/30,0)</f>
        <v>#N/A</v>
      </c>
      <c r="H39" s="63" t="e">
        <f aca="false">ROUND(F39*113級距!$P$9*0.6*113級距!$P$10,0)</f>
        <v>#N/A</v>
      </c>
      <c r="I39" s="100" t="e">
        <f aca="false">ROUND(E39*113級距!$P$2*A39/30,0)</f>
        <v>#N/A</v>
      </c>
      <c r="J39" s="101" t="e">
        <f aca="false">ROUND(D39*113級距!$P$4*A39/30,0)</f>
        <v>#N/A</v>
      </c>
      <c r="K39" s="92" t="e">
        <f aca="false">ROUND(C39*113級距!$P$6*0.2*A39/30,0)+ROUND(C39*113級距!$P$7*0.2*A39/30,0)</f>
        <v>#N/A</v>
      </c>
      <c r="L39" s="93" t="e">
        <f aca="false">ROUND(F39*113級距!$P$9*0.3,0)</f>
        <v>#N/A</v>
      </c>
      <c r="M39" s="102" t="e">
        <f aca="false">ROUND(C39*113級距!$P$6*0.7*A39/30,0)</f>
        <v>#N/A</v>
      </c>
      <c r="N39" s="103" t="e">
        <f aca="false">ROUND(C39*113級距!$P$6*0.2*A39/30,0)</f>
        <v>#N/A</v>
      </c>
      <c r="O39" s="87" t="e">
        <f aca="false">ROUND(C39*113級距!$P$6*0.2*A39/30*0.25,0)+ROUND(C39*113級距!$P$7*0.2*A39/30*0.25,0)</f>
        <v>#N/A</v>
      </c>
      <c r="P39" s="87" t="e">
        <f aca="false">ROUNDUP(ROUNDDOWN(L39/4,1),0)</f>
        <v>#N/A</v>
      </c>
      <c r="Q39" s="100" t="e">
        <f aca="false">ROUND(K39-O39,0)</f>
        <v>#N/A</v>
      </c>
      <c r="R39" s="101" t="e">
        <f aca="false">ROUND(L39-P39,0)</f>
        <v>#N/A</v>
      </c>
      <c r="S39" s="87" t="e">
        <f aca="false">ROUND(C39*113級距!$P$6*0.2*A39/30*0.5,0)+ROUND(C39*113級距!$P$7*0.2*A39/30*0.5,0)</f>
        <v>#N/A</v>
      </c>
      <c r="T39" s="87" t="e">
        <f aca="false">ROUNDUP(ROUNDDOWN(L39/2,1),0)</f>
        <v>#N/A</v>
      </c>
      <c r="U39" s="100" t="e">
        <f aca="false">ROUND(K39-S39,0)</f>
        <v>#N/A</v>
      </c>
      <c r="V39" s="93" t="e">
        <f aca="false">ROUND(L39-T39,0)</f>
        <v>#N/A</v>
      </c>
    </row>
    <row r="40" customFormat="false" ht="16.5" hidden="false" customHeight="false" outlineLevel="0" collapsed="false">
      <c r="A40" s="98" t="n">
        <v>30</v>
      </c>
      <c r="B40" s="64"/>
      <c r="C40" s="87" t="e">
        <f aca="false">VLOOKUP(B40,113級距!A$10:C$37,3,TRUE())</f>
        <v>#N/A</v>
      </c>
      <c r="D40" s="87" t="e">
        <f aca="false">VLOOKUP(B40,113級距!$J$23:$L$47,3,TRUE())</f>
        <v>#N/A</v>
      </c>
      <c r="E40" s="87" t="e">
        <f aca="false">VLOOKUP(B40,113級距!D$3:F$64,3,TRUE())</f>
        <v>#N/A</v>
      </c>
      <c r="F40" s="88" t="e">
        <f aca="false">VLOOKUP(B40,113級距!G:I,3,TRUE())</f>
        <v>#N/A</v>
      </c>
      <c r="G40" s="92" t="e">
        <f aca="false">ROUND(C40*113級距!$P$6*0.7*A40/30,0)+ROUND(C40*113級距!$P$7*0.7*A40/30,0)</f>
        <v>#N/A</v>
      </c>
      <c r="H40" s="63" t="e">
        <f aca="false">ROUND(F40*113級距!$P$9*0.6*113級距!$P$10,0)</f>
        <v>#N/A</v>
      </c>
      <c r="I40" s="100" t="e">
        <f aca="false">ROUND(E40*113級距!$P$2*A40/30,0)</f>
        <v>#N/A</v>
      </c>
      <c r="J40" s="101" t="e">
        <f aca="false">ROUND(D40*113級距!$P$4*A40/30,0)</f>
        <v>#N/A</v>
      </c>
      <c r="K40" s="92" t="e">
        <f aca="false">ROUND(C40*113級距!$P$6*0.2*A40/30,0)+ROUND(C40*113級距!$P$7*0.2*A40/30,0)</f>
        <v>#N/A</v>
      </c>
      <c r="L40" s="93" t="e">
        <f aca="false">ROUND(F40*113級距!$P$9*0.3,0)</f>
        <v>#N/A</v>
      </c>
      <c r="M40" s="102" t="e">
        <f aca="false">ROUND(C40*113級距!$P$6*0.7*A40/30,0)</f>
        <v>#N/A</v>
      </c>
      <c r="N40" s="103" t="e">
        <f aca="false">ROUND(C40*113級距!$P$6*0.2*A40/30,0)</f>
        <v>#N/A</v>
      </c>
      <c r="O40" s="87" t="e">
        <f aca="false">ROUND(C40*113級距!$P$6*0.2*A40/30*0.25,0)+ROUND(C40*113級距!$P$7*0.2*A40/30*0.25,0)</f>
        <v>#N/A</v>
      </c>
      <c r="P40" s="87" t="e">
        <f aca="false">ROUNDUP(ROUNDDOWN(L40/4,1),0)</f>
        <v>#N/A</v>
      </c>
      <c r="Q40" s="100" t="e">
        <f aca="false">ROUND(K40-O40,0)</f>
        <v>#N/A</v>
      </c>
      <c r="R40" s="101" t="e">
        <f aca="false">ROUND(L40-P40,0)</f>
        <v>#N/A</v>
      </c>
      <c r="S40" s="87" t="e">
        <f aca="false">ROUND(C40*113級距!$P$6*0.2*A40/30*0.5,0)+ROUND(C40*113級距!$P$7*0.2*A40/30*0.5,0)</f>
        <v>#N/A</v>
      </c>
      <c r="T40" s="87" t="e">
        <f aca="false">ROUNDUP(ROUNDDOWN(L40/2,1),0)</f>
        <v>#N/A</v>
      </c>
      <c r="U40" s="100" t="e">
        <f aca="false">ROUND(K40-S40,0)</f>
        <v>#N/A</v>
      </c>
      <c r="V40" s="93" t="e">
        <f aca="false">ROUND(L40-T40,0)</f>
        <v>#N/A</v>
      </c>
    </row>
    <row r="41" customFormat="false" ht="16.5" hidden="false" customHeight="false" outlineLevel="0" collapsed="false">
      <c r="A41" s="98" t="n">
        <v>30</v>
      </c>
      <c r="B41" s="64"/>
      <c r="C41" s="87" t="e">
        <f aca="false">VLOOKUP(B41,113級距!A$10:C$37,3,TRUE())</f>
        <v>#N/A</v>
      </c>
      <c r="D41" s="87" t="e">
        <f aca="false">VLOOKUP(B41,113級距!$J$23:$L$47,3,TRUE())</f>
        <v>#N/A</v>
      </c>
      <c r="E41" s="87" t="e">
        <f aca="false">VLOOKUP(B41,113級距!D$3:F$64,3,TRUE())</f>
        <v>#N/A</v>
      </c>
      <c r="F41" s="88" t="e">
        <f aca="false">VLOOKUP(B41,113級距!G:I,3,TRUE())</f>
        <v>#N/A</v>
      </c>
      <c r="G41" s="92" t="e">
        <f aca="false">ROUND(C41*113級距!$P$6*0.7*A41/30,0)+ROUND(C41*113級距!$P$7*0.7*A41/30,0)</f>
        <v>#N/A</v>
      </c>
      <c r="H41" s="63" t="e">
        <f aca="false">ROUND(F41*113級距!$P$9*0.6*113級距!$P$10,0)</f>
        <v>#N/A</v>
      </c>
      <c r="I41" s="100" t="e">
        <f aca="false">ROUND(E41*113級距!$P$2*A41/30,0)</f>
        <v>#N/A</v>
      </c>
      <c r="J41" s="101" t="e">
        <f aca="false">ROUND(D41*113級距!$P$4*A41/30,0)</f>
        <v>#N/A</v>
      </c>
      <c r="K41" s="92" t="e">
        <f aca="false">ROUND(C41*113級距!$P$6*0.2*A41/30,0)+ROUND(C41*113級距!$P$7*0.2*A41/30,0)</f>
        <v>#N/A</v>
      </c>
      <c r="L41" s="93" t="e">
        <f aca="false">ROUND(F41*113級距!$P$9*0.3,0)</f>
        <v>#N/A</v>
      </c>
      <c r="M41" s="102" t="e">
        <f aca="false">ROUND(C41*113級距!$P$6*0.7*A41/30,0)</f>
        <v>#N/A</v>
      </c>
      <c r="N41" s="103" t="e">
        <f aca="false">ROUND(C41*113級距!$P$6*0.2*A41/30,0)</f>
        <v>#N/A</v>
      </c>
      <c r="O41" s="87" t="e">
        <f aca="false">ROUND(C41*113級距!$P$6*0.2*A41/30*0.25,0)+ROUND(C41*113級距!$P$7*0.2*A41/30*0.25,0)</f>
        <v>#N/A</v>
      </c>
      <c r="P41" s="87" t="e">
        <f aca="false">ROUNDUP(ROUNDDOWN(L41/4,1),0)</f>
        <v>#N/A</v>
      </c>
      <c r="Q41" s="100" t="e">
        <f aca="false">ROUND(K41-O41,0)</f>
        <v>#N/A</v>
      </c>
      <c r="R41" s="101" t="e">
        <f aca="false">ROUND(L41-P41,0)</f>
        <v>#N/A</v>
      </c>
      <c r="S41" s="87" t="e">
        <f aca="false">ROUND(C41*113級距!$P$6*0.2*A41/30*0.5,0)+ROUND(C41*113級距!$P$7*0.2*A41/30*0.5,0)</f>
        <v>#N/A</v>
      </c>
      <c r="T41" s="87" t="e">
        <f aca="false">ROUNDUP(ROUNDDOWN(L41/2,1),0)</f>
        <v>#N/A</v>
      </c>
      <c r="U41" s="100" t="e">
        <f aca="false">ROUND(K41-S41,0)</f>
        <v>#N/A</v>
      </c>
      <c r="V41" s="93" t="e">
        <f aca="false">ROUND(L41-T41,0)</f>
        <v>#N/A</v>
      </c>
    </row>
    <row r="42" customFormat="false" ht="16.5" hidden="false" customHeight="false" outlineLevel="0" collapsed="false">
      <c r="A42" s="98" t="n">
        <v>30</v>
      </c>
      <c r="B42" s="64"/>
      <c r="C42" s="87" t="e">
        <f aca="false">VLOOKUP(B42,113級距!A$10:C$37,3,TRUE())</f>
        <v>#N/A</v>
      </c>
      <c r="D42" s="87" t="e">
        <f aca="false">VLOOKUP(B42,113級距!$J$23:$L$47,3,TRUE())</f>
        <v>#N/A</v>
      </c>
      <c r="E42" s="87" t="e">
        <f aca="false">VLOOKUP(B42,113級距!D$3:F$64,3,TRUE())</f>
        <v>#N/A</v>
      </c>
      <c r="F42" s="88" t="e">
        <f aca="false">VLOOKUP(B42,113級距!G:I,3,TRUE())</f>
        <v>#N/A</v>
      </c>
      <c r="G42" s="92" t="e">
        <f aca="false">ROUND(C42*113級距!$P$6*0.7*A42/30,0)+ROUND(C42*113級距!$P$7*0.7*A42/30,0)</f>
        <v>#N/A</v>
      </c>
      <c r="H42" s="63" t="e">
        <f aca="false">ROUND(F42*113級距!$P$9*0.6*113級距!$P$10,0)</f>
        <v>#N/A</v>
      </c>
      <c r="I42" s="100" t="e">
        <f aca="false">ROUND(E42*113級距!$P$2*A42/30,0)</f>
        <v>#N/A</v>
      </c>
      <c r="J42" s="101" t="e">
        <f aca="false">ROUND(D42*113級距!$P$4*A42/30,0)</f>
        <v>#N/A</v>
      </c>
      <c r="K42" s="92" t="e">
        <f aca="false">ROUND(C42*113級距!$P$6*0.2*A42/30,0)+ROUND(C42*113級距!$P$7*0.2*A42/30,0)</f>
        <v>#N/A</v>
      </c>
      <c r="L42" s="93" t="e">
        <f aca="false">ROUND(F42*113級距!$P$9*0.3,0)</f>
        <v>#N/A</v>
      </c>
      <c r="M42" s="102" t="e">
        <f aca="false">ROUND(C42*113級距!$P$6*0.7*A42/30,0)</f>
        <v>#N/A</v>
      </c>
      <c r="N42" s="103" t="e">
        <f aca="false">ROUND(C42*113級距!$P$6*0.2*A42/30,0)</f>
        <v>#N/A</v>
      </c>
      <c r="O42" s="87" t="e">
        <f aca="false">ROUND(C42*113級距!$P$6*0.2*A42/30*0.25,0)+ROUND(C42*113級距!$P$7*0.2*A42/30*0.25,0)</f>
        <v>#N/A</v>
      </c>
      <c r="P42" s="87" t="e">
        <f aca="false">ROUNDUP(ROUNDDOWN(L42/4,1),0)</f>
        <v>#N/A</v>
      </c>
      <c r="Q42" s="100" t="e">
        <f aca="false">ROUND(K42-O42,0)</f>
        <v>#N/A</v>
      </c>
      <c r="R42" s="101" t="e">
        <f aca="false">ROUND(L42-P42,0)</f>
        <v>#N/A</v>
      </c>
      <c r="S42" s="87" t="e">
        <f aca="false">ROUND(C42*113級距!$P$6*0.2*A42/30*0.5,0)+ROUND(C42*113級距!$P$7*0.2*A42/30*0.5,0)</f>
        <v>#N/A</v>
      </c>
      <c r="T42" s="87" t="e">
        <f aca="false">ROUNDUP(ROUNDDOWN(L42/2,1),0)</f>
        <v>#N/A</v>
      </c>
      <c r="U42" s="100" t="e">
        <f aca="false">ROUND(K42-S42,0)</f>
        <v>#N/A</v>
      </c>
      <c r="V42" s="93" t="e">
        <f aca="false">ROUND(L42-T42,0)</f>
        <v>#N/A</v>
      </c>
    </row>
    <row r="43" customFormat="false" ht="16.5" hidden="false" customHeight="false" outlineLevel="0" collapsed="false">
      <c r="A43" s="98" t="n">
        <v>30</v>
      </c>
      <c r="B43" s="64"/>
      <c r="C43" s="87" t="e">
        <f aca="false">VLOOKUP(B43,113級距!A$10:C$37,3,TRUE())</f>
        <v>#N/A</v>
      </c>
      <c r="D43" s="87" t="e">
        <f aca="false">VLOOKUP(B43,113級距!$J$23:$L$47,3,TRUE())</f>
        <v>#N/A</v>
      </c>
      <c r="E43" s="87" t="e">
        <f aca="false">VLOOKUP(B43,113級距!D$3:F$64,3,TRUE())</f>
        <v>#N/A</v>
      </c>
      <c r="F43" s="88" t="e">
        <f aca="false">VLOOKUP(B43,113級距!G:I,3,TRUE())</f>
        <v>#N/A</v>
      </c>
      <c r="G43" s="92" t="e">
        <f aca="false">ROUND(C43*113級距!$P$6*0.7*A43/30,0)+ROUND(C43*113級距!$P$7*0.7*A43/30,0)</f>
        <v>#N/A</v>
      </c>
      <c r="H43" s="63" t="e">
        <f aca="false">ROUND(F43*113級距!$P$9*0.6*113級距!$P$10,0)</f>
        <v>#N/A</v>
      </c>
      <c r="I43" s="100" t="e">
        <f aca="false">ROUND(E43*113級距!$P$2*A43/30,0)</f>
        <v>#N/A</v>
      </c>
      <c r="J43" s="101" t="e">
        <f aca="false">ROUND(D43*113級距!$P$4*A43/30,0)</f>
        <v>#N/A</v>
      </c>
      <c r="K43" s="92" t="e">
        <f aca="false">ROUND(C43*113級距!$P$6*0.2*A43/30,0)+ROUND(C43*113級距!$P$7*0.2*A43/30,0)</f>
        <v>#N/A</v>
      </c>
      <c r="L43" s="93" t="e">
        <f aca="false">ROUND(F43*113級距!$P$9*0.3,0)</f>
        <v>#N/A</v>
      </c>
      <c r="M43" s="102" t="e">
        <f aca="false">ROUND(C43*113級距!$P$6*0.7*A43/30,0)</f>
        <v>#N/A</v>
      </c>
      <c r="N43" s="103" t="e">
        <f aca="false">ROUND(C43*113級距!$P$6*0.2*A43/30,0)</f>
        <v>#N/A</v>
      </c>
      <c r="O43" s="87" t="e">
        <f aca="false">ROUND(C43*113級距!$P$6*0.2*A43/30*0.25,0)+ROUND(C43*113級距!$P$7*0.2*A43/30*0.25,0)</f>
        <v>#N/A</v>
      </c>
      <c r="P43" s="87" t="e">
        <f aca="false">ROUNDUP(ROUNDDOWN(L43/4,1),0)</f>
        <v>#N/A</v>
      </c>
      <c r="Q43" s="100" t="e">
        <f aca="false">ROUND(K43-O43,0)</f>
        <v>#N/A</v>
      </c>
      <c r="R43" s="101" t="e">
        <f aca="false">ROUND(L43-P43,0)</f>
        <v>#N/A</v>
      </c>
      <c r="S43" s="87" t="e">
        <f aca="false">ROUND(C43*113級距!$P$6*0.2*A43/30*0.5,0)+ROUND(C43*113級距!$P$7*0.2*A43/30*0.5,0)</f>
        <v>#N/A</v>
      </c>
      <c r="T43" s="87" t="e">
        <f aca="false">ROUNDUP(ROUNDDOWN(L43/2,1),0)</f>
        <v>#N/A</v>
      </c>
      <c r="U43" s="100" t="e">
        <f aca="false">ROUND(K43-S43,0)</f>
        <v>#N/A</v>
      </c>
      <c r="V43" s="93" t="e">
        <f aca="false">ROUND(L43-T43,0)</f>
        <v>#N/A</v>
      </c>
    </row>
    <row r="44" customFormat="false" ht="16.5" hidden="false" customHeight="false" outlineLevel="0" collapsed="false">
      <c r="A44" s="98" t="n">
        <v>30</v>
      </c>
      <c r="B44" s="64"/>
      <c r="C44" s="87" t="e">
        <f aca="false">VLOOKUP(B44,113級距!A$10:C$37,3,TRUE())</f>
        <v>#N/A</v>
      </c>
      <c r="D44" s="87" t="e">
        <f aca="false">VLOOKUP(B44,113級距!$J$23:$L$47,3,TRUE())</f>
        <v>#N/A</v>
      </c>
      <c r="E44" s="87" t="e">
        <f aca="false">VLOOKUP(B44,113級距!D$3:F$64,3,TRUE())</f>
        <v>#N/A</v>
      </c>
      <c r="F44" s="88" t="e">
        <f aca="false">VLOOKUP(B44,113級距!G:I,3,TRUE())</f>
        <v>#N/A</v>
      </c>
      <c r="G44" s="92" t="e">
        <f aca="false">ROUND(C44*113級距!$P$6*0.7*A44/30,0)+ROUND(C44*113級距!$P$7*0.7*A44/30,0)</f>
        <v>#N/A</v>
      </c>
      <c r="H44" s="63" t="e">
        <f aca="false">ROUND(F44*113級距!$P$9*0.6*113級距!$P$10,0)</f>
        <v>#N/A</v>
      </c>
      <c r="I44" s="100" t="e">
        <f aca="false">ROUND(E44*113級距!$P$2*A44/30,0)</f>
        <v>#N/A</v>
      </c>
      <c r="J44" s="101" t="e">
        <f aca="false">ROUND(D44*113級距!$P$4*A44/30,0)</f>
        <v>#N/A</v>
      </c>
      <c r="K44" s="92" t="e">
        <f aca="false">ROUND(C44*113級距!$P$6*0.2*A44/30,0)+ROUND(C44*113級距!$P$7*0.2*A44/30,0)</f>
        <v>#N/A</v>
      </c>
      <c r="L44" s="93" t="e">
        <f aca="false">ROUND(F44*113級距!$P$9*0.3,0)</f>
        <v>#N/A</v>
      </c>
      <c r="M44" s="102" t="e">
        <f aca="false">ROUND(C44*113級距!$P$6*0.7*A44/30,0)</f>
        <v>#N/A</v>
      </c>
      <c r="N44" s="103" t="e">
        <f aca="false">ROUND(C44*113級距!$P$6*0.2*A44/30,0)</f>
        <v>#N/A</v>
      </c>
      <c r="O44" s="87" t="e">
        <f aca="false">ROUND(C44*113級距!$P$6*0.2*A44/30*0.25,0)+ROUND(C44*113級距!$P$7*0.2*A44/30*0.25,0)</f>
        <v>#N/A</v>
      </c>
      <c r="P44" s="87" t="e">
        <f aca="false">ROUNDUP(ROUNDDOWN(L44/4,1),0)</f>
        <v>#N/A</v>
      </c>
      <c r="Q44" s="100" t="e">
        <f aca="false">ROUND(K44-O44,0)</f>
        <v>#N/A</v>
      </c>
      <c r="R44" s="101" t="e">
        <f aca="false">ROUND(L44-P44,0)</f>
        <v>#N/A</v>
      </c>
      <c r="S44" s="87" t="e">
        <f aca="false">ROUND(C44*113級距!$P$6*0.2*A44/30*0.5,0)+ROUND(C44*113級距!$P$7*0.2*A44/30*0.5,0)</f>
        <v>#N/A</v>
      </c>
      <c r="T44" s="87" t="e">
        <f aca="false">ROUNDUP(ROUNDDOWN(L44/2,1),0)</f>
        <v>#N/A</v>
      </c>
      <c r="U44" s="100" t="e">
        <f aca="false">ROUND(K44-S44,0)</f>
        <v>#N/A</v>
      </c>
      <c r="V44" s="93" t="e">
        <f aca="false">ROUND(L44-T44,0)</f>
        <v>#N/A</v>
      </c>
    </row>
    <row r="45" customFormat="false" ht="16.5" hidden="false" customHeight="false" outlineLevel="0" collapsed="false">
      <c r="A45" s="98" t="n">
        <v>30</v>
      </c>
      <c r="B45" s="64"/>
      <c r="C45" s="87" t="e">
        <f aca="false">VLOOKUP(B45,113級距!A$10:C$37,3,TRUE())</f>
        <v>#N/A</v>
      </c>
      <c r="D45" s="87" t="e">
        <f aca="false">VLOOKUP(B45,113級距!$J$23:$L$47,3,TRUE())</f>
        <v>#N/A</v>
      </c>
      <c r="E45" s="87" t="e">
        <f aca="false">VLOOKUP(B45,113級距!D$3:F$64,3,TRUE())</f>
        <v>#N/A</v>
      </c>
      <c r="F45" s="88" t="e">
        <f aca="false">VLOOKUP(B45,113級距!G:I,3,TRUE())</f>
        <v>#N/A</v>
      </c>
      <c r="G45" s="92" t="e">
        <f aca="false">ROUND(C45*113級距!$P$6*0.7*A45/30,0)+ROUND(C45*113級距!$P$7*0.7*A45/30,0)</f>
        <v>#N/A</v>
      </c>
      <c r="H45" s="63" t="e">
        <f aca="false">ROUND(F45*113級距!$P$9*0.6*113級距!$P$10,0)</f>
        <v>#N/A</v>
      </c>
      <c r="I45" s="100" t="e">
        <f aca="false">ROUND(E45*113級距!$P$2*A45/30,0)</f>
        <v>#N/A</v>
      </c>
      <c r="J45" s="101" t="e">
        <f aca="false">ROUND(D45*113級距!$P$4*A45/30,0)</f>
        <v>#N/A</v>
      </c>
      <c r="K45" s="92" t="e">
        <f aca="false">ROUND(C45*113級距!$P$6*0.2*A45/30,0)+ROUND(C45*113級距!$P$7*0.2*A45/30,0)</f>
        <v>#N/A</v>
      </c>
      <c r="L45" s="93" t="e">
        <f aca="false">ROUND(F45*113級距!$P$9*0.3,0)</f>
        <v>#N/A</v>
      </c>
      <c r="M45" s="102" t="e">
        <f aca="false">ROUND(C45*113級距!$P$6*0.7*A45/30,0)</f>
        <v>#N/A</v>
      </c>
      <c r="N45" s="103" t="e">
        <f aca="false">ROUND(C45*113級距!$P$6*0.2*A45/30,0)</f>
        <v>#N/A</v>
      </c>
      <c r="O45" s="87" t="e">
        <f aca="false">ROUND(C45*113級距!$P$6*0.2*A45/30*0.25,0)+ROUND(C45*113級距!$P$7*0.2*A45/30*0.25,0)</f>
        <v>#N/A</v>
      </c>
      <c r="P45" s="87" t="e">
        <f aca="false">ROUNDUP(ROUNDDOWN(L45/4,1),0)</f>
        <v>#N/A</v>
      </c>
      <c r="Q45" s="100" t="e">
        <f aca="false">ROUND(K45-O45,0)</f>
        <v>#N/A</v>
      </c>
      <c r="R45" s="101" t="e">
        <f aca="false">ROUND(L45-P45,0)</f>
        <v>#N/A</v>
      </c>
      <c r="S45" s="87" t="e">
        <f aca="false">ROUND(C45*113級距!$P$6*0.2*A45/30*0.5,0)+ROUND(C45*113級距!$P$7*0.2*A45/30*0.5,0)</f>
        <v>#N/A</v>
      </c>
      <c r="T45" s="87" t="e">
        <f aca="false">ROUNDUP(ROUNDDOWN(L45/2,1),0)</f>
        <v>#N/A</v>
      </c>
      <c r="U45" s="100" t="e">
        <f aca="false">ROUND(K45-S45,0)</f>
        <v>#N/A</v>
      </c>
      <c r="V45" s="93" t="e">
        <f aca="false">ROUND(L45-T45,0)</f>
        <v>#N/A</v>
      </c>
    </row>
    <row r="46" customFormat="false" ht="16.5" hidden="false" customHeight="false" outlineLevel="0" collapsed="false">
      <c r="A46" s="98" t="n">
        <v>30</v>
      </c>
      <c r="B46" s="64"/>
      <c r="C46" s="87" t="e">
        <f aca="false">VLOOKUP(B46,113級距!A$10:C$37,3,TRUE())</f>
        <v>#N/A</v>
      </c>
      <c r="D46" s="87" t="e">
        <f aca="false">VLOOKUP(B46,113級距!$J$23:$L$47,3,TRUE())</f>
        <v>#N/A</v>
      </c>
      <c r="E46" s="87" t="e">
        <f aca="false">VLOOKUP(B46,113級距!D$3:F$64,3,TRUE())</f>
        <v>#N/A</v>
      </c>
      <c r="F46" s="88" t="e">
        <f aca="false">VLOOKUP(B46,113級距!G:I,3,TRUE())</f>
        <v>#N/A</v>
      </c>
      <c r="G46" s="92" t="e">
        <f aca="false">ROUND(C46*113級距!$P$6*0.7*A46/30,0)+ROUND(C46*113級距!$P$7*0.7*A46/30,0)</f>
        <v>#N/A</v>
      </c>
      <c r="H46" s="63" t="e">
        <f aca="false">ROUND(F46*113級距!$P$9*0.6*113級距!$P$10,0)</f>
        <v>#N/A</v>
      </c>
      <c r="I46" s="100" t="e">
        <f aca="false">ROUND(E46*113級距!$P$2*A46/30,0)</f>
        <v>#N/A</v>
      </c>
      <c r="J46" s="101" t="e">
        <f aca="false">ROUND(D46*113級距!$P$4*A46/30,0)</f>
        <v>#N/A</v>
      </c>
      <c r="K46" s="92" t="e">
        <f aca="false">ROUND(C46*113級距!$P$6*0.2*A46/30,0)+ROUND(C46*113級距!$P$7*0.2*A46/30,0)</f>
        <v>#N/A</v>
      </c>
      <c r="L46" s="93" t="e">
        <f aca="false">ROUND(F46*113級距!$P$9*0.3,0)</f>
        <v>#N/A</v>
      </c>
      <c r="M46" s="102" t="e">
        <f aca="false">ROUND(C46*113級距!$P$6*0.7*A46/30,0)</f>
        <v>#N/A</v>
      </c>
      <c r="N46" s="103" t="e">
        <f aca="false">ROUND(C46*113級距!$P$6*0.2*A46/30,0)</f>
        <v>#N/A</v>
      </c>
      <c r="O46" s="87" t="e">
        <f aca="false">ROUND(C46*113級距!$P$6*0.2*A46/30*0.25,0)+ROUND(C46*113級距!$P$7*0.2*A46/30*0.25,0)</f>
        <v>#N/A</v>
      </c>
      <c r="P46" s="87" t="e">
        <f aca="false">ROUNDUP(ROUNDDOWN(L46/4,1),0)</f>
        <v>#N/A</v>
      </c>
      <c r="Q46" s="100" t="e">
        <f aca="false">ROUND(K46-O46,0)</f>
        <v>#N/A</v>
      </c>
      <c r="R46" s="101" t="e">
        <f aca="false">ROUND(L46-P46,0)</f>
        <v>#N/A</v>
      </c>
      <c r="S46" s="87" t="e">
        <f aca="false">ROUND(C46*113級距!$P$6*0.2*A46/30*0.5,0)+ROUND(C46*113級距!$P$7*0.2*A46/30*0.5,0)</f>
        <v>#N/A</v>
      </c>
      <c r="T46" s="87" t="e">
        <f aca="false">ROUNDUP(ROUNDDOWN(L46/2,1),0)</f>
        <v>#N/A</v>
      </c>
      <c r="U46" s="100" t="e">
        <f aca="false">ROUND(K46-S46,0)</f>
        <v>#N/A</v>
      </c>
      <c r="V46" s="93" t="e">
        <f aca="false">ROUND(L46-T46,0)</f>
        <v>#N/A</v>
      </c>
    </row>
    <row r="47" customFormat="false" ht="16.5" hidden="false" customHeight="false" outlineLevel="0" collapsed="false">
      <c r="A47" s="98" t="n">
        <v>30</v>
      </c>
      <c r="B47" s="64"/>
      <c r="C47" s="87" t="e">
        <f aca="false">VLOOKUP(B47,113級距!A$10:C$37,3,TRUE())</f>
        <v>#N/A</v>
      </c>
      <c r="D47" s="87" t="e">
        <f aca="false">VLOOKUP(B47,113級距!$J$23:$L$47,3,TRUE())</f>
        <v>#N/A</v>
      </c>
      <c r="E47" s="87" t="e">
        <f aca="false">VLOOKUP(B47,113級距!D$3:F$64,3,TRUE())</f>
        <v>#N/A</v>
      </c>
      <c r="F47" s="88" t="e">
        <f aca="false">VLOOKUP(B47,113級距!G:I,3,TRUE())</f>
        <v>#N/A</v>
      </c>
      <c r="G47" s="92" t="e">
        <f aca="false">ROUND(C47*113級距!$P$6*0.7*A47/30,0)+ROUND(C47*113級距!$P$7*0.7*A47/30,0)</f>
        <v>#N/A</v>
      </c>
      <c r="H47" s="63" t="e">
        <f aca="false">ROUND(F47*113級距!$P$9*0.6*113級距!$P$10,0)</f>
        <v>#N/A</v>
      </c>
      <c r="I47" s="100" t="e">
        <f aca="false">ROUND(E47*113級距!$P$2*A47/30,0)</f>
        <v>#N/A</v>
      </c>
      <c r="J47" s="101" t="e">
        <f aca="false">ROUND(D47*113級距!$P$4*A47/30,0)</f>
        <v>#N/A</v>
      </c>
      <c r="K47" s="92" t="e">
        <f aca="false">ROUND(C47*113級距!$P$6*0.2*A47/30,0)+ROUND(C47*113級距!$P$7*0.2*A47/30,0)</f>
        <v>#N/A</v>
      </c>
      <c r="L47" s="93" t="e">
        <f aca="false">ROUND(F47*113級距!$P$9*0.3,0)</f>
        <v>#N/A</v>
      </c>
      <c r="M47" s="102" t="e">
        <f aca="false">ROUND(C47*113級距!$P$6*0.7*A47/30,0)</f>
        <v>#N/A</v>
      </c>
      <c r="N47" s="103" t="e">
        <f aca="false">ROUND(C47*113級距!$P$6*0.2*A47/30,0)</f>
        <v>#N/A</v>
      </c>
      <c r="O47" s="87" t="e">
        <f aca="false">ROUND(C47*113級距!$P$6*0.2*A47/30*0.25,0)+ROUND(C47*113級距!$P$7*0.2*A47/30*0.25,0)</f>
        <v>#N/A</v>
      </c>
      <c r="P47" s="87" t="e">
        <f aca="false">ROUNDUP(ROUNDDOWN(L47/4,1),0)</f>
        <v>#N/A</v>
      </c>
      <c r="Q47" s="100" t="e">
        <f aca="false">ROUND(K47-O47,0)</f>
        <v>#N/A</v>
      </c>
      <c r="R47" s="101" t="e">
        <f aca="false">ROUND(L47-P47,0)</f>
        <v>#N/A</v>
      </c>
      <c r="S47" s="87" t="e">
        <f aca="false">ROUND(C47*113級距!$P$6*0.2*A47/30*0.5,0)+ROUND(C47*113級距!$P$7*0.2*A47/30*0.5,0)</f>
        <v>#N/A</v>
      </c>
      <c r="T47" s="87" t="e">
        <f aca="false">ROUNDUP(ROUNDDOWN(L47/2,1),0)</f>
        <v>#N/A</v>
      </c>
      <c r="U47" s="100" t="e">
        <f aca="false">ROUND(K47-S47,0)</f>
        <v>#N/A</v>
      </c>
      <c r="V47" s="93" t="e">
        <f aca="false">ROUND(L47-T47,0)</f>
        <v>#N/A</v>
      </c>
    </row>
    <row r="48" customFormat="false" ht="16.5" hidden="false" customHeight="false" outlineLevel="0" collapsed="false">
      <c r="A48" s="98" t="n">
        <v>30</v>
      </c>
      <c r="B48" s="64"/>
      <c r="C48" s="87" t="e">
        <f aca="false">VLOOKUP(B48,113級距!A$10:C$37,3,TRUE())</f>
        <v>#N/A</v>
      </c>
      <c r="D48" s="87" t="e">
        <f aca="false">VLOOKUP(B48,113級距!$J$23:$L$47,3,TRUE())</f>
        <v>#N/A</v>
      </c>
      <c r="E48" s="87" t="e">
        <f aca="false">VLOOKUP(B48,113級距!D$3:F$64,3,TRUE())</f>
        <v>#N/A</v>
      </c>
      <c r="F48" s="88" t="e">
        <f aca="false">VLOOKUP(B48,113級距!G:I,3,TRUE())</f>
        <v>#N/A</v>
      </c>
      <c r="G48" s="92" t="e">
        <f aca="false">ROUND(C48*113級距!$P$6*0.7*A48/30,0)+ROUND(C48*113級距!$P$7*0.7*A48/30,0)</f>
        <v>#N/A</v>
      </c>
      <c r="H48" s="63" t="e">
        <f aca="false">ROUND(F48*113級距!$P$9*0.6*113級距!$P$10,0)</f>
        <v>#N/A</v>
      </c>
      <c r="I48" s="100" t="e">
        <f aca="false">ROUND(E48*113級距!$P$2*A48/30,0)</f>
        <v>#N/A</v>
      </c>
      <c r="J48" s="101" t="e">
        <f aca="false">ROUND(D48*113級距!$P$4*A48/30,0)</f>
        <v>#N/A</v>
      </c>
      <c r="K48" s="92" t="e">
        <f aca="false">ROUND(C48*113級距!$P$6*0.2*A48/30,0)+ROUND(C48*113級距!$P$7*0.2*A48/30,0)</f>
        <v>#N/A</v>
      </c>
      <c r="L48" s="93" t="e">
        <f aca="false">ROUND(F48*113級距!$P$9*0.3,0)</f>
        <v>#N/A</v>
      </c>
      <c r="M48" s="102" t="e">
        <f aca="false">ROUND(C48*113級距!$P$6*0.7*A48/30,0)</f>
        <v>#N/A</v>
      </c>
      <c r="N48" s="103" t="e">
        <f aca="false">ROUND(C48*113級距!$P$6*0.2*A48/30,0)</f>
        <v>#N/A</v>
      </c>
      <c r="O48" s="87" t="e">
        <f aca="false">ROUND(C48*113級距!$P$6*0.2*A48/30*0.25,0)+ROUND(C48*113級距!$P$7*0.2*A48/30*0.25,0)</f>
        <v>#N/A</v>
      </c>
      <c r="P48" s="87" t="e">
        <f aca="false">ROUNDUP(ROUNDDOWN(L48/4,1),0)</f>
        <v>#N/A</v>
      </c>
      <c r="Q48" s="100" t="e">
        <f aca="false">ROUND(K48-O48,0)</f>
        <v>#N/A</v>
      </c>
      <c r="R48" s="101" t="e">
        <f aca="false">ROUND(L48-P48,0)</f>
        <v>#N/A</v>
      </c>
      <c r="S48" s="87" t="e">
        <f aca="false">ROUND(C48*113級距!$P$6*0.2*A48/30*0.5,0)+ROUND(C48*113級距!$P$7*0.2*A48/30*0.5,0)</f>
        <v>#N/A</v>
      </c>
      <c r="T48" s="87" t="e">
        <f aca="false">ROUNDUP(ROUNDDOWN(L48/2,1),0)</f>
        <v>#N/A</v>
      </c>
      <c r="U48" s="100" t="e">
        <f aca="false">ROUND(K48-S48,0)</f>
        <v>#N/A</v>
      </c>
      <c r="V48" s="93" t="e">
        <f aca="false">ROUND(L48-T48,0)</f>
        <v>#N/A</v>
      </c>
    </row>
    <row r="49" customFormat="false" ht="16.5" hidden="false" customHeight="false" outlineLevel="0" collapsed="false">
      <c r="A49" s="98" t="n">
        <v>30</v>
      </c>
      <c r="B49" s="64"/>
      <c r="C49" s="87" t="e">
        <f aca="false">VLOOKUP(B49,113級距!A$10:C$37,3,TRUE())</f>
        <v>#N/A</v>
      </c>
      <c r="D49" s="87" t="e">
        <f aca="false">VLOOKUP(B49,113級距!$J$23:$L$47,3,TRUE())</f>
        <v>#N/A</v>
      </c>
      <c r="E49" s="87" t="e">
        <f aca="false">VLOOKUP(B49,113級距!D$3:F$64,3,TRUE())</f>
        <v>#N/A</v>
      </c>
      <c r="F49" s="88" t="e">
        <f aca="false">VLOOKUP(B49,113級距!G:I,3,TRUE())</f>
        <v>#N/A</v>
      </c>
      <c r="G49" s="92" t="e">
        <f aca="false">ROUND(C49*113級距!$P$6*0.7*A49/30,0)+ROUND(C49*113級距!$P$7*0.7*A49/30,0)</f>
        <v>#N/A</v>
      </c>
      <c r="H49" s="63" t="e">
        <f aca="false">ROUND(F49*113級距!$P$9*0.6*113級距!$P$10,0)</f>
        <v>#N/A</v>
      </c>
      <c r="I49" s="100" t="e">
        <f aca="false">ROUND(E49*113級距!$P$2*A49/30,0)</f>
        <v>#N/A</v>
      </c>
      <c r="J49" s="101" t="e">
        <f aca="false">ROUND(D49*113級距!$P$4*A49/30,0)</f>
        <v>#N/A</v>
      </c>
      <c r="K49" s="92" t="e">
        <f aca="false">ROUND(C49*113級距!$P$6*0.2*A49/30,0)+ROUND(C49*113級距!$P$7*0.2*A49/30,0)</f>
        <v>#N/A</v>
      </c>
      <c r="L49" s="93" t="e">
        <f aca="false">ROUND(F49*113級距!$P$9*0.3,0)</f>
        <v>#N/A</v>
      </c>
      <c r="M49" s="102" t="e">
        <f aca="false">ROUND(C49*113級距!$P$6*0.7*A49/30,0)</f>
        <v>#N/A</v>
      </c>
      <c r="N49" s="103" t="e">
        <f aca="false">ROUND(C49*113級距!$P$6*0.2*A49/30,0)</f>
        <v>#N/A</v>
      </c>
      <c r="O49" s="87" t="e">
        <f aca="false">ROUND(C49*113級距!$P$6*0.2*A49/30*0.25,0)+ROUND(C49*113級距!$P$7*0.2*A49/30*0.25,0)</f>
        <v>#N/A</v>
      </c>
      <c r="P49" s="87" t="e">
        <f aca="false">ROUNDUP(ROUNDDOWN(L49/4,1),0)</f>
        <v>#N/A</v>
      </c>
      <c r="Q49" s="100" t="e">
        <f aca="false">ROUND(K49-O49,0)</f>
        <v>#N/A</v>
      </c>
      <c r="R49" s="101" t="e">
        <f aca="false">ROUND(L49-P49,0)</f>
        <v>#N/A</v>
      </c>
      <c r="S49" s="87" t="e">
        <f aca="false">ROUND(C49*113級距!$P$6*0.2*A49/30*0.5,0)+ROUND(C49*113級距!$P$7*0.2*A49/30*0.5,0)</f>
        <v>#N/A</v>
      </c>
      <c r="T49" s="87" t="e">
        <f aca="false">ROUNDUP(ROUNDDOWN(L49/2,1),0)</f>
        <v>#N/A</v>
      </c>
      <c r="U49" s="100" t="e">
        <f aca="false">ROUND(K49-S49,0)</f>
        <v>#N/A</v>
      </c>
      <c r="V49" s="93" t="e">
        <f aca="false">ROUND(L49-T49,0)</f>
        <v>#N/A</v>
      </c>
    </row>
    <row r="50" customFormat="false" ht="16.5" hidden="false" customHeight="false" outlineLevel="0" collapsed="false">
      <c r="A50" s="98" t="n">
        <v>30</v>
      </c>
      <c r="B50" s="64"/>
      <c r="C50" s="87" t="e">
        <f aca="false">VLOOKUP(B50,113級距!A$10:C$37,3,TRUE())</f>
        <v>#N/A</v>
      </c>
      <c r="D50" s="87" t="e">
        <f aca="false">VLOOKUP(B50,113級距!$J$23:$L$47,3,TRUE())</f>
        <v>#N/A</v>
      </c>
      <c r="E50" s="87" t="e">
        <f aca="false">VLOOKUP(B50,113級距!D$3:F$64,3,TRUE())</f>
        <v>#N/A</v>
      </c>
      <c r="F50" s="88" t="e">
        <f aca="false">VLOOKUP(B50,113級距!G:I,3,TRUE())</f>
        <v>#N/A</v>
      </c>
      <c r="G50" s="92" t="e">
        <f aca="false">ROUND(C50*113級距!$P$6*0.7*A50/30,0)+ROUND(C50*113級距!$P$7*0.7*A50/30,0)</f>
        <v>#N/A</v>
      </c>
      <c r="H50" s="63" t="e">
        <f aca="false">ROUND(F50*113級距!$P$9*0.6*113級距!$P$10,0)</f>
        <v>#N/A</v>
      </c>
      <c r="I50" s="100" t="e">
        <f aca="false">ROUND(E50*113級距!$P$2*A50/30,0)</f>
        <v>#N/A</v>
      </c>
      <c r="J50" s="101" t="e">
        <f aca="false">ROUND(D50*113級距!$P$4*A50/30,0)</f>
        <v>#N/A</v>
      </c>
      <c r="K50" s="92" t="e">
        <f aca="false">ROUND(C50*113級距!$P$6*0.2*A50/30,0)+ROUND(C50*113級距!$P$7*0.2*A50/30,0)</f>
        <v>#N/A</v>
      </c>
      <c r="L50" s="93" t="e">
        <f aca="false">ROUND(F50*113級距!$P$9*0.3,0)</f>
        <v>#N/A</v>
      </c>
      <c r="M50" s="102" t="e">
        <f aca="false">ROUND(C50*113級距!$P$6*0.7*A50/30,0)</f>
        <v>#N/A</v>
      </c>
      <c r="N50" s="103" t="e">
        <f aca="false">ROUND(C50*113級距!$P$6*0.2*A50/30,0)</f>
        <v>#N/A</v>
      </c>
      <c r="O50" s="87" t="e">
        <f aca="false">ROUND(C50*113級距!$P$6*0.2*A50/30*0.25,0)+ROUND(C50*113級距!$P$7*0.2*A50/30*0.25,0)</f>
        <v>#N/A</v>
      </c>
      <c r="P50" s="87" t="e">
        <f aca="false">ROUNDUP(ROUNDDOWN(L50/4,1),0)</f>
        <v>#N/A</v>
      </c>
      <c r="Q50" s="100" t="e">
        <f aca="false">ROUND(K50-O50,0)</f>
        <v>#N/A</v>
      </c>
      <c r="R50" s="101" t="e">
        <f aca="false">ROUND(L50-P50,0)</f>
        <v>#N/A</v>
      </c>
      <c r="S50" s="87" t="e">
        <f aca="false">ROUND(C50*113級距!$P$6*0.2*A50/30*0.5,0)+ROUND(C50*113級距!$P$7*0.2*A50/30*0.5,0)</f>
        <v>#N/A</v>
      </c>
      <c r="T50" s="87" t="e">
        <f aca="false">ROUNDUP(ROUNDDOWN(L50/2,1),0)</f>
        <v>#N/A</v>
      </c>
      <c r="U50" s="100" t="e">
        <f aca="false">ROUND(K50-S50,0)</f>
        <v>#N/A</v>
      </c>
      <c r="V50" s="93" t="e">
        <f aca="false">ROUND(L50-T50,0)</f>
        <v>#N/A</v>
      </c>
    </row>
    <row r="51" customFormat="false" ht="16.5" hidden="false" customHeight="false" outlineLevel="0" collapsed="false">
      <c r="A51" s="98" t="n">
        <v>30</v>
      </c>
      <c r="B51" s="64"/>
      <c r="C51" s="87" t="e">
        <f aca="false">VLOOKUP(B51,113級距!A$10:C$37,3,TRUE())</f>
        <v>#N/A</v>
      </c>
      <c r="D51" s="87" t="e">
        <f aca="false">VLOOKUP(B51,113級距!$J$23:$L$47,3,TRUE())</f>
        <v>#N/A</v>
      </c>
      <c r="E51" s="87" t="e">
        <f aca="false">VLOOKUP(B51,113級距!D$3:F$64,3,TRUE())</f>
        <v>#N/A</v>
      </c>
      <c r="F51" s="88" t="e">
        <f aca="false">VLOOKUP(B51,113級距!G:I,3,TRUE())</f>
        <v>#N/A</v>
      </c>
      <c r="G51" s="92" t="e">
        <f aca="false">ROUND(C51*113級距!$P$6*0.7*A51/30,0)+ROUND(C51*113級距!$P$7*0.7*A51/30,0)</f>
        <v>#N/A</v>
      </c>
      <c r="H51" s="63" t="e">
        <f aca="false">ROUND(F51*113級距!$P$9*0.6*113級距!$P$10,0)</f>
        <v>#N/A</v>
      </c>
      <c r="I51" s="100" t="e">
        <f aca="false">ROUND(E51*113級距!$P$2*A51/30,0)</f>
        <v>#N/A</v>
      </c>
      <c r="J51" s="101" t="e">
        <f aca="false">ROUND(D51*113級距!$P$4*A51/30,0)</f>
        <v>#N/A</v>
      </c>
      <c r="K51" s="92" t="e">
        <f aca="false">ROUND(C51*113級距!$P$6*0.2*A51/30,0)+ROUND(C51*113級距!$P$7*0.2*A51/30,0)</f>
        <v>#N/A</v>
      </c>
      <c r="L51" s="93" t="e">
        <f aca="false">ROUND(F51*113級距!$P$9*0.3,0)</f>
        <v>#N/A</v>
      </c>
      <c r="M51" s="102" t="e">
        <f aca="false">ROUND(C51*113級距!$P$6*0.7*A51/30,0)</f>
        <v>#N/A</v>
      </c>
      <c r="N51" s="103" t="e">
        <f aca="false">ROUND(C51*113級距!$P$6*0.2*A51/30,0)</f>
        <v>#N/A</v>
      </c>
      <c r="O51" s="87" t="e">
        <f aca="false">ROUND(C51*113級距!$P$6*0.2*A51/30*0.25,0)+ROUND(C51*113級距!$P$7*0.2*A51/30*0.25,0)</f>
        <v>#N/A</v>
      </c>
      <c r="P51" s="87" t="e">
        <f aca="false">ROUNDUP(ROUNDDOWN(L51/4,1),0)</f>
        <v>#N/A</v>
      </c>
      <c r="Q51" s="100" t="e">
        <f aca="false">ROUND(K51-O51,0)</f>
        <v>#N/A</v>
      </c>
      <c r="R51" s="101" t="e">
        <f aca="false">ROUND(L51-P51,0)</f>
        <v>#N/A</v>
      </c>
      <c r="S51" s="87" t="e">
        <f aca="false">ROUND(C51*113級距!$P$6*0.2*A51/30*0.5,0)+ROUND(C51*113級距!$P$7*0.2*A51/30*0.5,0)</f>
        <v>#N/A</v>
      </c>
      <c r="T51" s="87" t="e">
        <f aca="false">ROUNDUP(ROUNDDOWN(L51/2,1),0)</f>
        <v>#N/A</v>
      </c>
      <c r="U51" s="100" t="e">
        <f aca="false">ROUND(K51-S51,0)</f>
        <v>#N/A</v>
      </c>
      <c r="V51" s="93" t="e">
        <f aca="false">ROUND(L51-T51,0)</f>
        <v>#N/A</v>
      </c>
    </row>
    <row r="52" customFormat="false" ht="16.5" hidden="false" customHeight="false" outlineLevel="0" collapsed="false">
      <c r="A52" s="98" t="n">
        <v>30</v>
      </c>
      <c r="B52" s="64"/>
      <c r="C52" s="87" t="e">
        <f aca="false">VLOOKUP(B52,113級距!A$10:C$37,3,TRUE())</f>
        <v>#N/A</v>
      </c>
      <c r="D52" s="87" t="e">
        <f aca="false">VLOOKUP(B52,113級距!$J$23:$L$47,3,TRUE())</f>
        <v>#N/A</v>
      </c>
      <c r="E52" s="87" t="e">
        <f aca="false">VLOOKUP(B52,113級距!D$3:F$64,3,TRUE())</f>
        <v>#N/A</v>
      </c>
      <c r="F52" s="88" t="e">
        <f aca="false">VLOOKUP(B52,113級距!G:I,3,TRUE())</f>
        <v>#N/A</v>
      </c>
      <c r="G52" s="92" t="e">
        <f aca="false">ROUND(C52*113級距!$P$6*0.7*A52/30,0)+ROUND(C52*113級距!$P$7*0.7*A52/30,0)</f>
        <v>#N/A</v>
      </c>
      <c r="H52" s="63" t="e">
        <f aca="false">ROUND(F52*113級距!$P$9*0.6*113級距!$P$10,0)</f>
        <v>#N/A</v>
      </c>
      <c r="I52" s="100" t="e">
        <f aca="false">ROUND(E52*113級距!$P$2*A52/30,0)</f>
        <v>#N/A</v>
      </c>
      <c r="J52" s="101" t="e">
        <f aca="false">ROUND(D52*113級距!$P$4*A52/30,0)</f>
        <v>#N/A</v>
      </c>
      <c r="K52" s="92" t="e">
        <f aca="false">ROUND(C52*113級距!$P$6*0.2*A52/30,0)+ROUND(C52*113級距!$P$7*0.2*A52/30,0)</f>
        <v>#N/A</v>
      </c>
      <c r="L52" s="93" t="e">
        <f aca="false">ROUND(F52*113級距!$P$9*0.3,0)</f>
        <v>#N/A</v>
      </c>
      <c r="M52" s="102" t="e">
        <f aca="false">ROUND(C52*113級距!$P$6*0.7*A52/30,0)</f>
        <v>#N/A</v>
      </c>
      <c r="N52" s="103" t="e">
        <f aca="false">ROUND(C52*113級距!$P$6*0.2*A52/30,0)</f>
        <v>#N/A</v>
      </c>
      <c r="O52" s="87" t="e">
        <f aca="false">ROUND(C52*113級距!$P$6*0.2*A52/30*0.25,0)+ROUND(C52*113級距!$P$7*0.2*A52/30*0.25,0)</f>
        <v>#N/A</v>
      </c>
      <c r="P52" s="87" t="e">
        <f aca="false">ROUNDUP(ROUNDDOWN(L52/4,1),0)</f>
        <v>#N/A</v>
      </c>
      <c r="Q52" s="100" t="e">
        <f aca="false">ROUND(K52-O52,0)</f>
        <v>#N/A</v>
      </c>
      <c r="R52" s="101" t="e">
        <f aca="false">ROUND(L52-P52,0)</f>
        <v>#N/A</v>
      </c>
      <c r="S52" s="87" t="e">
        <f aca="false">ROUND(C52*113級距!$P$6*0.2*A52/30*0.5,0)+ROUND(C52*113級距!$P$7*0.2*A52/30*0.5,0)</f>
        <v>#N/A</v>
      </c>
      <c r="T52" s="87" t="e">
        <f aca="false">ROUNDUP(ROUNDDOWN(L52/2,1),0)</f>
        <v>#N/A</v>
      </c>
      <c r="U52" s="100" t="e">
        <f aca="false">ROUND(K52-S52,0)</f>
        <v>#N/A</v>
      </c>
      <c r="V52" s="93" t="e">
        <f aca="false">ROUND(L52-T52,0)</f>
        <v>#N/A</v>
      </c>
    </row>
    <row r="53" customFormat="false" ht="16.5" hidden="false" customHeight="false" outlineLevel="0" collapsed="false">
      <c r="A53" s="98" t="n">
        <v>30</v>
      </c>
      <c r="B53" s="64"/>
      <c r="C53" s="87" t="e">
        <f aca="false">VLOOKUP(B53,113級距!A$10:C$37,3,TRUE())</f>
        <v>#N/A</v>
      </c>
      <c r="D53" s="87" t="e">
        <f aca="false">VLOOKUP(B53,113級距!$J$23:$L$47,3,TRUE())</f>
        <v>#N/A</v>
      </c>
      <c r="E53" s="87" t="e">
        <f aca="false">VLOOKUP(B53,113級距!D$3:F$64,3,TRUE())</f>
        <v>#N/A</v>
      </c>
      <c r="F53" s="88" t="e">
        <f aca="false">VLOOKUP(B53,113級距!G:I,3,TRUE())</f>
        <v>#N/A</v>
      </c>
      <c r="G53" s="92" t="e">
        <f aca="false">ROUND(C53*113級距!$P$6*0.7*A53/30,0)+ROUND(C53*113級距!$P$7*0.7*A53/30,0)</f>
        <v>#N/A</v>
      </c>
      <c r="H53" s="63" t="e">
        <f aca="false">ROUND(F53*113級距!$P$9*0.6*113級距!$P$10,0)</f>
        <v>#N/A</v>
      </c>
      <c r="I53" s="100" t="e">
        <f aca="false">ROUND(E53*113級距!$P$2*A53/30,0)</f>
        <v>#N/A</v>
      </c>
      <c r="J53" s="101" t="e">
        <f aca="false">ROUND(D53*113級距!$P$4*A53/30,0)</f>
        <v>#N/A</v>
      </c>
      <c r="K53" s="92" t="e">
        <f aca="false">ROUND(C53*113級距!$P$6*0.2*A53/30,0)+ROUND(C53*113級距!$P$7*0.2*A53/30,0)</f>
        <v>#N/A</v>
      </c>
      <c r="L53" s="93" t="e">
        <f aca="false">ROUND(F53*113級距!$P$9*0.3,0)</f>
        <v>#N/A</v>
      </c>
      <c r="M53" s="102" t="e">
        <f aca="false">ROUND(C53*113級距!$P$6*0.7*A53/30,0)</f>
        <v>#N/A</v>
      </c>
      <c r="N53" s="103" t="e">
        <f aca="false">ROUND(C53*113級距!$P$6*0.2*A53/30,0)</f>
        <v>#N/A</v>
      </c>
      <c r="O53" s="87" t="e">
        <f aca="false">ROUND(C53*113級距!$P$6*0.2*A53/30*0.25,0)+ROUND(C53*113級距!$P$7*0.2*A53/30*0.25,0)</f>
        <v>#N/A</v>
      </c>
      <c r="P53" s="87" t="e">
        <f aca="false">ROUNDUP(ROUNDDOWN(L53/4,1),0)</f>
        <v>#N/A</v>
      </c>
      <c r="Q53" s="100" t="e">
        <f aca="false">ROUND(K53-O53,0)</f>
        <v>#N/A</v>
      </c>
      <c r="R53" s="101" t="e">
        <f aca="false">ROUND(L53-P53,0)</f>
        <v>#N/A</v>
      </c>
      <c r="S53" s="87" t="e">
        <f aca="false">ROUND(C53*113級距!$P$6*0.2*A53/30*0.5,0)+ROUND(C53*113級距!$P$7*0.2*A53/30*0.5,0)</f>
        <v>#N/A</v>
      </c>
      <c r="T53" s="87" t="e">
        <f aca="false">ROUNDUP(ROUNDDOWN(L53/2,1),0)</f>
        <v>#N/A</v>
      </c>
      <c r="U53" s="100" t="e">
        <f aca="false">ROUND(K53-S53,0)</f>
        <v>#N/A</v>
      </c>
      <c r="V53" s="93" t="e">
        <f aca="false">ROUND(L53-T53,0)</f>
        <v>#N/A</v>
      </c>
    </row>
    <row r="54" customFormat="false" ht="16.5" hidden="false" customHeight="false" outlineLevel="0" collapsed="false">
      <c r="A54" s="98" t="n">
        <v>30</v>
      </c>
      <c r="B54" s="64"/>
      <c r="C54" s="87" t="e">
        <f aca="false">VLOOKUP(B54,113級距!A$10:C$37,3,TRUE())</f>
        <v>#N/A</v>
      </c>
      <c r="D54" s="87" t="e">
        <f aca="false">VLOOKUP(B54,113級距!$J$23:$L$47,3,TRUE())</f>
        <v>#N/A</v>
      </c>
      <c r="E54" s="87" t="e">
        <f aca="false">VLOOKUP(B54,113級距!D$3:F$64,3,TRUE())</f>
        <v>#N/A</v>
      </c>
      <c r="F54" s="88" t="e">
        <f aca="false">VLOOKUP(B54,113級距!G:I,3,TRUE())</f>
        <v>#N/A</v>
      </c>
      <c r="G54" s="92" t="e">
        <f aca="false">ROUND(C54*113級距!$P$6*0.7*A54/30,0)+ROUND(C54*113級距!$P$7*0.7*A54/30,0)</f>
        <v>#N/A</v>
      </c>
      <c r="H54" s="63" t="e">
        <f aca="false">ROUND(F54*113級距!$P$9*0.6*113級距!$P$10,0)</f>
        <v>#N/A</v>
      </c>
      <c r="I54" s="100" t="e">
        <f aca="false">ROUND(E54*113級距!$P$2*A54/30,0)</f>
        <v>#N/A</v>
      </c>
      <c r="J54" s="101" t="e">
        <f aca="false">ROUND(D54*113級距!$P$4*A54/30,0)</f>
        <v>#N/A</v>
      </c>
      <c r="K54" s="92" t="e">
        <f aca="false">ROUND(C54*113級距!$P$6*0.2*A54/30,0)+ROUND(C54*113級距!$P$7*0.2*A54/30,0)</f>
        <v>#N/A</v>
      </c>
      <c r="L54" s="93" t="e">
        <f aca="false">ROUND(F54*113級距!$P$9*0.3,0)</f>
        <v>#N/A</v>
      </c>
      <c r="M54" s="102" t="e">
        <f aca="false">ROUND(C54*113級距!$P$6*0.7*A54/30,0)</f>
        <v>#N/A</v>
      </c>
      <c r="N54" s="103" t="e">
        <f aca="false">ROUND(C54*113級距!$P$6*0.2*A54/30,0)</f>
        <v>#N/A</v>
      </c>
      <c r="O54" s="87" t="e">
        <f aca="false">ROUND(C54*113級距!$P$6*0.2*A54/30*0.25,0)+ROUND(C54*113級距!$P$7*0.2*A54/30*0.25,0)</f>
        <v>#N/A</v>
      </c>
      <c r="P54" s="87" t="e">
        <f aca="false">ROUNDUP(ROUNDDOWN(L54/4,1),0)</f>
        <v>#N/A</v>
      </c>
      <c r="Q54" s="100" t="e">
        <f aca="false">ROUND(K54-O54,0)</f>
        <v>#N/A</v>
      </c>
      <c r="R54" s="101" t="e">
        <f aca="false">ROUND(L54-P54,0)</f>
        <v>#N/A</v>
      </c>
      <c r="S54" s="87" t="e">
        <f aca="false">ROUND(C54*113級距!$P$6*0.2*A54/30*0.5,0)+ROUND(C54*113級距!$P$7*0.2*A54/30*0.5,0)</f>
        <v>#N/A</v>
      </c>
      <c r="T54" s="87" t="e">
        <f aca="false">ROUNDUP(ROUNDDOWN(L54/2,1),0)</f>
        <v>#N/A</v>
      </c>
      <c r="U54" s="100" t="e">
        <f aca="false">ROUND(K54-S54,0)</f>
        <v>#N/A</v>
      </c>
      <c r="V54" s="93" t="e">
        <f aca="false">ROUND(L54-T54,0)</f>
        <v>#N/A</v>
      </c>
    </row>
    <row r="55" customFormat="false" ht="16.5" hidden="false" customHeight="false" outlineLevel="0" collapsed="false">
      <c r="A55" s="98" t="n">
        <v>30</v>
      </c>
      <c r="B55" s="64"/>
      <c r="C55" s="87" t="e">
        <f aca="false">VLOOKUP(B55,113級距!A$10:C$37,3,TRUE())</f>
        <v>#N/A</v>
      </c>
      <c r="D55" s="87" t="e">
        <f aca="false">VLOOKUP(B55,113級距!$J$23:$L$47,3,TRUE())</f>
        <v>#N/A</v>
      </c>
      <c r="E55" s="87" t="e">
        <f aca="false">VLOOKUP(B55,113級距!D$3:F$64,3,TRUE())</f>
        <v>#N/A</v>
      </c>
      <c r="F55" s="88" t="e">
        <f aca="false">VLOOKUP(B55,113級距!G:I,3,TRUE())</f>
        <v>#N/A</v>
      </c>
      <c r="G55" s="92" t="e">
        <f aca="false">ROUND(C55*113級距!$P$6*0.7*A55/30,0)+ROUND(C55*113級距!$P$7*0.7*A55/30,0)</f>
        <v>#N/A</v>
      </c>
      <c r="H55" s="63" t="e">
        <f aca="false">ROUND(F55*113級距!$P$9*0.6*113級距!$P$10,0)</f>
        <v>#N/A</v>
      </c>
      <c r="I55" s="100" t="e">
        <f aca="false">ROUND(E55*113級距!$P$2*A55/30,0)</f>
        <v>#N/A</v>
      </c>
      <c r="J55" s="101" t="e">
        <f aca="false">ROUND(D55*113級距!$P$4*A55/30,0)</f>
        <v>#N/A</v>
      </c>
      <c r="K55" s="92" t="e">
        <f aca="false">ROUND(C55*113級距!$P$6*0.2*A55/30,0)+ROUND(C55*113級距!$P$7*0.2*A55/30,0)</f>
        <v>#N/A</v>
      </c>
      <c r="L55" s="93" t="e">
        <f aca="false">ROUND(F55*113級距!$P$9*0.3,0)</f>
        <v>#N/A</v>
      </c>
      <c r="M55" s="102" t="e">
        <f aca="false">ROUND(C55*113級距!$P$6*0.7*A55/30,0)</f>
        <v>#N/A</v>
      </c>
      <c r="N55" s="103" t="e">
        <f aca="false">ROUND(C55*113級距!$P$6*0.2*A55/30,0)</f>
        <v>#N/A</v>
      </c>
      <c r="O55" s="87" t="e">
        <f aca="false">ROUND(C55*113級距!$P$6*0.2*A55/30*0.25,0)+ROUND(C55*113級距!$P$7*0.2*A55/30*0.25,0)</f>
        <v>#N/A</v>
      </c>
      <c r="P55" s="87" t="e">
        <f aca="false">ROUNDUP(ROUNDDOWN(L55/4,1),0)</f>
        <v>#N/A</v>
      </c>
      <c r="Q55" s="100" t="e">
        <f aca="false">ROUND(K55-O55,0)</f>
        <v>#N/A</v>
      </c>
      <c r="R55" s="101" t="e">
        <f aca="false">ROUND(L55-P55,0)</f>
        <v>#N/A</v>
      </c>
      <c r="S55" s="87" t="e">
        <f aca="false">ROUND(C55*113級距!$P$6*0.2*A55/30*0.5,0)+ROUND(C55*113級距!$P$7*0.2*A55/30*0.5,0)</f>
        <v>#N/A</v>
      </c>
      <c r="T55" s="87" t="e">
        <f aca="false">ROUNDUP(ROUNDDOWN(L55/2,1),0)</f>
        <v>#N/A</v>
      </c>
      <c r="U55" s="100" t="e">
        <f aca="false">ROUND(K55-S55,0)</f>
        <v>#N/A</v>
      </c>
      <c r="V55" s="93" t="e">
        <f aca="false">ROUND(L55-T55,0)</f>
        <v>#N/A</v>
      </c>
    </row>
    <row r="56" customFormat="false" ht="17.25" hidden="false" customHeight="false" outlineLevel="0" collapsed="false">
      <c r="A56" s="104" t="n">
        <v>30</v>
      </c>
      <c r="B56" s="105"/>
      <c r="C56" s="106" t="e">
        <f aca="false">VLOOKUP(B56,113級距!A$10:C$37,3,TRUE())</f>
        <v>#N/A</v>
      </c>
      <c r="D56" s="106" t="e">
        <f aca="false">VLOOKUP(B56,113級距!$J$23:$L$47,3,TRUE())</f>
        <v>#N/A</v>
      </c>
      <c r="E56" s="106" t="e">
        <f aca="false">VLOOKUP(B56,113級距!D$3:F$64,3,TRUE())</f>
        <v>#N/A</v>
      </c>
      <c r="F56" s="107" t="e">
        <f aca="false">VLOOKUP(B56,113級距!G:I,3,TRUE())</f>
        <v>#N/A</v>
      </c>
      <c r="G56" s="108" t="e">
        <f aca="false">ROUND(C56*113級距!$P$6*0.7*A56/30,0)+ROUND(C56*113級距!$P$7*0.7*A56/30,0)</f>
        <v>#N/A</v>
      </c>
      <c r="H56" s="109" t="e">
        <f aca="false">ROUND(F56*113級距!$P$9*0.6*113級距!$P$10,0)</f>
        <v>#N/A</v>
      </c>
      <c r="I56" s="110" t="e">
        <f aca="false">ROUND(E56*113級距!$P$2*A56/30,0)</f>
        <v>#N/A</v>
      </c>
      <c r="J56" s="111" t="e">
        <f aca="false">ROUND(D56*113級距!$P$4*A56/30,0)</f>
        <v>#N/A</v>
      </c>
      <c r="K56" s="108" t="e">
        <f aca="false">ROUND(C56*113級距!$P$6*0.2*A56/30,0)+ROUND(C56*113級距!$P$7*0.2*A56/30,0)</f>
        <v>#N/A</v>
      </c>
      <c r="L56" s="72" t="e">
        <f aca="false">ROUND(F56*113級距!$P$9*0.3,0)</f>
        <v>#N/A</v>
      </c>
      <c r="M56" s="112" t="e">
        <f aca="false">ROUND(C56*113級距!$P$6*0.7*A56/30,0)</f>
        <v>#N/A</v>
      </c>
      <c r="N56" s="113" t="e">
        <f aca="false">ROUND(C56*113級距!$P$6*0.2*A56/30,0)</f>
        <v>#N/A</v>
      </c>
      <c r="O56" s="106" t="e">
        <f aca="false">ROUND(C56*113級距!$P$6*0.2*A56/30*0.25,0)+ROUND(C56*113級距!$P$7*0.2*A56/30*0.25,0)</f>
        <v>#N/A</v>
      </c>
      <c r="P56" s="106" t="e">
        <f aca="false">ROUNDUP(ROUNDDOWN(L56/4,1),0)</f>
        <v>#N/A</v>
      </c>
      <c r="Q56" s="110" t="e">
        <f aca="false">ROUND(K56-O56,0)</f>
        <v>#N/A</v>
      </c>
      <c r="R56" s="111" t="e">
        <f aca="false">ROUND(L56-P56,0)</f>
        <v>#N/A</v>
      </c>
      <c r="S56" s="106" t="e">
        <f aca="false">ROUND(C56*113級距!$P$6*0.2*A56/30*0.5,0)+ROUND(C56*113級距!$P$7*0.2*A56/30*0.5,0)</f>
        <v>#N/A</v>
      </c>
      <c r="T56" s="106" t="e">
        <f aca="false">ROUNDUP(ROUNDDOWN(L56/2,1),0)</f>
        <v>#N/A</v>
      </c>
      <c r="U56" s="110" t="e">
        <f aca="false">ROUND(K56-S56,0)</f>
        <v>#N/A</v>
      </c>
      <c r="V56" s="72" t="e">
        <f aca="false">ROUND(L56-T56,0)</f>
        <v>#N/A</v>
      </c>
    </row>
  </sheetData>
  <mergeCells count="22">
    <mergeCell ref="A2:B2"/>
    <mergeCell ref="E2:H2"/>
    <mergeCell ref="J2:L2"/>
    <mergeCell ref="F3:H3"/>
    <mergeCell ref="F4:H4"/>
    <mergeCell ref="F5:H5"/>
    <mergeCell ref="F6:H6"/>
    <mergeCell ref="A7:B7"/>
    <mergeCell ref="A11:B11"/>
    <mergeCell ref="C11:L11"/>
    <mergeCell ref="M11:V11"/>
    <mergeCell ref="A12:B12"/>
    <mergeCell ref="C12:F12"/>
    <mergeCell ref="G12:J12"/>
    <mergeCell ref="K12:L12"/>
    <mergeCell ref="M12:N12"/>
    <mergeCell ref="O12:R12"/>
    <mergeCell ref="S12:V12"/>
    <mergeCell ref="O13:P13"/>
    <mergeCell ref="Q13:R13"/>
    <mergeCell ref="S13:T13"/>
    <mergeCell ref="U13:V13"/>
  </mergeCells>
  <hyperlinks>
    <hyperlink ref="N3" r:id="rId1" display="https://www.bli.gov.tw/001416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12"/>
    <col collapsed="false" customWidth="true" hidden="false" outlineLevel="0" max="2" min="2" style="123" width="11.62"/>
    <col collapsed="false" customWidth="true" hidden="false" outlineLevel="0" max="3" min="3" style="124" width="9.12"/>
    <col collapsed="false" customWidth="true" hidden="false" outlineLevel="0" max="4" min="4" style="123" width="9.12"/>
    <col collapsed="false" customWidth="true" hidden="false" outlineLevel="0" max="5" min="5" style="123" width="10.49"/>
    <col collapsed="false" customWidth="true" hidden="false" outlineLevel="0" max="6" min="6" style="124" width="9.12"/>
    <col collapsed="false" customWidth="true" hidden="false" outlineLevel="0" max="7" min="7" style="123" width="9.24"/>
    <col collapsed="false" customWidth="true" hidden="false" outlineLevel="0" max="8" min="8" style="123" width="9.12"/>
    <col collapsed="false" customWidth="true" hidden="false" outlineLevel="0" max="9" min="9" style="124" width="8.5"/>
    <col collapsed="false" customWidth="true" hidden="false" outlineLevel="0" max="13" min="10" style="125" width="8.5"/>
    <col collapsed="false" customWidth="false" hidden="false" outlineLevel="0" max="257" min="14" style="126" width="8.99"/>
  </cols>
  <sheetData>
    <row r="1" customFormat="false" ht="16.5" hidden="false" customHeight="true" outlineLevel="0" collapsed="false">
      <c r="A1" s="127" t="s">
        <v>13</v>
      </c>
      <c r="B1" s="127"/>
      <c r="C1" s="127"/>
      <c r="D1" s="127" t="s">
        <v>15</v>
      </c>
      <c r="E1" s="127"/>
      <c r="F1" s="127"/>
      <c r="G1" s="127" t="s">
        <v>16</v>
      </c>
      <c r="H1" s="127"/>
      <c r="I1" s="127"/>
      <c r="J1" s="127" t="s">
        <v>14</v>
      </c>
      <c r="K1" s="127"/>
      <c r="L1" s="127"/>
      <c r="M1" s="128"/>
      <c r="O1" s="129" t="s">
        <v>66</v>
      </c>
      <c r="P1" s="129"/>
      <c r="Q1" s="129"/>
      <c r="R1" s="129"/>
    </row>
    <row r="2" s="132" customFormat="true" ht="16.5" hidden="false" customHeight="false" outlineLevel="0" collapsed="false">
      <c r="A2" s="130" t="s">
        <v>67</v>
      </c>
      <c r="B2" s="130" t="s">
        <v>68</v>
      </c>
      <c r="C2" s="131" t="s">
        <v>69</v>
      </c>
      <c r="D2" s="130" t="s">
        <v>67</v>
      </c>
      <c r="E2" s="130" t="s">
        <v>68</v>
      </c>
      <c r="F2" s="131" t="s">
        <v>69</v>
      </c>
      <c r="G2" s="123" t="s">
        <v>67</v>
      </c>
      <c r="H2" s="123" t="s">
        <v>68</v>
      </c>
      <c r="I2" s="124" t="s">
        <v>69</v>
      </c>
      <c r="J2" s="130" t="s">
        <v>67</v>
      </c>
      <c r="K2" s="130" t="s">
        <v>68</v>
      </c>
      <c r="L2" s="131" t="s">
        <v>69</v>
      </c>
      <c r="M2" s="125"/>
      <c r="O2" s="133" t="s">
        <v>70</v>
      </c>
      <c r="P2" s="134" t="n">
        <v>0.06</v>
      </c>
    </row>
    <row r="3" customFormat="false" ht="16.5" hidden="false" customHeight="false" outlineLevel="0" collapsed="false">
      <c r="A3" s="135"/>
      <c r="B3" s="135"/>
      <c r="C3" s="136"/>
      <c r="D3" s="123" t="n">
        <v>0</v>
      </c>
      <c r="E3" s="123" t="n">
        <v>1500</v>
      </c>
      <c r="F3" s="124" t="n">
        <v>1500</v>
      </c>
      <c r="G3" s="135"/>
      <c r="H3" s="135"/>
      <c r="I3" s="136"/>
      <c r="J3" s="135"/>
      <c r="K3" s="135"/>
      <c r="L3" s="136"/>
      <c r="M3" s="137"/>
      <c r="O3" s="129" t="s">
        <v>71</v>
      </c>
      <c r="P3" s="129"/>
      <c r="Q3" s="129"/>
      <c r="R3" s="129"/>
    </row>
    <row r="4" customFormat="false" ht="16.5" hidden="false" customHeight="false" outlineLevel="0" collapsed="false">
      <c r="A4" s="135"/>
      <c r="B4" s="135"/>
      <c r="C4" s="136"/>
      <c r="D4" s="123" t="n">
        <v>1501</v>
      </c>
      <c r="E4" s="123" t="n">
        <v>3000</v>
      </c>
      <c r="F4" s="124" t="n">
        <v>3000</v>
      </c>
      <c r="G4" s="135"/>
      <c r="H4" s="135"/>
      <c r="I4" s="136"/>
      <c r="J4" s="135"/>
      <c r="K4" s="135"/>
      <c r="L4" s="136"/>
      <c r="M4" s="137"/>
      <c r="O4" s="133" t="s">
        <v>70</v>
      </c>
      <c r="P4" s="138" t="s">
        <v>72</v>
      </c>
      <c r="Q4" s="133" t="s">
        <v>73</v>
      </c>
    </row>
    <row r="5" customFormat="false" ht="16.5" hidden="false" customHeight="false" outlineLevel="0" collapsed="false">
      <c r="A5" s="135"/>
      <c r="B5" s="135"/>
      <c r="C5" s="136"/>
      <c r="D5" s="123" t="n">
        <v>3001</v>
      </c>
      <c r="E5" s="123" t="n">
        <v>4500</v>
      </c>
      <c r="F5" s="124" t="n">
        <v>4500</v>
      </c>
      <c r="G5" s="135"/>
      <c r="H5" s="135"/>
      <c r="I5" s="136"/>
      <c r="J5" s="135"/>
      <c r="K5" s="135"/>
      <c r="L5" s="136"/>
      <c r="M5" s="137"/>
      <c r="O5" s="129" t="s">
        <v>74</v>
      </c>
      <c r="P5" s="129"/>
      <c r="Q5" s="129"/>
      <c r="R5" s="129"/>
      <c r="S5" s="129"/>
      <c r="T5" s="129"/>
      <c r="U5" s="129"/>
      <c r="V5" s="129"/>
      <c r="W5" s="129"/>
    </row>
    <row r="6" customFormat="false" ht="16.5" hidden="false" customHeight="false" outlineLevel="0" collapsed="false">
      <c r="A6" s="135"/>
      <c r="B6" s="135"/>
      <c r="C6" s="136"/>
      <c r="D6" s="123" t="n">
        <v>4501</v>
      </c>
      <c r="E6" s="123" t="n">
        <v>6000</v>
      </c>
      <c r="F6" s="124" t="n">
        <v>6000</v>
      </c>
      <c r="G6" s="135"/>
      <c r="H6" s="135"/>
      <c r="I6" s="136"/>
      <c r="J6" s="135"/>
      <c r="K6" s="135"/>
      <c r="L6" s="136"/>
      <c r="M6" s="137"/>
      <c r="O6" s="139" t="s">
        <v>75</v>
      </c>
      <c r="P6" s="140" t="n">
        <v>0.11</v>
      </c>
      <c r="Q6" s="141" t="s">
        <v>35</v>
      </c>
      <c r="R6" s="142" t="n">
        <v>0.7</v>
      </c>
      <c r="S6" s="141"/>
    </row>
    <row r="7" customFormat="false" ht="16.5" hidden="false" customHeight="false" outlineLevel="0" collapsed="false">
      <c r="A7" s="135"/>
      <c r="B7" s="135"/>
      <c r="C7" s="136"/>
      <c r="D7" s="123" t="n">
        <v>6001</v>
      </c>
      <c r="E7" s="123" t="n">
        <v>7500</v>
      </c>
      <c r="F7" s="124" t="n">
        <v>7500</v>
      </c>
      <c r="G7" s="135"/>
      <c r="H7" s="135"/>
      <c r="I7" s="136"/>
      <c r="J7" s="135"/>
      <c r="K7" s="135"/>
      <c r="L7" s="136"/>
      <c r="M7" s="137"/>
      <c r="O7" s="143" t="s">
        <v>76</v>
      </c>
      <c r="P7" s="144" t="n">
        <v>0.01</v>
      </c>
      <c r="Q7" s="141" t="s">
        <v>36</v>
      </c>
      <c r="R7" s="142" t="n">
        <v>0.2</v>
      </c>
      <c r="S7" s="141"/>
    </row>
    <row r="8" customFormat="false" ht="16.5" hidden="false" customHeight="false" outlineLevel="0" collapsed="false">
      <c r="A8" s="135"/>
      <c r="B8" s="135"/>
      <c r="C8" s="136"/>
      <c r="D8" s="123" t="n">
        <v>7501</v>
      </c>
      <c r="E8" s="123" t="n">
        <v>8700</v>
      </c>
      <c r="F8" s="124" t="n">
        <v>8700</v>
      </c>
      <c r="G8" s="135"/>
      <c r="H8" s="135"/>
      <c r="I8" s="136"/>
      <c r="J8" s="135"/>
      <c r="K8" s="135"/>
      <c r="L8" s="136"/>
      <c r="M8" s="137"/>
      <c r="O8" s="145" t="s">
        <v>77</v>
      </c>
      <c r="P8" s="146"/>
      <c r="Q8" s="146"/>
      <c r="R8" s="146"/>
      <c r="S8" s="146"/>
      <c r="T8" s="146"/>
      <c r="U8" s="146"/>
      <c r="V8" s="147"/>
    </row>
    <row r="9" customFormat="false" ht="16.5" hidden="false" customHeight="false" outlineLevel="0" collapsed="false">
      <c r="A9" s="135"/>
      <c r="B9" s="135"/>
      <c r="C9" s="136"/>
      <c r="D9" s="123" t="n">
        <v>8701</v>
      </c>
      <c r="E9" s="123" t="n">
        <v>9900</v>
      </c>
      <c r="F9" s="124" t="n">
        <v>9900</v>
      </c>
      <c r="G9" s="135"/>
      <c r="H9" s="135"/>
      <c r="I9" s="136"/>
      <c r="J9" s="135"/>
      <c r="K9" s="135"/>
      <c r="L9" s="136"/>
      <c r="M9" s="137"/>
      <c r="O9" s="139" t="s">
        <v>70</v>
      </c>
      <c r="P9" s="148" t="n">
        <v>0.0517</v>
      </c>
      <c r="Q9" s="141" t="s">
        <v>35</v>
      </c>
      <c r="R9" s="142" t="n">
        <v>0.6</v>
      </c>
      <c r="S9" s="141"/>
      <c r="T9" s="141"/>
    </row>
    <row r="10" customFormat="false" ht="16.5" hidden="false" customHeight="false" outlineLevel="0" collapsed="false">
      <c r="A10" s="123" t="n">
        <v>0</v>
      </c>
      <c r="B10" s="123" t="n">
        <v>11100</v>
      </c>
      <c r="C10" s="124" t="n">
        <v>11100</v>
      </c>
      <c r="D10" s="123" t="n">
        <v>9901</v>
      </c>
      <c r="E10" s="123" t="n">
        <v>11100</v>
      </c>
      <c r="F10" s="124" t="n">
        <v>11100</v>
      </c>
      <c r="G10" s="135"/>
      <c r="H10" s="135"/>
      <c r="I10" s="136"/>
      <c r="J10" s="135"/>
      <c r="K10" s="135"/>
      <c r="L10" s="136"/>
      <c r="M10" s="137"/>
      <c r="O10" s="133" t="s">
        <v>78</v>
      </c>
      <c r="P10" s="149" t="n">
        <v>1.56</v>
      </c>
      <c r="Q10" s="141" t="s">
        <v>36</v>
      </c>
      <c r="R10" s="142" t="n">
        <v>0.3</v>
      </c>
      <c r="S10" s="141"/>
      <c r="T10" s="141"/>
    </row>
    <row r="11" customFormat="false" ht="16.5" hidden="false" customHeight="false" outlineLevel="0" collapsed="false">
      <c r="A11" s="123" t="n">
        <v>11101</v>
      </c>
      <c r="B11" s="123" t="n">
        <v>12540</v>
      </c>
      <c r="C11" s="124" t="n">
        <v>12540</v>
      </c>
      <c r="D11" s="123" t="n">
        <v>11101</v>
      </c>
      <c r="E11" s="123" t="n">
        <v>12540</v>
      </c>
      <c r="F11" s="124" t="n">
        <v>12540</v>
      </c>
      <c r="G11" s="135"/>
      <c r="H11" s="135"/>
      <c r="I11" s="136"/>
      <c r="J11" s="135"/>
      <c r="K11" s="135"/>
      <c r="L11" s="136"/>
      <c r="M11" s="137"/>
      <c r="P11" s="141"/>
      <c r="Q11" s="141"/>
      <c r="R11" s="141"/>
      <c r="S11" s="141"/>
      <c r="T11" s="141"/>
    </row>
    <row r="12" customFormat="false" ht="16.5" hidden="false" customHeight="false" outlineLevel="0" collapsed="false">
      <c r="A12" s="123" t="n">
        <v>12541</v>
      </c>
      <c r="B12" s="123" t="n">
        <v>13500</v>
      </c>
      <c r="C12" s="124" t="n">
        <v>13500</v>
      </c>
      <c r="D12" s="123" t="n">
        <v>12541</v>
      </c>
      <c r="E12" s="123" t="n">
        <v>13500</v>
      </c>
      <c r="F12" s="124" t="n">
        <v>13500</v>
      </c>
      <c r="G12" s="135"/>
      <c r="H12" s="135"/>
      <c r="I12" s="136"/>
      <c r="J12" s="135"/>
      <c r="K12" s="135"/>
      <c r="L12" s="136"/>
      <c r="M12" s="137"/>
      <c r="O12" s="145" t="s">
        <v>79</v>
      </c>
      <c r="P12" s="150"/>
      <c r="Q12" s="150"/>
      <c r="R12" s="150"/>
      <c r="S12" s="150"/>
      <c r="T12" s="150"/>
      <c r="U12" s="150"/>
      <c r="V12" s="150"/>
    </row>
    <row r="13" customFormat="false" ht="16.5" hidden="false" customHeight="false" outlineLevel="0" collapsed="false">
      <c r="A13" s="123" t="n">
        <v>13501</v>
      </c>
      <c r="B13" s="123" t="n">
        <v>15840</v>
      </c>
      <c r="C13" s="124" t="n">
        <v>15840</v>
      </c>
      <c r="D13" s="123" t="n">
        <v>13501</v>
      </c>
      <c r="E13" s="123" t="n">
        <v>15840</v>
      </c>
      <c r="F13" s="124" t="n">
        <v>15840</v>
      </c>
      <c r="G13" s="135"/>
      <c r="H13" s="135"/>
      <c r="I13" s="136"/>
      <c r="J13" s="135"/>
      <c r="K13" s="135"/>
      <c r="L13" s="136"/>
      <c r="M13" s="137"/>
    </row>
    <row r="14" customFormat="false" ht="16.5" hidden="false" customHeight="false" outlineLevel="0" collapsed="false">
      <c r="A14" s="123" t="n">
        <v>15841</v>
      </c>
      <c r="B14" s="123" t="n">
        <v>16500</v>
      </c>
      <c r="C14" s="124" t="n">
        <v>16500</v>
      </c>
      <c r="D14" s="123" t="n">
        <v>15841</v>
      </c>
      <c r="E14" s="123" t="n">
        <v>16500</v>
      </c>
      <c r="F14" s="124" t="n">
        <v>16500</v>
      </c>
      <c r="G14" s="135"/>
      <c r="H14" s="135"/>
      <c r="I14" s="136"/>
      <c r="J14" s="135"/>
      <c r="K14" s="135"/>
      <c r="L14" s="136"/>
      <c r="M14" s="137"/>
    </row>
    <row r="15" customFormat="false" ht="16.5" hidden="false" customHeight="false" outlineLevel="0" collapsed="false">
      <c r="A15" s="123" t="n">
        <v>16501</v>
      </c>
      <c r="B15" s="123" t="n">
        <v>17280</v>
      </c>
      <c r="C15" s="124" t="n">
        <v>17280</v>
      </c>
      <c r="D15" s="123" t="n">
        <v>16501</v>
      </c>
      <c r="E15" s="123" t="n">
        <v>17280</v>
      </c>
      <c r="F15" s="124" t="n">
        <v>17280</v>
      </c>
      <c r="G15" s="135"/>
      <c r="H15" s="135"/>
      <c r="I15" s="136"/>
      <c r="J15" s="135"/>
      <c r="K15" s="135"/>
      <c r="L15" s="136"/>
      <c r="M15" s="137"/>
      <c r="O15" s="145" t="s">
        <v>80</v>
      </c>
      <c r="P15" s="150"/>
      <c r="Q15" s="150"/>
      <c r="R15" s="150"/>
      <c r="S15" s="150"/>
      <c r="T15" s="150"/>
      <c r="U15" s="150"/>
    </row>
    <row r="16" customFormat="false" ht="16.5" hidden="false" customHeight="false" outlineLevel="0" collapsed="false">
      <c r="A16" s="123" t="n">
        <v>17281</v>
      </c>
      <c r="B16" s="123" t="n">
        <v>17880</v>
      </c>
      <c r="C16" s="124" t="n">
        <v>17880</v>
      </c>
      <c r="D16" s="123" t="n">
        <v>17281</v>
      </c>
      <c r="E16" s="123" t="n">
        <v>17880</v>
      </c>
      <c r="F16" s="124" t="n">
        <v>17880</v>
      </c>
      <c r="G16" s="135"/>
      <c r="H16" s="135"/>
      <c r="I16" s="136"/>
      <c r="J16" s="135"/>
      <c r="K16" s="135"/>
      <c r="L16" s="136"/>
      <c r="M16" s="137"/>
    </row>
    <row r="17" customFormat="false" ht="16.5" hidden="false" customHeight="false" outlineLevel="0" collapsed="false">
      <c r="A17" s="123" t="n">
        <v>17881</v>
      </c>
      <c r="B17" s="123" t="n">
        <v>19047</v>
      </c>
      <c r="C17" s="124" t="n">
        <v>19047</v>
      </c>
      <c r="D17" s="123" t="n">
        <v>17881</v>
      </c>
      <c r="E17" s="123" t="n">
        <v>19047</v>
      </c>
      <c r="F17" s="124" t="n">
        <v>19047</v>
      </c>
      <c r="G17" s="135"/>
      <c r="H17" s="135"/>
      <c r="I17" s="136"/>
      <c r="J17" s="135"/>
      <c r="K17" s="135"/>
      <c r="L17" s="136"/>
      <c r="M17" s="137"/>
    </row>
    <row r="18" customFormat="false" ht="16.5" hidden="false" customHeight="false" outlineLevel="0" collapsed="false">
      <c r="A18" s="123" t="n">
        <v>19048</v>
      </c>
      <c r="B18" s="123" t="n">
        <v>20008</v>
      </c>
      <c r="C18" s="124" t="n">
        <v>20008</v>
      </c>
      <c r="D18" s="123" t="n">
        <v>19048</v>
      </c>
      <c r="E18" s="123" t="n">
        <v>20008</v>
      </c>
      <c r="F18" s="124" t="n">
        <v>20008</v>
      </c>
      <c r="G18" s="135"/>
      <c r="H18" s="135"/>
      <c r="I18" s="136"/>
      <c r="J18" s="135"/>
      <c r="K18" s="135"/>
      <c r="L18" s="136"/>
      <c r="M18" s="137"/>
    </row>
    <row r="19" customFormat="false" ht="16.5" hidden="false" customHeight="false" outlineLevel="0" collapsed="false">
      <c r="A19" s="123" t="n">
        <v>20009</v>
      </c>
      <c r="B19" s="123" t="n">
        <v>21009</v>
      </c>
      <c r="C19" s="124" t="n">
        <v>21009</v>
      </c>
      <c r="D19" s="123" t="n">
        <v>20009</v>
      </c>
      <c r="E19" s="123" t="n">
        <v>21009</v>
      </c>
      <c r="F19" s="124" t="n">
        <v>21009</v>
      </c>
      <c r="G19" s="135"/>
      <c r="H19" s="135"/>
      <c r="I19" s="136"/>
      <c r="J19" s="135"/>
      <c r="K19" s="135"/>
      <c r="L19" s="136"/>
      <c r="M19" s="137"/>
    </row>
    <row r="20" customFormat="false" ht="16.5" hidden="false" customHeight="false" outlineLevel="0" collapsed="false">
      <c r="A20" s="123" t="n">
        <v>21010</v>
      </c>
      <c r="B20" s="123" t="n">
        <v>22000</v>
      </c>
      <c r="C20" s="124" t="n">
        <v>22000</v>
      </c>
      <c r="D20" s="123" t="n">
        <v>21010</v>
      </c>
      <c r="E20" s="123" t="n">
        <v>22000</v>
      </c>
      <c r="F20" s="125" t="n">
        <v>22000</v>
      </c>
      <c r="G20" s="151"/>
      <c r="H20" s="152"/>
      <c r="I20" s="136"/>
      <c r="J20" s="135"/>
      <c r="K20" s="135"/>
      <c r="L20" s="136"/>
      <c r="M20" s="137"/>
    </row>
    <row r="21" customFormat="false" ht="16.5" hidden="false" customHeight="false" outlineLevel="0" collapsed="false">
      <c r="A21" s="123" t="n">
        <v>22001</v>
      </c>
      <c r="B21" s="123" t="n">
        <v>23100</v>
      </c>
      <c r="C21" s="124" t="n">
        <v>23100</v>
      </c>
      <c r="D21" s="123" t="n">
        <v>22001</v>
      </c>
      <c r="E21" s="123" t="n">
        <v>23100</v>
      </c>
      <c r="F21" s="124" t="n">
        <v>23100</v>
      </c>
      <c r="G21" s="152"/>
      <c r="H21" s="152"/>
      <c r="I21" s="136"/>
      <c r="J21" s="135"/>
      <c r="K21" s="135"/>
      <c r="L21" s="136"/>
      <c r="M21" s="137"/>
    </row>
    <row r="22" customFormat="false" ht="16.5" hidden="false" customHeight="false" outlineLevel="0" collapsed="false">
      <c r="A22" s="123" t="n">
        <v>23101</v>
      </c>
      <c r="B22" s="123" t="n">
        <v>24000</v>
      </c>
      <c r="C22" s="124" t="n">
        <v>24000</v>
      </c>
      <c r="D22" s="123" t="n">
        <v>23101</v>
      </c>
      <c r="E22" s="123" t="n">
        <v>24000</v>
      </c>
      <c r="F22" s="124" t="n">
        <v>24000</v>
      </c>
      <c r="G22" s="152"/>
      <c r="H22" s="152"/>
      <c r="I22" s="136"/>
      <c r="J22" s="135"/>
      <c r="K22" s="135"/>
      <c r="L22" s="136"/>
      <c r="M22" s="123"/>
    </row>
    <row r="23" customFormat="false" ht="16.5" hidden="false" customHeight="false" outlineLevel="0" collapsed="false">
      <c r="A23" s="123" t="n">
        <v>24001</v>
      </c>
      <c r="B23" s="153" t="n">
        <v>25250</v>
      </c>
      <c r="C23" s="154" t="n">
        <v>25250</v>
      </c>
      <c r="D23" s="123" t="n">
        <v>24001</v>
      </c>
      <c r="E23" s="153" t="n">
        <v>25250</v>
      </c>
      <c r="F23" s="154" t="n">
        <v>25250</v>
      </c>
      <c r="G23" s="152"/>
      <c r="H23" s="152"/>
      <c r="I23" s="136"/>
      <c r="J23" s="135"/>
      <c r="K23" s="135"/>
      <c r="L23" s="136"/>
      <c r="M23" s="137"/>
    </row>
    <row r="24" customFormat="false" ht="16.5" hidden="false" customHeight="false" outlineLevel="0" collapsed="false">
      <c r="A24" s="123" t="n">
        <v>25251</v>
      </c>
      <c r="B24" s="153" t="n">
        <v>26400</v>
      </c>
      <c r="C24" s="154" t="n">
        <v>26400</v>
      </c>
      <c r="D24" s="153" t="n">
        <v>25251</v>
      </c>
      <c r="E24" s="153" t="n">
        <v>26400</v>
      </c>
      <c r="F24" s="154" t="n">
        <v>26400</v>
      </c>
      <c r="G24" s="152"/>
      <c r="H24" s="152"/>
      <c r="I24" s="136"/>
      <c r="J24" s="135"/>
      <c r="K24" s="135"/>
      <c r="L24" s="136"/>
      <c r="M24" s="137"/>
    </row>
    <row r="25" customFormat="false" ht="16.5" hidden="false" customHeight="false" outlineLevel="0" collapsed="false">
      <c r="A25" s="153" t="n">
        <v>26401</v>
      </c>
      <c r="B25" s="155" t="n">
        <v>27470</v>
      </c>
      <c r="C25" s="156" t="n">
        <v>27470</v>
      </c>
      <c r="D25" s="153" t="n">
        <v>26401</v>
      </c>
      <c r="E25" s="155" t="n">
        <v>27470</v>
      </c>
      <c r="F25" s="156" t="n">
        <v>27470</v>
      </c>
      <c r="G25" s="153" t="n">
        <v>0</v>
      </c>
      <c r="H25" s="155" t="n">
        <v>24740</v>
      </c>
      <c r="I25" s="156" t="n">
        <v>27470</v>
      </c>
      <c r="J25" s="153" t="n">
        <v>0</v>
      </c>
      <c r="K25" s="155" t="n">
        <v>27470</v>
      </c>
      <c r="L25" s="156" t="n">
        <v>27470</v>
      </c>
    </row>
    <row r="26" customFormat="false" ht="16.5" hidden="false" customHeight="false" outlineLevel="0" collapsed="false">
      <c r="A26" s="155" t="n">
        <v>27471</v>
      </c>
      <c r="B26" s="123" t="n">
        <v>27600</v>
      </c>
      <c r="C26" s="124" t="n">
        <v>27600</v>
      </c>
      <c r="D26" s="155" t="n">
        <v>27471</v>
      </c>
      <c r="E26" s="123" t="n">
        <v>27600</v>
      </c>
      <c r="F26" s="124" t="n">
        <v>27600</v>
      </c>
      <c r="G26" s="155" t="n">
        <v>27471</v>
      </c>
      <c r="H26" s="123" t="n">
        <v>27600</v>
      </c>
      <c r="I26" s="124" t="n">
        <v>27600</v>
      </c>
      <c r="J26" s="155" t="n">
        <v>27471</v>
      </c>
      <c r="K26" s="123" t="n">
        <v>27600</v>
      </c>
      <c r="L26" s="124" t="n">
        <v>27600</v>
      </c>
    </row>
    <row r="27" customFormat="false" ht="16.5" hidden="false" customHeight="false" outlineLevel="0" collapsed="false">
      <c r="A27" s="123" t="n">
        <v>27601</v>
      </c>
      <c r="B27" s="123" t="n">
        <v>28800</v>
      </c>
      <c r="C27" s="124" t="n">
        <v>28800</v>
      </c>
      <c r="D27" s="123" t="n">
        <v>27601</v>
      </c>
      <c r="E27" s="123" t="n">
        <v>28800</v>
      </c>
      <c r="F27" s="124" t="n">
        <v>28800</v>
      </c>
      <c r="G27" s="123" t="n">
        <v>27601</v>
      </c>
      <c r="H27" s="123" t="n">
        <v>28800</v>
      </c>
      <c r="I27" s="124" t="n">
        <v>28800</v>
      </c>
      <c r="J27" s="123" t="n">
        <v>27601</v>
      </c>
      <c r="K27" s="123" t="n">
        <v>28800</v>
      </c>
      <c r="L27" s="124" t="n">
        <v>28800</v>
      </c>
    </row>
    <row r="28" customFormat="false" ht="16.5" hidden="false" customHeight="false" outlineLevel="0" collapsed="false">
      <c r="A28" s="123" t="n">
        <v>28801</v>
      </c>
      <c r="B28" s="123" t="n">
        <v>30300</v>
      </c>
      <c r="C28" s="124" t="n">
        <v>30300</v>
      </c>
      <c r="D28" s="123" t="n">
        <v>28801</v>
      </c>
      <c r="E28" s="123" t="n">
        <v>30300</v>
      </c>
      <c r="F28" s="124" t="n">
        <v>30300</v>
      </c>
      <c r="G28" s="123" t="n">
        <v>28801</v>
      </c>
      <c r="H28" s="123" t="n">
        <v>30300</v>
      </c>
      <c r="I28" s="124" t="n">
        <v>30300</v>
      </c>
      <c r="J28" s="123" t="n">
        <v>28801</v>
      </c>
      <c r="K28" s="123" t="n">
        <v>30300</v>
      </c>
      <c r="L28" s="124" t="n">
        <v>30300</v>
      </c>
    </row>
    <row r="29" customFormat="false" ht="16.5" hidden="false" customHeight="false" outlineLevel="0" collapsed="false">
      <c r="A29" s="123" t="n">
        <v>30301</v>
      </c>
      <c r="B29" s="123" t="n">
        <v>31800</v>
      </c>
      <c r="C29" s="124" t="n">
        <v>31800</v>
      </c>
      <c r="D29" s="123" t="n">
        <v>30301</v>
      </c>
      <c r="E29" s="123" t="n">
        <v>31800</v>
      </c>
      <c r="F29" s="124" t="n">
        <v>31800</v>
      </c>
      <c r="G29" s="123" t="n">
        <v>30301</v>
      </c>
      <c r="H29" s="123" t="n">
        <v>31800</v>
      </c>
      <c r="I29" s="124" t="n">
        <v>31800</v>
      </c>
      <c r="J29" s="123" t="n">
        <v>30301</v>
      </c>
      <c r="K29" s="123" t="n">
        <v>31800</v>
      </c>
      <c r="L29" s="124" t="n">
        <v>31800</v>
      </c>
    </row>
    <row r="30" customFormat="false" ht="16.5" hidden="false" customHeight="false" outlineLevel="0" collapsed="false">
      <c r="A30" s="123" t="n">
        <v>31801</v>
      </c>
      <c r="B30" s="123" t="n">
        <v>33300</v>
      </c>
      <c r="C30" s="124" t="n">
        <v>33300</v>
      </c>
      <c r="D30" s="123" t="n">
        <v>31801</v>
      </c>
      <c r="E30" s="123" t="n">
        <v>33300</v>
      </c>
      <c r="F30" s="124" t="n">
        <v>33300</v>
      </c>
      <c r="G30" s="123" t="n">
        <v>31801</v>
      </c>
      <c r="H30" s="123" t="n">
        <v>33300</v>
      </c>
      <c r="I30" s="124" t="n">
        <v>33300</v>
      </c>
      <c r="J30" s="123" t="n">
        <v>31801</v>
      </c>
      <c r="K30" s="123" t="n">
        <v>33300</v>
      </c>
      <c r="L30" s="124" t="n">
        <v>33300</v>
      </c>
    </row>
    <row r="31" customFormat="false" ht="16.5" hidden="false" customHeight="false" outlineLevel="0" collapsed="false">
      <c r="A31" s="123" t="n">
        <v>33301</v>
      </c>
      <c r="B31" s="123" t="n">
        <v>34800</v>
      </c>
      <c r="C31" s="124" t="n">
        <v>34800</v>
      </c>
      <c r="D31" s="123" t="n">
        <v>33301</v>
      </c>
      <c r="E31" s="123" t="n">
        <v>34800</v>
      </c>
      <c r="F31" s="124" t="n">
        <v>34800</v>
      </c>
      <c r="G31" s="123" t="n">
        <v>33301</v>
      </c>
      <c r="H31" s="123" t="n">
        <v>34800</v>
      </c>
      <c r="I31" s="124" t="n">
        <v>34800</v>
      </c>
      <c r="J31" s="123" t="n">
        <v>33301</v>
      </c>
      <c r="K31" s="123" t="n">
        <v>34800</v>
      </c>
      <c r="L31" s="124" t="n">
        <v>34800</v>
      </c>
    </row>
    <row r="32" customFormat="false" ht="16.5" hidden="false" customHeight="false" outlineLevel="0" collapsed="false">
      <c r="A32" s="123" t="n">
        <v>34801</v>
      </c>
      <c r="B32" s="123" t="n">
        <v>36300</v>
      </c>
      <c r="C32" s="124" t="n">
        <v>36300</v>
      </c>
      <c r="D32" s="123" t="n">
        <v>34801</v>
      </c>
      <c r="E32" s="123" t="n">
        <v>36300</v>
      </c>
      <c r="F32" s="124" t="n">
        <v>36300</v>
      </c>
      <c r="G32" s="123" t="n">
        <v>34801</v>
      </c>
      <c r="H32" s="123" t="n">
        <v>36300</v>
      </c>
      <c r="I32" s="124" t="n">
        <v>36300</v>
      </c>
      <c r="J32" s="123" t="n">
        <v>34801</v>
      </c>
      <c r="K32" s="123" t="n">
        <v>36300</v>
      </c>
      <c r="L32" s="124" t="n">
        <v>36300</v>
      </c>
    </row>
    <row r="33" customFormat="false" ht="16.5" hidden="false" customHeight="false" outlineLevel="0" collapsed="false">
      <c r="A33" s="123" t="n">
        <v>36301</v>
      </c>
      <c r="B33" s="123" t="n">
        <v>38200</v>
      </c>
      <c r="C33" s="124" t="n">
        <v>38200</v>
      </c>
      <c r="D33" s="123" t="n">
        <v>36301</v>
      </c>
      <c r="E33" s="123" t="n">
        <v>38200</v>
      </c>
      <c r="F33" s="124" t="n">
        <v>38200</v>
      </c>
      <c r="G33" s="123" t="n">
        <v>36301</v>
      </c>
      <c r="H33" s="123" t="n">
        <v>38200</v>
      </c>
      <c r="I33" s="124" t="n">
        <v>38200</v>
      </c>
      <c r="J33" s="123" t="n">
        <v>36301</v>
      </c>
      <c r="K33" s="123" t="n">
        <v>38200</v>
      </c>
      <c r="L33" s="124" t="n">
        <v>38200</v>
      </c>
    </row>
    <row r="34" customFormat="false" ht="16.5" hidden="false" customHeight="false" outlineLevel="0" collapsed="false">
      <c r="A34" s="123" t="n">
        <v>38201</v>
      </c>
      <c r="B34" s="123" t="n">
        <v>40100</v>
      </c>
      <c r="C34" s="124" t="n">
        <v>40100</v>
      </c>
      <c r="D34" s="123" t="n">
        <v>38201</v>
      </c>
      <c r="E34" s="123" t="n">
        <v>40100</v>
      </c>
      <c r="F34" s="124" t="n">
        <v>40100</v>
      </c>
      <c r="G34" s="123" t="n">
        <v>38201</v>
      </c>
      <c r="H34" s="123" t="n">
        <v>40100</v>
      </c>
      <c r="I34" s="124" t="n">
        <v>40100</v>
      </c>
      <c r="J34" s="123" t="n">
        <v>38201</v>
      </c>
      <c r="K34" s="123" t="n">
        <v>40100</v>
      </c>
      <c r="L34" s="124" t="n">
        <v>40100</v>
      </c>
    </row>
    <row r="35" customFormat="false" ht="16.5" hidden="false" customHeight="false" outlineLevel="0" collapsed="false">
      <c r="A35" s="123" t="n">
        <v>40101</v>
      </c>
      <c r="B35" s="123" t="n">
        <v>42000</v>
      </c>
      <c r="C35" s="124" t="n">
        <v>42000</v>
      </c>
      <c r="D35" s="123" t="n">
        <v>40101</v>
      </c>
      <c r="E35" s="123" t="n">
        <v>42000</v>
      </c>
      <c r="F35" s="124" t="n">
        <v>42000</v>
      </c>
      <c r="G35" s="123" t="n">
        <v>40101</v>
      </c>
      <c r="H35" s="123" t="n">
        <v>42000</v>
      </c>
      <c r="I35" s="124" t="n">
        <v>42000</v>
      </c>
      <c r="J35" s="123" t="n">
        <v>40101</v>
      </c>
      <c r="K35" s="123" t="n">
        <v>42000</v>
      </c>
      <c r="L35" s="124" t="n">
        <v>42000</v>
      </c>
    </row>
    <row r="36" customFormat="false" ht="16.5" hidden="false" customHeight="false" outlineLevel="0" collapsed="false">
      <c r="A36" s="123" t="n">
        <v>42001</v>
      </c>
      <c r="B36" s="123" t="n">
        <v>43900</v>
      </c>
      <c r="C36" s="124" t="n">
        <v>43900</v>
      </c>
      <c r="D36" s="123" t="n">
        <v>42001</v>
      </c>
      <c r="E36" s="123" t="n">
        <v>43900</v>
      </c>
      <c r="F36" s="124" t="n">
        <v>43900</v>
      </c>
      <c r="G36" s="123" t="n">
        <v>42001</v>
      </c>
      <c r="H36" s="123" t="n">
        <v>43900</v>
      </c>
      <c r="I36" s="124" t="n">
        <v>43900</v>
      </c>
      <c r="J36" s="123" t="n">
        <v>42001</v>
      </c>
      <c r="K36" s="123" t="n">
        <v>43900</v>
      </c>
      <c r="L36" s="124" t="n">
        <v>43900</v>
      </c>
    </row>
    <row r="37" customFormat="false" ht="16.5" hidden="false" customHeight="false" outlineLevel="0" collapsed="false">
      <c r="A37" s="123" t="n">
        <v>43901</v>
      </c>
      <c r="B37" s="123" t="n">
        <v>9999999999</v>
      </c>
      <c r="C37" s="124" t="n">
        <v>45800</v>
      </c>
      <c r="D37" s="123" t="n">
        <v>43901</v>
      </c>
      <c r="E37" s="123" t="n">
        <v>45800</v>
      </c>
      <c r="F37" s="124" t="n">
        <v>45800</v>
      </c>
      <c r="G37" s="123" t="n">
        <v>43901</v>
      </c>
      <c r="H37" s="123" t="n">
        <v>45800</v>
      </c>
      <c r="I37" s="124" t="n">
        <v>45800</v>
      </c>
      <c r="J37" s="123" t="n">
        <v>43901</v>
      </c>
      <c r="K37" s="125" t="n">
        <v>45800</v>
      </c>
      <c r="L37" s="124" t="n">
        <v>45800</v>
      </c>
    </row>
    <row r="38" customFormat="false" ht="16.5" hidden="false" customHeight="false" outlineLevel="0" collapsed="false">
      <c r="A38" s="135"/>
      <c r="B38" s="135"/>
      <c r="C38" s="136"/>
      <c r="D38" s="153" t="n">
        <v>45801</v>
      </c>
      <c r="E38" s="153" t="n">
        <v>48200</v>
      </c>
      <c r="F38" s="154" t="n">
        <v>48200</v>
      </c>
      <c r="G38" s="123" t="n">
        <v>45801</v>
      </c>
      <c r="H38" s="123" t="n">
        <v>48200</v>
      </c>
      <c r="I38" s="124" t="n">
        <v>48200</v>
      </c>
      <c r="J38" s="157" t="n">
        <v>45801</v>
      </c>
      <c r="K38" s="125" t="n">
        <v>48200</v>
      </c>
      <c r="L38" s="124" t="n">
        <v>48200</v>
      </c>
    </row>
    <row r="39" customFormat="false" ht="16.5" hidden="false" customHeight="false" outlineLevel="0" collapsed="false">
      <c r="A39" s="135"/>
      <c r="B39" s="135"/>
      <c r="C39" s="136"/>
      <c r="D39" s="123" t="n">
        <v>48201</v>
      </c>
      <c r="E39" s="123" t="n">
        <v>50600</v>
      </c>
      <c r="F39" s="124" t="n">
        <v>50600</v>
      </c>
      <c r="G39" s="123" t="n">
        <v>48201</v>
      </c>
      <c r="H39" s="123" t="n">
        <v>50600</v>
      </c>
      <c r="I39" s="124" t="n">
        <v>50600</v>
      </c>
      <c r="J39" s="157" t="n">
        <v>48201</v>
      </c>
      <c r="K39" s="125" t="n">
        <v>50600</v>
      </c>
      <c r="L39" s="124" t="n">
        <v>50600</v>
      </c>
    </row>
    <row r="40" customFormat="false" ht="16.5" hidden="false" customHeight="false" outlineLevel="0" collapsed="false">
      <c r="A40" s="135"/>
      <c r="B40" s="135"/>
      <c r="C40" s="136"/>
      <c r="D40" s="123" t="n">
        <v>50601</v>
      </c>
      <c r="E40" s="123" t="n">
        <v>53000</v>
      </c>
      <c r="F40" s="124" t="n">
        <v>53000</v>
      </c>
      <c r="G40" s="123" t="n">
        <v>50601</v>
      </c>
      <c r="H40" s="123" t="n">
        <v>53000</v>
      </c>
      <c r="I40" s="124" t="n">
        <v>53000</v>
      </c>
      <c r="J40" s="157" t="n">
        <v>50601</v>
      </c>
      <c r="K40" s="125" t="n">
        <v>53000</v>
      </c>
      <c r="L40" s="124" t="n">
        <v>53000</v>
      </c>
    </row>
    <row r="41" customFormat="false" ht="16.5" hidden="false" customHeight="false" outlineLevel="0" collapsed="false">
      <c r="A41" s="135"/>
      <c r="B41" s="135"/>
      <c r="C41" s="136"/>
      <c r="D41" s="123" t="n">
        <v>53001</v>
      </c>
      <c r="E41" s="123" t="n">
        <v>55400</v>
      </c>
      <c r="F41" s="124" t="n">
        <v>55400</v>
      </c>
      <c r="G41" s="123" t="n">
        <v>53001</v>
      </c>
      <c r="H41" s="123" t="n">
        <v>55400</v>
      </c>
      <c r="I41" s="124" t="n">
        <v>55400</v>
      </c>
      <c r="J41" s="157" t="n">
        <v>53001</v>
      </c>
      <c r="K41" s="125" t="n">
        <v>55400</v>
      </c>
      <c r="L41" s="124" t="n">
        <v>55400</v>
      </c>
    </row>
    <row r="42" customFormat="false" ht="16.5" hidden="false" customHeight="false" outlineLevel="0" collapsed="false">
      <c r="A42" s="135"/>
      <c r="B42" s="135"/>
      <c r="C42" s="136"/>
      <c r="D42" s="123" t="n">
        <v>55401</v>
      </c>
      <c r="E42" s="123" t="n">
        <v>57800</v>
      </c>
      <c r="F42" s="124" t="n">
        <v>57800</v>
      </c>
      <c r="G42" s="123" t="n">
        <v>55401</v>
      </c>
      <c r="H42" s="123" t="n">
        <v>57800</v>
      </c>
      <c r="I42" s="124" t="n">
        <v>57800</v>
      </c>
      <c r="J42" s="157" t="n">
        <v>55401</v>
      </c>
      <c r="K42" s="125" t="n">
        <v>57800</v>
      </c>
      <c r="L42" s="124" t="n">
        <v>57800</v>
      </c>
    </row>
    <row r="43" customFormat="false" ht="16.5" hidden="false" customHeight="false" outlineLevel="0" collapsed="false">
      <c r="A43" s="135"/>
      <c r="B43" s="135"/>
      <c r="C43" s="136"/>
      <c r="D43" s="123" t="n">
        <v>57801</v>
      </c>
      <c r="E43" s="123" t="n">
        <v>60800</v>
      </c>
      <c r="F43" s="124" t="n">
        <v>60800</v>
      </c>
      <c r="G43" s="123" t="n">
        <v>57801</v>
      </c>
      <c r="H43" s="123" t="n">
        <v>60800</v>
      </c>
      <c r="I43" s="124" t="n">
        <v>60800</v>
      </c>
      <c r="J43" s="157" t="n">
        <v>57801</v>
      </c>
      <c r="K43" s="125" t="n">
        <v>60800</v>
      </c>
      <c r="L43" s="124" t="n">
        <v>60800</v>
      </c>
    </row>
    <row r="44" customFormat="false" ht="16.5" hidden="false" customHeight="false" outlineLevel="0" collapsed="false">
      <c r="A44" s="135"/>
      <c r="B44" s="135"/>
      <c r="C44" s="136"/>
      <c r="D44" s="123" t="n">
        <v>60801</v>
      </c>
      <c r="E44" s="123" t="n">
        <v>63800</v>
      </c>
      <c r="F44" s="124" t="n">
        <v>63800</v>
      </c>
      <c r="G44" s="123" t="n">
        <v>60801</v>
      </c>
      <c r="H44" s="123" t="n">
        <v>63800</v>
      </c>
      <c r="I44" s="124" t="n">
        <v>63800</v>
      </c>
      <c r="J44" s="157" t="n">
        <v>60801</v>
      </c>
      <c r="K44" s="125" t="n">
        <v>63800</v>
      </c>
      <c r="L44" s="124" t="n">
        <v>63800</v>
      </c>
    </row>
    <row r="45" customFormat="false" ht="16.5" hidden="false" customHeight="false" outlineLevel="0" collapsed="false">
      <c r="A45" s="135"/>
      <c r="B45" s="135"/>
      <c r="C45" s="136"/>
      <c r="D45" s="123" t="n">
        <v>63801</v>
      </c>
      <c r="E45" s="123" t="n">
        <v>66800</v>
      </c>
      <c r="F45" s="124" t="n">
        <v>66800</v>
      </c>
      <c r="G45" s="123" t="n">
        <v>63801</v>
      </c>
      <c r="H45" s="123" t="n">
        <v>66800</v>
      </c>
      <c r="I45" s="124" t="n">
        <v>66800</v>
      </c>
      <c r="J45" s="157" t="n">
        <v>63801</v>
      </c>
      <c r="K45" s="125" t="n">
        <v>66800</v>
      </c>
      <c r="L45" s="124" t="n">
        <v>66800</v>
      </c>
    </row>
    <row r="46" customFormat="false" ht="16.5" hidden="false" customHeight="false" outlineLevel="0" collapsed="false">
      <c r="A46" s="135"/>
      <c r="B46" s="135"/>
      <c r="C46" s="136"/>
      <c r="D46" s="123" t="n">
        <v>66801</v>
      </c>
      <c r="E46" s="123" t="n">
        <v>69800</v>
      </c>
      <c r="F46" s="124" t="n">
        <v>69800</v>
      </c>
      <c r="G46" s="123" t="n">
        <v>66801</v>
      </c>
      <c r="H46" s="123" t="n">
        <v>69800</v>
      </c>
      <c r="I46" s="124" t="n">
        <v>69800</v>
      </c>
      <c r="J46" s="157" t="n">
        <v>66801</v>
      </c>
      <c r="K46" s="125" t="n">
        <v>69800</v>
      </c>
      <c r="L46" s="124" t="n">
        <v>69800</v>
      </c>
    </row>
    <row r="47" customFormat="false" ht="16.5" hidden="false" customHeight="false" outlineLevel="0" collapsed="false">
      <c r="A47" s="135"/>
      <c r="B47" s="135"/>
      <c r="C47" s="136"/>
      <c r="D47" s="123" t="n">
        <v>69801</v>
      </c>
      <c r="E47" s="123" t="n">
        <v>72800</v>
      </c>
      <c r="F47" s="124" t="n">
        <v>72800</v>
      </c>
      <c r="G47" s="123" t="n">
        <v>69801</v>
      </c>
      <c r="H47" s="123" t="n">
        <v>72800</v>
      </c>
      <c r="I47" s="124" t="n">
        <v>72800</v>
      </c>
      <c r="J47" s="157" t="n">
        <v>69801</v>
      </c>
      <c r="K47" s="125" t="n">
        <v>9999999999</v>
      </c>
      <c r="L47" s="124" t="n">
        <v>72800</v>
      </c>
    </row>
    <row r="48" customFormat="false" ht="16.5" hidden="false" customHeight="false" outlineLevel="0" collapsed="false">
      <c r="A48" s="135"/>
      <c r="B48" s="135"/>
      <c r="C48" s="136"/>
      <c r="D48" s="123" t="n">
        <v>72801</v>
      </c>
      <c r="E48" s="123" t="n">
        <v>76500</v>
      </c>
      <c r="F48" s="124" t="n">
        <v>76500</v>
      </c>
      <c r="G48" s="123" t="n">
        <v>72801</v>
      </c>
      <c r="H48" s="123" t="n">
        <v>76500</v>
      </c>
      <c r="I48" s="124" t="n">
        <v>76500</v>
      </c>
      <c r="J48" s="135"/>
      <c r="K48" s="135"/>
      <c r="L48" s="136"/>
    </row>
    <row r="49" customFormat="false" ht="16.5" hidden="false" customHeight="false" outlineLevel="0" collapsed="false">
      <c r="A49" s="135"/>
      <c r="B49" s="135"/>
      <c r="C49" s="136"/>
      <c r="D49" s="123" t="n">
        <v>76501</v>
      </c>
      <c r="E49" s="123" t="n">
        <v>80200</v>
      </c>
      <c r="F49" s="124" t="n">
        <v>80200</v>
      </c>
      <c r="G49" s="123" t="n">
        <v>76501</v>
      </c>
      <c r="H49" s="123" t="n">
        <v>80200</v>
      </c>
      <c r="I49" s="124" t="n">
        <v>80200</v>
      </c>
      <c r="J49" s="135"/>
      <c r="K49" s="135"/>
      <c r="L49" s="136"/>
    </row>
    <row r="50" customFormat="false" ht="16.5" hidden="false" customHeight="false" outlineLevel="0" collapsed="false">
      <c r="A50" s="135"/>
      <c r="B50" s="135"/>
      <c r="C50" s="136"/>
      <c r="D50" s="123" t="n">
        <v>80201</v>
      </c>
      <c r="E50" s="123" t="n">
        <v>83900</v>
      </c>
      <c r="F50" s="124" t="n">
        <v>83900</v>
      </c>
      <c r="G50" s="123" t="n">
        <v>80201</v>
      </c>
      <c r="H50" s="123" t="n">
        <v>83900</v>
      </c>
      <c r="I50" s="124" t="n">
        <v>83900</v>
      </c>
      <c r="J50" s="135"/>
      <c r="K50" s="135"/>
      <c r="L50" s="136"/>
    </row>
    <row r="51" customFormat="false" ht="16.5" hidden="false" customHeight="false" outlineLevel="0" collapsed="false">
      <c r="A51" s="135"/>
      <c r="B51" s="135"/>
      <c r="C51" s="136"/>
      <c r="D51" s="123" t="n">
        <v>83901</v>
      </c>
      <c r="E51" s="123" t="n">
        <v>87600</v>
      </c>
      <c r="F51" s="124" t="n">
        <v>87600</v>
      </c>
      <c r="G51" s="123" t="n">
        <v>83901</v>
      </c>
      <c r="H51" s="123" t="n">
        <v>87600</v>
      </c>
      <c r="I51" s="124" t="n">
        <v>87600</v>
      </c>
      <c r="J51" s="135"/>
      <c r="K51" s="135"/>
      <c r="L51" s="136"/>
    </row>
    <row r="52" customFormat="false" ht="16.5" hidden="false" customHeight="false" outlineLevel="0" collapsed="false">
      <c r="A52" s="135"/>
      <c r="B52" s="135"/>
      <c r="C52" s="136"/>
      <c r="D52" s="123" t="n">
        <v>87601</v>
      </c>
      <c r="E52" s="123" t="n">
        <v>92100</v>
      </c>
      <c r="F52" s="124" t="n">
        <v>92100</v>
      </c>
      <c r="G52" s="123" t="n">
        <v>87601</v>
      </c>
      <c r="H52" s="123" t="n">
        <v>92100</v>
      </c>
      <c r="I52" s="124" t="n">
        <v>92100</v>
      </c>
      <c r="J52" s="135"/>
      <c r="K52" s="135"/>
      <c r="L52" s="136"/>
    </row>
    <row r="53" customFormat="false" ht="16.5" hidden="false" customHeight="false" outlineLevel="0" collapsed="false">
      <c r="A53" s="135"/>
      <c r="B53" s="135"/>
      <c r="C53" s="136"/>
      <c r="D53" s="123" t="n">
        <v>92101</v>
      </c>
      <c r="E53" s="123" t="n">
        <v>96600</v>
      </c>
      <c r="F53" s="124" t="n">
        <v>96600</v>
      </c>
      <c r="G53" s="123" t="n">
        <v>92101</v>
      </c>
      <c r="H53" s="123" t="n">
        <v>96600</v>
      </c>
      <c r="I53" s="124" t="n">
        <v>96600</v>
      </c>
      <c r="J53" s="135"/>
      <c r="K53" s="135"/>
      <c r="L53" s="136"/>
    </row>
    <row r="54" customFormat="false" ht="16.5" hidden="false" customHeight="false" outlineLevel="0" collapsed="false">
      <c r="A54" s="135"/>
      <c r="B54" s="135"/>
      <c r="C54" s="136"/>
      <c r="D54" s="123" t="n">
        <v>96601</v>
      </c>
      <c r="E54" s="123" t="n">
        <v>101100</v>
      </c>
      <c r="F54" s="124" t="n">
        <v>101100</v>
      </c>
      <c r="G54" s="123" t="n">
        <v>96601</v>
      </c>
      <c r="H54" s="123" t="n">
        <v>101100</v>
      </c>
      <c r="I54" s="124" t="n">
        <v>101100</v>
      </c>
      <c r="J54" s="135"/>
      <c r="K54" s="135"/>
      <c r="L54" s="136"/>
    </row>
    <row r="55" customFormat="false" ht="16.5" hidden="false" customHeight="false" outlineLevel="0" collapsed="false">
      <c r="A55" s="135"/>
      <c r="B55" s="135"/>
      <c r="C55" s="136"/>
      <c r="D55" s="123" t="n">
        <v>101101</v>
      </c>
      <c r="E55" s="123" t="n">
        <v>105600</v>
      </c>
      <c r="F55" s="124" t="n">
        <v>105600</v>
      </c>
      <c r="G55" s="123" t="n">
        <v>101101</v>
      </c>
      <c r="H55" s="123" t="n">
        <v>105600</v>
      </c>
      <c r="I55" s="124" t="n">
        <v>105600</v>
      </c>
      <c r="J55" s="135"/>
      <c r="K55" s="135"/>
      <c r="L55" s="136"/>
    </row>
    <row r="56" customFormat="false" ht="16.5" hidden="false" customHeight="false" outlineLevel="0" collapsed="false">
      <c r="A56" s="135"/>
      <c r="B56" s="135"/>
      <c r="C56" s="136"/>
      <c r="D56" s="123" t="n">
        <v>105601</v>
      </c>
      <c r="E56" s="123" t="n">
        <v>110100</v>
      </c>
      <c r="F56" s="124" t="n">
        <v>110100</v>
      </c>
      <c r="G56" s="123" t="n">
        <v>105601</v>
      </c>
      <c r="H56" s="123" t="n">
        <v>110100</v>
      </c>
      <c r="I56" s="124" t="n">
        <v>110100</v>
      </c>
      <c r="J56" s="135"/>
      <c r="K56" s="135"/>
      <c r="L56" s="136"/>
    </row>
    <row r="57" customFormat="false" ht="16.5" hidden="false" customHeight="false" outlineLevel="0" collapsed="false">
      <c r="A57" s="135"/>
      <c r="B57" s="135"/>
      <c r="C57" s="136"/>
      <c r="D57" s="123" t="n">
        <v>110101</v>
      </c>
      <c r="E57" s="123" t="n">
        <v>115500</v>
      </c>
      <c r="F57" s="124" t="n">
        <v>115500</v>
      </c>
      <c r="G57" s="123" t="n">
        <v>110101</v>
      </c>
      <c r="H57" s="123" t="n">
        <v>115500</v>
      </c>
      <c r="I57" s="124" t="n">
        <v>115500</v>
      </c>
      <c r="J57" s="135"/>
      <c r="K57" s="135"/>
      <c r="L57" s="136"/>
    </row>
    <row r="58" customFormat="false" ht="16.5" hidden="false" customHeight="false" outlineLevel="0" collapsed="false">
      <c r="A58" s="135"/>
      <c r="B58" s="135"/>
      <c r="C58" s="136"/>
      <c r="D58" s="123" t="n">
        <v>115501</v>
      </c>
      <c r="E58" s="123" t="n">
        <v>120900</v>
      </c>
      <c r="F58" s="124" t="n">
        <v>120900</v>
      </c>
      <c r="G58" s="123" t="n">
        <v>115501</v>
      </c>
      <c r="H58" s="123" t="n">
        <v>120900</v>
      </c>
      <c r="I58" s="124" t="n">
        <v>120900</v>
      </c>
      <c r="J58" s="135"/>
      <c r="K58" s="135"/>
      <c r="L58" s="136"/>
    </row>
    <row r="59" customFormat="false" ht="16.5" hidden="false" customHeight="false" outlineLevel="0" collapsed="false">
      <c r="A59" s="135"/>
      <c r="B59" s="135"/>
      <c r="C59" s="136"/>
      <c r="D59" s="123" t="n">
        <v>120901</v>
      </c>
      <c r="E59" s="123" t="n">
        <v>126300</v>
      </c>
      <c r="F59" s="124" t="n">
        <v>126300</v>
      </c>
      <c r="G59" s="123" t="n">
        <v>120901</v>
      </c>
      <c r="H59" s="123" t="n">
        <v>126300</v>
      </c>
      <c r="I59" s="124" t="n">
        <v>126300</v>
      </c>
      <c r="J59" s="135"/>
      <c r="K59" s="135"/>
      <c r="L59" s="136"/>
      <c r="Q59" s="158"/>
    </row>
    <row r="60" customFormat="false" ht="16.5" hidden="false" customHeight="false" outlineLevel="0" collapsed="false">
      <c r="A60" s="135"/>
      <c r="B60" s="135"/>
      <c r="C60" s="136"/>
      <c r="D60" s="123" t="n">
        <v>126301</v>
      </c>
      <c r="E60" s="123" t="n">
        <v>131700</v>
      </c>
      <c r="F60" s="124" t="n">
        <v>131700</v>
      </c>
      <c r="G60" s="123" t="n">
        <v>126301</v>
      </c>
      <c r="H60" s="123" t="n">
        <v>131700</v>
      </c>
      <c r="I60" s="124" t="n">
        <v>131700</v>
      </c>
      <c r="J60" s="135"/>
      <c r="K60" s="135"/>
      <c r="L60" s="136"/>
    </row>
    <row r="61" customFormat="false" ht="16.5" hidden="false" customHeight="false" outlineLevel="0" collapsed="false">
      <c r="A61" s="135"/>
      <c r="B61" s="135"/>
      <c r="C61" s="136"/>
      <c r="D61" s="123" t="n">
        <v>131701</v>
      </c>
      <c r="E61" s="123" t="n">
        <v>137100</v>
      </c>
      <c r="F61" s="124" t="n">
        <v>137100</v>
      </c>
      <c r="G61" s="123" t="n">
        <v>131701</v>
      </c>
      <c r="H61" s="123" t="n">
        <v>137100</v>
      </c>
      <c r="I61" s="124" t="n">
        <v>137100</v>
      </c>
      <c r="J61" s="135"/>
      <c r="K61" s="135"/>
      <c r="L61" s="136"/>
    </row>
    <row r="62" customFormat="false" ht="16.5" hidden="false" customHeight="false" outlineLevel="0" collapsed="false">
      <c r="A62" s="135"/>
      <c r="B62" s="135"/>
      <c r="C62" s="136"/>
      <c r="D62" s="123" t="n">
        <v>137101</v>
      </c>
      <c r="E62" s="123" t="n">
        <v>142500</v>
      </c>
      <c r="F62" s="124" t="n">
        <v>142500</v>
      </c>
      <c r="G62" s="123" t="n">
        <v>137101</v>
      </c>
      <c r="H62" s="123" t="n">
        <v>142500</v>
      </c>
      <c r="I62" s="124" t="n">
        <v>142500</v>
      </c>
      <c r="J62" s="135"/>
      <c r="K62" s="135"/>
      <c r="L62" s="136"/>
    </row>
    <row r="63" customFormat="false" ht="16.5" hidden="false" customHeight="false" outlineLevel="0" collapsed="false">
      <c r="A63" s="135"/>
      <c r="B63" s="135"/>
      <c r="C63" s="136"/>
      <c r="D63" s="123" t="n">
        <v>142501</v>
      </c>
      <c r="E63" s="123" t="n">
        <v>147900</v>
      </c>
      <c r="F63" s="124" t="n">
        <v>147900</v>
      </c>
      <c r="G63" s="123" t="n">
        <v>142501</v>
      </c>
      <c r="H63" s="123" t="n">
        <v>147900</v>
      </c>
      <c r="I63" s="124" t="n">
        <v>147900</v>
      </c>
      <c r="J63" s="135"/>
      <c r="K63" s="135"/>
      <c r="L63" s="136"/>
    </row>
    <row r="64" customFormat="false" ht="16.5" hidden="false" customHeight="false" outlineLevel="0" collapsed="false">
      <c r="A64" s="135"/>
      <c r="B64" s="135"/>
      <c r="C64" s="136"/>
      <c r="D64" s="123" t="n">
        <v>147901</v>
      </c>
      <c r="E64" s="123" t="n">
        <v>999999999</v>
      </c>
      <c r="F64" s="124" t="n">
        <v>150000</v>
      </c>
      <c r="G64" s="123" t="n">
        <v>147901</v>
      </c>
      <c r="H64" s="125" t="n">
        <v>150000</v>
      </c>
      <c r="I64" s="124" t="n">
        <v>150000</v>
      </c>
      <c r="J64" s="135"/>
      <c r="K64" s="135"/>
      <c r="L64" s="136"/>
    </row>
    <row r="65" customFormat="false" ht="16.5" hidden="false" customHeight="false" outlineLevel="0" collapsed="false">
      <c r="A65" s="135"/>
      <c r="B65" s="135"/>
      <c r="C65" s="136"/>
      <c r="D65" s="135"/>
      <c r="E65" s="135"/>
      <c r="F65" s="136"/>
      <c r="G65" s="123" t="n">
        <v>150001</v>
      </c>
      <c r="H65" s="159" t="n">
        <v>156400</v>
      </c>
      <c r="I65" s="160" t="n">
        <v>156400</v>
      </c>
      <c r="J65" s="135"/>
      <c r="K65" s="135"/>
      <c r="L65" s="136"/>
      <c r="M65" s="159"/>
    </row>
    <row r="66" customFormat="false" ht="16.5" hidden="false" customHeight="false" outlineLevel="0" collapsed="false">
      <c r="A66" s="135"/>
      <c r="B66" s="135"/>
      <c r="C66" s="136"/>
      <c r="D66" s="135"/>
      <c r="E66" s="135"/>
      <c r="F66" s="136"/>
      <c r="G66" s="159" t="n">
        <v>156401</v>
      </c>
      <c r="H66" s="159" t="n">
        <v>162800</v>
      </c>
      <c r="I66" s="160" t="n">
        <v>162800</v>
      </c>
      <c r="J66" s="135"/>
      <c r="K66" s="135"/>
      <c r="L66" s="136"/>
      <c r="M66" s="159"/>
    </row>
    <row r="67" customFormat="false" ht="16.5" hidden="false" customHeight="false" outlineLevel="0" collapsed="false">
      <c r="A67" s="135"/>
      <c r="B67" s="135"/>
      <c r="C67" s="136"/>
      <c r="D67" s="135"/>
      <c r="E67" s="135"/>
      <c r="F67" s="136"/>
      <c r="G67" s="159" t="n">
        <v>162801</v>
      </c>
      <c r="H67" s="159" t="n">
        <v>169200</v>
      </c>
      <c r="I67" s="160" t="n">
        <v>169200</v>
      </c>
      <c r="J67" s="135"/>
      <c r="K67" s="135"/>
      <c r="L67" s="136"/>
      <c r="M67" s="159"/>
    </row>
    <row r="68" customFormat="false" ht="16.5" hidden="false" customHeight="false" outlineLevel="0" collapsed="false">
      <c r="A68" s="135"/>
      <c r="B68" s="135"/>
      <c r="C68" s="136"/>
      <c r="D68" s="135"/>
      <c r="E68" s="135"/>
      <c r="F68" s="136"/>
      <c r="G68" s="159" t="n">
        <v>169201</v>
      </c>
      <c r="H68" s="159" t="n">
        <v>175600</v>
      </c>
      <c r="I68" s="160" t="n">
        <v>175600</v>
      </c>
      <c r="J68" s="135"/>
      <c r="K68" s="135"/>
      <c r="L68" s="136"/>
      <c r="M68" s="159"/>
    </row>
    <row r="69" customFormat="false" ht="16.5" hidden="false" customHeight="false" outlineLevel="0" collapsed="false">
      <c r="A69" s="135"/>
      <c r="B69" s="135"/>
      <c r="C69" s="136"/>
      <c r="D69" s="135"/>
      <c r="E69" s="135"/>
      <c r="F69" s="136"/>
      <c r="G69" s="159" t="n">
        <v>175601</v>
      </c>
      <c r="H69" s="123" t="n">
        <v>182000</v>
      </c>
      <c r="I69" s="160" t="n">
        <v>182000</v>
      </c>
      <c r="J69" s="135"/>
      <c r="K69" s="135"/>
      <c r="L69" s="136"/>
      <c r="M69" s="159"/>
    </row>
    <row r="70" customFormat="false" ht="16.5" hidden="false" customHeight="false" outlineLevel="0" collapsed="false">
      <c r="A70" s="135"/>
      <c r="B70" s="135"/>
      <c r="C70" s="136"/>
      <c r="D70" s="135"/>
      <c r="E70" s="135"/>
      <c r="F70" s="136"/>
      <c r="G70" s="123" t="n">
        <v>182001</v>
      </c>
      <c r="H70" s="123" t="n">
        <v>189500</v>
      </c>
      <c r="I70" s="124" t="n">
        <v>189500</v>
      </c>
      <c r="J70" s="135"/>
      <c r="K70" s="135"/>
      <c r="L70" s="136"/>
    </row>
    <row r="71" customFormat="false" ht="16.5" hidden="false" customHeight="false" outlineLevel="0" collapsed="false">
      <c r="A71" s="135"/>
      <c r="B71" s="135"/>
      <c r="C71" s="136"/>
      <c r="D71" s="135"/>
      <c r="E71" s="135"/>
      <c r="F71" s="136"/>
      <c r="G71" s="123" t="n">
        <v>189501</v>
      </c>
      <c r="H71" s="123" t="n">
        <v>197000</v>
      </c>
      <c r="I71" s="124" t="n">
        <v>197000</v>
      </c>
      <c r="J71" s="135"/>
      <c r="K71" s="135"/>
      <c r="L71" s="136"/>
    </row>
    <row r="72" customFormat="false" ht="16.5" hidden="false" customHeight="false" outlineLevel="0" collapsed="false">
      <c r="A72" s="135"/>
      <c r="B72" s="135"/>
      <c r="C72" s="136"/>
      <c r="D72" s="135"/>
      <c r="E72" s="135"/>
      <c r="F72" s="136"/>
      <c r="G72" s="123" t="n">
        <v>197001</v>
      </c>
      <c r="H72" s="123" t="n">
        <v>204500</v>
      </c>
      <c r="I72" s="124" t="n">
        <v>204500</v>
      </c>
      <c r="J72" s="135"/>
      <c r="K72" s="135"/>
      <c r="L72" s="136"/>
    </row>
    <row r="73" customFormat="false" ht="16.5" hidden="false" customHeight="false" outlineLevel="0" collapsed="false">
      <c r="A73" s="135"/>
      <c r="B73" s="135"/>
      <c r="C73" s="136"/>
      <c r="D73" s="135"/>
      <c r="E73" s="135"/>
      <c r="F73" s="136"/>
      <c r="G73" s="123" t="n">
        <v>204501</v>
      </c>
      <c r="H73" s="123" t="n">
        <v>212000</v>
      </c>
      <c r="I73" s="124" t="n">
        <v>212000</v>
      </c>
      <c r="J73" s="135"/>
      <c r="K73" s="135"/>
      <c r="L73" s="136"/>
    </row>
    <row r="74" customFormat="false" ht="16.5" hidden="false" customHeight="false" outlineLevel="0" collapsed="false">
      <c r="A74" s="135"/>
      <c r="B74" s="135"/>
      <c r="C74" s="136"/>
      <c r="D74" s="135"/>
      <c r="E74" s="135"/>
      <c r="F74" s="136"/>
      <c r="G74" s="123" t="n">
        <v>212001</v>
      </c>
      <c r="H74" s="123" t="n">
        <v>999999999</v>
      </c>
      <c r="I74" s="124" t="n">
        <v>219500</v>
      </c>
      <c r="J74" s="135"/>
      <c r="K74" s="135"/>
      <c r="L74" s="136"/>
    </row>
    <row r="75" customFormat="false" ht="16.5" hidden="false" customHeight="false" outlineLevel="0" collapsed="false">
      <c r="A75" s="135"/>
      <c r="B75" s="135"/>
      <c r="C75" s="136"/>
      <c r="D75" s="135"/>
      <c r="E75" s="135"/>
      <c r="F75" s="136"/>
      <c r="G75" s="135"/>
      <c r="H75" s="135"/>
      <c r="I75" s="136"/>
      <c r="J75" s="135"/>
      <c r="K75" s="135"/>
      <c r="L75" s="136"/>
    </row>
    <row r="76" customFormat="false" ht="16.5" hidden="false" customHeight="false" outlineLevel="0" collapsed="false">
      <c r="A76" s="135"/>
      <c r="B76" s="135"/>
      <c r="C76" s="136"/>
      <c r="D76" s="135"/>
      <c r="E76" s="135"/>
      <c r="F76" s="136"/>
      <c r="G76" s="135"/>
      <c r="H76" s="135"/>
      <c r="I76" s="136"/>
      <c r="J76" s="135"/>
      <c r="K76" s="135"/>
      <c r="L76" s="136"/>
    </row>
    <row r="77" customFormat="false" ht="16.5" hidden="false" customHeight="false" outlineLevel="0" collapsed="false">
      <c r="A77" s="135"/>
      <c r="B77" s="135"/>
      <c r="C77" s="136"/>
      <c r="D77" s="135"/>
      <c r="E77" s="135"/>
      <c r="F77" s="136"/>
      <c r="G77" s="135"/>
      <c r="H77" s="135"/>
      <c r="I77" s="136"/>
      <c r="J77" s="135"/>
      <c r="K77" s="135"/>
      <c r="L77" s="136"/>
    </row>
  </sheetData>
  <mergeCells count="7">
    <mergeCell ref="A1:C1"/>
    <mergeCell ref="D1:F1"/>
    <mergeCell ref="G1:I1"/>
    <mergeCell ref="J1:L1"/>
    <mergeCell ref="O1:R1"/>
    <mergeCell ref="O3:R3"/>
    <mergeCell ref="O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37"/>
    <col collapsed="false" customWidth="true" hidden="false" outlineLevel="0" max="5" min="4" style="1" width="13.62"/>
    <col collapsed="false" customWidth="true" hidden="false" outlineLevel="0" max="7" min="6" style="1" width="11.5"/>
    <col collapsed="false" customWidth="true" hidden="false" outlineLevel="0" max="13" min="8" style="2" width="11.12"/>
    <col collapsed="false" customWidth="false" hidden="false" outlineLevel="0" max="257" min="14" style="2" width="8.99"/>
  </cols>
  <sheetData>
    <row r="1" customFormat="false" ht="30.75" hidden="false" customHeight="false" outlineLevel="0" collapsed="false">
      <c r="A1" s="161" t="s">
        <v>61</v>
      </c>
      <c r="B1" s="162" t="s">
        <v>81</v>
      </c>
      <c r="C1" s="163" t="s">
        <v>82</v>
      </c>
      <c r="D1" s="164" t="s">
        <v>13</v>
      </c>
      <c r="E1" s="165" t="s">
        <v>14</v>
      </c>
      <c r="F1" s="166" t="s">
        <v>15</v>
      </c>
      <c r="G1" s="167" t="s">
        <v>16</v>
      </c>
      <c r="H1" s="168" t="s">
        <v>17</v>
      </c>
      <c r="I1" s="169" t="s">
        <v>63</v>
      </c>
      <c r="J1" s="169" t="s">
        <v>19</v>
      </c>
      <c r="K1" s="170" t="s">
        <v>20</v>
      </c>
      <c r="L1" s="171" t="s">
        <v>21</v>
      </c>
      <c r="M1" s="172" t="s">
        <v>64</v>
      </c>
    </row>
    <row r="2" customFormat="false" ht="16.5" hidden="false" customHeight="false" outlineLevel="0" collapsed="false">
      <c r="A2" s="173" t="n">
        <v>30</v>
      </c>
      <c r="B2" s="174" t="n">
        <v>0</v>
      </c>
      <c r="C2" s="175" t="n">
        <v>1500</v>
      </c>
      <c r="D2" s="176" t="n">
        <f aca="false">VLOOKUP(C2,113級距!A$10:C$37,3,TRUE())</f>
        <v>11100</v>
      </c>
      <c r="E2" s="177" t="n">
        <f aca="false">VLOOKUP(C2,113級距!J$25:L$47,3,TRUE())</f>
        <v>27470</v>
      </c>
      <c r="F2" s="178" t="n">
        <f aca="false">VLOOKUP(C2,113級距!D$3:F$64,3,TRUE())</f>
        <v>1500</v>
      </c>
      <c r="G2" s="179" t="n">
        <f aca="false">VLOOKUP(C2,113級距!G$25:I$74,3,TRUE())</f>
        <v>27470</v>
      </c>
      <c r="H2" s="180" t="n">
        <f aca="false">ROUND(D2*113級距!$P$6*0.7*A2/30,0)+ROUND(D2*113級距!$P$7*0.7*A2/30,0)</f>
        <v>933</v>
      </c>
      <c r="I2" s="181" t="n">
        <f aca="false">ROUND(G2*113級距!$P$9*0.6*113級距!$P$10,0)</f>
        <v>1329</v>
      </c>
      <c r="J2" s="181" t="n">
        <f aca="false">ROUND(F2*113級距!$P$2*A2/30,0)</f>
        <v>90</v>
      </c>
      <c r="K2" s="182" t="n">
        <f aca="false">ROUND(E2*113級距!$P$4*A2/30,0)</f>
        <v>30</v>
      </c>
      <c r="L2" s="183" t="n">
        <f aca="false">ROUND(D2*113級距!$P$6*0.2*A2/30,0)+ROUND(D2*113級距!$P$7*0.2*A2/30,0)</f>
        <v>266</v>
      </c>
      <c r="M2" s="184" t="n">
        <f aca="false">ROUND(G2*113級距!$P$9*0.3,0)</f>
        <v>426</v>
      </c>
    </row>
    <row r="3" customFormat="false" ht="16.5" hidden="false" customHeight="false" outlineLevel="0" collapsed="false">
      <c r="A3" s="173" t="n">
        <v>30</v>
      </c>
      <c r="B3" s="174" t="n">
        <f aca="false">C2+1</f>
        <v>1501</v>
      </c>
      <c r="C3" s="175" t="n">
        <v>3000</v>
      </c>
      <c r="D3" s="176" t="n">
        <f aca="false">VLOOKUP(C3,113級距!A$10:C$37,3,TRUE())</f>
        <v>11100</v>
      </c>
      <c r="E3" s="177" t="n">
        <f aca="false">VLOOKUP(C3,113級距!J$25:L$47,3,TRUE())</f>
        <v>27470</v>
      </c>
      <c r="F3" s="178" t="n">
        <f aca="false">VLOOKUP(C3,113級距!D$3:F$64,3,TRUE())</f>
        <v>3000</v>
      </c>
      <c r="G3" s="179" t="n">
        <f aca="false">VLOOKUP(C3,113級距!G$25:I$74,3,TRUE())</f>
        <v>27470</v>
      </c>
      <c r="H3" s="180" t="n">
        <f aca="false">ROUND(D3*113級距!$P$6*0.7*A3/30,0)+ROUND(D3*113級距!$P$7*0.7*A3/30,0)</f>
        <v>933</v>
      </c>
      <c r="I3" s="181" t="n">
        <f aca="false">ROUND(G3*113級距!$P$9*0.6*113級距!$P$10,0)</f>
        <v>1329</v>
      </c>
      <c r="J3" s="181" t="n">
        <f aca="false">ROUND(F3*113級距!$P$2*A3/30,0)</f>
        <v>180</v>
      </c>
      <c r="K3" s="182" t="n">
        <f aca="false">ROUND(E3*113級距!$P$4*A3/30,0)</f>
        <v>30</v>
      </c>
      <c r="L3" s="183" t="n">
        <f aca="false">ROUND(D3*113級距!$P$6*0.2*A3/30,0)+ROUND(D3*113級距!$P$7*0.2*A3/30,0)</f>
        <v>266</v>
      </c>
      <c r="M3" s="184" t="n">
        <f aca="false">ROUND(G3*113級距!$P$9*0.3,0)</f>
        <v>426</v>
      </c>
    </row>
    <row r="4" customFormat="false" ht="16.5" hidden="false" customHeight="false" outlineLevel="0" collapsed="false">
      <c r="A4" s="173" t="n">
        <v>30</v>
      </c>
      <c r="B4" s="174" t="n">
        <f aca="false">C3+1</f>
        <v>3001</v>
      </c>
      <c r="C4" s="175" t="n">
        <v>4500</v>
      </c>
      <c r="D4" s="176" t="n">
        <f aca="false">VLOOKUP(C4,113級距!A$10:C$37,3,TRUE())</f>
        <v>11100</v>
      </c>
      <c r="E4" s="177" t="n">
        <f aca="false">VLOOKUP(C4,113級距!J$25:L$47,3,TRUE())</f>
        <v>27470</v>
      </c>
      <c r="F4" s="178" t="n">
        <f aca="false">VLOOKUP(C4,113級距!D$3:F$64,3,TRUE())</f>
        <v>4500</v>
      </c>
      <c r="G4" s="179" t="n">
        <f aca="false">VLOOKUP(C4,113級距!G$25:I$74,3,TRUE())</f>
        <v>27470</v>
      </c>
      <c r="H4" s="180" t="n">
        <f aca="false">ROUND(D4*113級距!$P$6*0.7*A4/30,0)+ROUND(D4*113級距!$P$7*0.7*A4/30,0)</f>
        <v>933</v>
      </c>
      <c r="I4" s="181" t="n">
        <f aca="false">ROUND(G4*113級距!$P$9*0.6*113級距!$P$10,0)</f>
        <v>1329</v>
      </c>
      <c r="J4" s="181" t="n">
        <f aca="false">ROUND(F4*113級距!$P$2*A4/30,0)</f>
        <v>270</v>
      </c>
      <c r="K4" s="182" t="n">
        <f aca="false">ROUND(E4*113級距!$P$4*A4/30,0)</f>
        <v>30</v>
      </c>
      <c r="L4" s="183" t="n">
        <f aca="false">ROUND(D4*113級距!$P$6*0.2*A4/30,0)+ROUND(D4*113級距!$P$7*0.2*A4/30,0)</f>
        <v>266</v>
      </c>
      <c r="M4" s="184" t="n">
        <f aca="false">ROUND(G4*113級距!$P$9*0.3,0)</f>
        <v>426</v>
      </c>
    </row>
    <row r="5" customFormat="false" ht="16.5" hidden="false" customHeight="false" outlineLevel="0" collapsed="false">
      <c r="A5" s="173" t="n">
        <v>30</v>
      </c>
      <c r="B5" s="174" t="n">
        <f aca="false">C4+1</f>
        <v>4501</v>
      </c>
      <c r="C5" s="175" t="n">
        <v>6000</v>
      </c>
      <c r="D5" s="176" t="n">
        <f aca="false">VLOOKUP(C5,113級距!A$10:C$37,3,TRUE())</f>
        <v>11100</v>
      </c>
      <c r="E5" s="177" t="n">
        <f aca="false">VLOOKUP(C5,113級距!J$25:L$47,3,TRUE())</f>
        <v>27470</v>
      </c>
      <c r="F5" s="178" t="n">
        <f aca="false">VLOOKUP(C5,113級距!D$3:F$64,3,TRUE())</f>
        <v>6000</v>
      </c>
      <c r="G5" s="179" t="n">
        <f aca="false">VLOOKUP(C5,113級距!G$25:I$74,3,TRUE())</f>
        <v>27470</v>
      </c>
      <c r="H5" s="180" t="n">
        <f aca="false">ROUND(D5*113級距!$P$6*0.7*A5/30,0)+ROUND(D5*113級距!$P$7*0.7*A5/30,0)</f>
        <v>933</v>
      </c>
      <c r="I5" s="181" t="n">
        <f aca="false">ROUND(G5*113級距!$P$9*0.6*113級距!$P$10,0)</f>
        <v>1329</v>
      </c>
      <c r="J5" s="181" t="n">
        <f aca="false">ROUND(F5*113級距!$P$2*A5/30,0)</f>
        <v>360</v>
      </c>
      <c r="K5" s="182" t="n">
        <f aca="false">ROUND(E5*113級距!$P$4*A5/30,0)</f>
        <v>30</v>
      </c>
      <c r="L5" s="183" t="n">
        <f aca="false">ROUND(D5*113級距!$P$6*0.2*A5/30,0)+ROUND(D5*113級距!$P$7*0.2*A5/30,0)</f>
        <v>266</v>
      </c>
      <c r="M5" s="184" t="n">
        <f aca="false">ROUND(G5*113級距!$P$9*0.3,0)</f>
        <v>426</v>
      </c>
    </row>
    <row r="6" customFormat="false" ht="16.5" hidden="false" customHeight="false" outlineLevel="0" collapsed="false">
      <c r="A6" s="173" t="n">
        <v>30</v>
      </c>
      <c r="B6" s="174" t="n">
        <f aca="false">C5+1</f>
        <v>6001</v>
      </c>
      <c r="C6" s="175" t="n">
        <v>7500</v>
      </c>
      <c r="D6" s="176" t="n">
        <f aca="false">VLOOKUP(C6,113級距!A$10:C$37,3,TRUE())</f>
        <v>11100</v>
      </c>
      <c r="E6" s="177" t="n">
        <f aca="false">VLOOKUP(C6,113級距!J$25:L$47,3,TRUE())</f>
        <v>27470</v>
      </c>
      <c r="F6" s="178" t="n">
        <f aca="false">VLOOKUP(C6,113級距!D$3:F$64,3,TRUE())</f>
        <v>7500</v>
      </c>
      <c r="G6" s="179" t="n">
        <f aca="false">VLOOKUP(C6,113級距!G$25:I$74,3,TRUE())</f>
        <v>27470</v>
      </c>
      <c r="H6" s="180" t="n">
        <f aca="false">ROUND(D6*113級距!$P$6*0.7*A6/30,0)+ROUND(D6*113級距!$P$7*0.7*A6/30,0)</f>
        <v>933</v>
      </c>
      <c r="I6" s="181" t="n">
        <f aca="false">ROUND(G6*113級距!$P$9*0.6*113級距!$P$10,0)</f>
        <v>1329</v>
      </c>
      <c r="J6" s="181" t="n">
        <f aca="false">ROUND(F6*113級距!$P$2*A6/30,0)</f>
        <v>450</v>
      </c>
      <c r="K6" s="182" t="n">
        <f aca="false">ROUND(E6*113級距!$P$4*A6/30,0)</f>
        <v>30</v>
      </c>
      <c r="L6" s="183" t="n">
        <f aca="false">ROUND(D6*113級距!$P$6*0.2*A6/30,0)+ROUND(D6*113級距!$P$7*0.2*A6/30,0)</f>
        <v>266</v>
      </c>
      <c r="M6" s="184" t="n">
        <f aca="false">ROUND(G6*113級距!$P$9*0.3,0)</f>
        <v>426</v>
      </c>
    </row>
    <row r="7" customFormat="false" ht="16.5" hidden="false" customHeight="false" outlineLevel="0" collapsed="false">
      <c r="A7" s="173" t="n">
        <v>30</v>
      </c>
      <c r="B7" s="174" t="n">
        <f aca="false">C6+1</f>
        <v>7501</v>
      </c>
      <c r="C7" s="175" t="n">
        <v>8700</v>
      </c>
      <c r="D7" s="176" t="n">
        <f aca="false">VLOOKUP(C7,113級距!A$10:C$37,3,TRUE())</f>
        <v>11100</v>
      </c>
      <c r="E7" s="177" t="n">
        <f aca="false">VLOOKUP(C7,113級距!J$25:L$47,3,TRUE())</f>
        <v>27470</v>
      </c>
      <c r="F7" s="178" t="n">
        <f aca="false">VLOOKUP(C7,113級距!D$3:F$64,3,TRUE())</f>
        <v>8700</v>
      </c>
      <c r="G7" s="179" t="n">
        <f aca="false">VLOOKUP(C7,113級距!G$25:I$74,3,TRUE())</f>
        <v>27470</v>
      </c>
      <c r="H7" s="180" t="n">
        <f aca="false">ROUND(D7*113級距!$P$6*0.7*A7/30,0)+ROUND(D7*113級距!$P$7*0.7*A7/30,0)</f>
        <v>933</v>
      </c>
      <c r="I7" s="181" t="n">
        <f aca="false">ROUND(G7*113級距!$P$9*0.6*113級距!$P$10,0)</f>
        <v>1329</v>
      </c>
      <c r="J7" s="181" t="n">
        <f aca="false">ROUND(F7*113級距!$P$2*A7/30,0)</f>
        <v>522</v>
      </c>
      <c r="K7" s="182" t="n">
        <f aca="false">ROUND(E7*113級距!$P$4*A7/30,0)</f>
        <v>30</v>
      </c>
      <c r="L7" s="183" t="n">
        <f aca="false">ROUND(D7*113級距!$P$6*0.2*A7/30,0)+ROUND(D7*113級距!$P$7*0.2*A7/30,0)</f>
        <v>266</v>
      </c>
      <c r="M7" s="184" t="n">
        <f aca="false">ROUND(G7*113級距!$P$9*0.3,0)</f>
        <v>426</v>
      </c>
    </row>
    <row r="8" customFormat="false" ht="16.5" hidden="false" customHeight="false" outlineLevel="0" collapsed="false">
      <c r="A8" s="173" t="n">
        <v>30</v>
      </c>
      <c r="B8" s="174" t="n">
        <f aca="false">C7+1</f>
        <v>8701</v>
      </c>
      <c r="C8" s="175" t="n">
        <v>9900</v>
      </c>
      <c r="D8" s="176" t="n">
        <f aca="false">VLOOKUP(C8,113級距!A$10:C$37,3,TRUE())</f>
        <v>11100</v>
      </c>
      <c r="E8" s="177" t="n">
        <f aca="false">VLOOKUP(C8,113級距!J$25:L$47,3,TRUE())</f>
        <v>27470</v>
      </c>
      <c r="F8" s="178" t="n">
        <f aca="false">VLOOKUP(C8,113級距!D$3:F$64,3,TRUE())</f>
        <v>9900</v>
      </c>
      <c r="G8" s="179" t="n">
        <f aca="false">VLOOKUP(C8,113級距!G$25:I$74,3,TRUE())</f>
        <v>27470</v>
      </c>
      <c r="H8" s="180" t="n">
        <f aca="false">ROUND(D8*113級距!$P$6*0.7*A8/30,0)+ROUND(D8*113級距!$P$7*0.7*A8/30,0)</f>
        <v>933</v>
      </c>
      <c r="I8" s="181" t="n">
        <f aca="false">ROUND(G8*113級距!$P$9*0.6*113級距!$P$10,0)</f>
        <v>1329</v>
      </c>
      <c r="J8" s="181" t="n">
        <f aca="false">ROUND(F8*113級距!$P$2*A8/30,0)</f>
        <v>594</v>
      </c>
      <c r="K8" s="182" t="n">
        <f aca="false">ROUND(E8*113級距!$P$4*A8/30,0)</f>
        <v>30</v>
      </c>
      <c r="L8" s="183" t="n">
        <f aca="false">ROUND(D8*113級距!$P$6*0.2*A8/30,0)+ROUND(D8*113級距!$P$7*0.2*A8/30,0)</f>
        <v>266</v>
      </c>
      <c r="M8" s="184" t="n">
        <f aca="false">ROUND(G8*113級距!$P$9*0.3,0)</f>
        <v>426</v>
      </c>
    </row>
    <row r="9" customFormat="false" ht="16.5" hidden="false" customHeight="false" outlineLevel="0" collapsed="false">
      <c r="A9" s="173" t="n">
        <v>30</v>
      </c>
      <c r="B9" s="174" t="n">
        <f aca="false">C8+1</f>
        <v>9901</v>
      </c>
      <c r="C9" s="175" t="n">
        <v>11100</v>
      </c>
      <c r="D9" s="176" t="n">
        <f aca="false">VLOOKUP(C9,113級距!A$10:C$37,3,TRUE())</f>
        <v>11100</v>
      </c>
      <c r="E9" s="177" t="n">
        <f aca="false">VLOOKUP(C9,113級距!J$25:L$47,3,TRUE())</f>
        <v>27470</v>
      </c>
      <c r="F9" s="178" t="n">
        <f aca="false">VLOOKUP(C9,113級距!D$3:F$64,3,TRUE())</f>
        <v>11100</v>
      </c>
      <c r="G9" s="179" t="n">
        <f aca="false">VLOOKUP(C9,113級距!G$25:I$74,3,TRUE())</f>
        <v>27470</v>
      </c>
      <c r="H9" s="180" t="n">
        <f aca="false">ROUND(D9*113級距!$P$6*0.7*A9/30,0)+ROUND(D9*113級距!$P$7*0.7*A9/30,0)</f>
        <v>933</v>
      </c>
      <c r="I9" s="181" t="n">
        <f aca="false">ROUND(G9*113級距!$P$9*0.6*113級距!$P$10,0)</f>
        <v>1329</v>
      </c>
      <c r="J9" s="181" t="n">
        <f aca="false">ROUND(F9*113級距!$P$2*A9/30,0)</f>
        <v>666</v>
      </c>
      <c r="K9" s="182" t="n">
        <f aca="false">ROUND(E9*113級距!$P$4*A9/30,0)</f>
        <v>30</v>
      </c>
      <c r="L9" s="183" t="n">
        <f aca="false">ROUND(D9*113級距!$P$6*0.2*A9/30,0)+ROUND(D9*113級距!$P$7*0.2*A9/30,0)</f>
        <v>266</v>
      </c>
      <c r="M9" s="184" t="n">
        <f aca="false">ROUND(G9*113級距!$P$9*0.3,0)</f>
        <v>426</v>
      </c>
    </row>
    <row r="10" customFormat="false" ht="16.5" hidden="false" customHeight="false" outlineLevel="0" collapsed="false">
      <c r="A10" s="173" t="n">
        <v>30</v>
      </c>
      <c r="B10" s="174" t="n">
        <f aca="false">C9+1</f>
        <v>11101</v>
      </c>
      <c r="C10" s="175" t="n">
        <v>12540</v>
      </c>
      <c r="D10" s="176" t="n">
        <f aca="false">VLOOKUP(C10,113級距!A$10:C$37,3,TRUE())</f>
        <v>12540</v>
      </c>
      <c r="E10" s="177" t="n">
        <f aca="false">VLOOKUP(C10,113級距!J$25:L$47,3,TRUE())</f>
        <v>27470</v>
      </c>
      <c r="F10" s="178" t="n">
        <f aca="false">VLOOKUP(C10,113級距!D$3:F$64,3,TRUE())</f>
        <v>12540</v>
      </c>
      <c r="G10" s="179" t="n">
        <f aca="false">VLOOKUP(C10,113級距!G$25:I$74,3,TRUE())</f>
        <v>27470</v>
      </c>
      <c r="H10" s="180" t="n">
        <f aca="false">ROUND(D10*113級距!$P$6*0.7*A10/30,0)+ROUND(D10*113級距!$P$7*0.7*A10/30,0)</f>
        <v>1054</v>
      </c>
      <c r="I10" s="181" t="n">
        <f aca="false">ROUND(G10*113級距!$P$9*0.6*113級距!$P$10,0)</f>
        <v>1329</v>
      </c>
      <c r="J10" s="181" t="n">
        <f aca="false">ROUND(F10*113級距!$P$2*A10/30,0)</f>
        <v>752</v>
      </c>
      <c r="K10" s="182" t="n">
        <f aca="false">ROUND(E10*113級距!$P$4*A10/30,0)</f>
        <v>30</v>
      </c>
      <c r="L10" s="183" t="n">
        <f aca="false">ROUND(D10*113級距!$P$6*0.2*A10/30,0)+ROUND(D10*113級距!$P$7*0.2*A10/30,0)</f>
        <v>301</v>
      </c>
      <c r="M10" s="184" t="n">
        <f aca="false">ROUND(G10*113級距!$P$9*0.3,0)</f>
        <v>426</v>
      </c>
    </row>
    <row r="11" customFormat="false" ht="16.5" hidden="false" customHeight="false" outlineLevel="0" collapsed="false">
      <c r="A11" s="173" t="n">
        <v>30</v>
      </c>
      <c r="B11" s="174" t="n">
        <f aca="false">C10+1</f>
        <v>12541</v>
      </c>
      <c r="C11" s="175" t="n">
        <v>13500</v>
      </c>
      <c r="D11" s="176" t="n">
        <f aca="false">VLOOKUP(C11,113級距!A$10:C$37,3,TRUE())</f>
        <v>13500</v>
      </c>
      <c r="E11" s="177" t="n">
        <f aca="false">VLOOKUP(C11,113級距!J$25:L$47,3,TRUE())</f>
        <v>27470</v>
      </c>
      <c r="F11" s="178" t="n">
        <f aca="false">VLOOKUP(C11,113級距!D$3:F$64,3,TRUE())</f>
        <v>13500</v>
      </c>
      <c r="G11" s="179" t="n">
        <f aca="false">VLOOKUP(C11,113級距!G$25:I$74,3,TRUE())</f>
        <v>27470</v>
      </c>
      <c r="H11" s="180" t="n">
        <f aca="false">ROUND(D11*113級距!$P$6*0.7*A11/30,0)+ROUND(D11*113級距!$P$7*0.7*A11/30,0)</f>
        <v>1135</v>
      </c>
      <c r="I11" s="181" t="n">
        <f aca="false">ROUND(G11*113級距!$P$9*0.6*113級距!$P$10,0)</f>
        <v>1329</v>
      </c>
      <c r="J11" s="181" t="n">
        <f aca="false">ROUND(F11*113級距!$P$2*A11/30,0)</f>
        <v>810</v>
      </c>
      <c r="K11" s="182" t="n">
        <f aca="false">ROUND(E11*113級距!$P$4*A11/30,0)</f>
        <v>30</v>
      </c>
      <c r="L11" s="183" t="n">
        <f aca="false">ROUND(D11*113級距!$P$6*0.2*A11/30,0)+ROUND(D11*113級距!$P$7*0.2*A11/30,0)</f>
        <v>324</v>
      </c>
      <c r="M11" s="184" t="n">
        <f aca="false">ROUND(G11*113級距!$P$9*0.3,0)</f>
        <v>426</v>
      </c>
    </row>
    <row r="12" customFormat="false" ht="16.5" hidden="false" customHeight="false" outlineLevel="0" collapsed="false">
      <c r="A12" s="173" t="n">
        <v>30</v>
      </c>
      <c r="B12" s="174" t="n">
        <f aca="false">C11+1</f>
        <v>13501</v>
      </c>
      <c r="C12" s="175" t="n">
        <v>15840</v>
      </c>
      <c r="D12" s="176" t="n">
        <f aca="false">VLOOKUP(C12,113級距!A$10:C$37,3,TRUE())</f>
        <v>15840</v>
      </c>
      <c r="E12" s="177" t="n">
        <f aca="false">VLOOKUP(C12,113級距!J$25:L$47,3,TRUE())</f>
        <v>27470</v>
      </c>
      <c r="F12" s="178" t="n">
        <f aca="false">VLOOKUP(C12,113級距!D$3:F$64,3,TRUE())</f>
        <v>15840</v>
      </c>
      <c r="G12" s="179" t="n">
        <f aca="false">VLOOKUP(C12,113級距!G$25:I$74,3,TRUE())</f>
        <v>27470</v>
      </c>
      <c r="H12" s="180" t="n">
        <f aca="false">ROUND(D12*113級距!$P$6*0.7*A12/30,0)+ROUND(D12*113級距!$P$7*0.7*A12/30,0)</f>
        <v>1331</v>
      </c>
      <c r="I12" s="181" t="n">
        <f aca="false">ROUND(G12*113級距!$P$9*0.6*113級距!$P$10,0)</f>
        <v>1329</v>
      </c>
      <c r="J12" s="181" t="n">
        <f aca="false">ROUND(F12*113級距!$P$2*A12/30,0)</f>
        <v>950</v>
      </c>
      <c r="K12" s="182" t="n">
        <f aca="false">ROUND(E12*113級距!$P$4*A12/30,0)</f>
        <v>30</v>
      </c>
      <c r="L12" s="183" t="n">
        <f aca="false">ROUND(D12*113級距!$P$6*0.2*A12/30,0)+ROUND(D12*113級距!$P$7*0.2*A12/30,0)</f>
        <v>380</v>
      </c>
      <c r="M12" s="184" t="n">
        <f aca="false">ROUND(G12*113級距!$P$9*0.3,0)</f>
        <v>426</v>
      </c>
    </row>
    <row r="13" customFormat="false" ht="16.5" hidden="false" customHeight="false" outlineLevel="0" collapsed="false">
      <c r="A13" s="173" t="n">
        <v>30</v>
      </c>
      <c r="B13" s="174" t="n">
        <f aca="false">C12+1</f>
        <v>15841</v>
      </c>
      <c r="C13" s="175" t="n">
        <v>16500</v>
      </c>
      <c r="D13" s="176" t="n">
        <f aca="false">VLOOKUP(C13,113級距!A$10:C$37,3,TRUE())</f>
        <v>16500</v>
      </c>
      <c r="E13" s="177" t="n">
        <f aca="false">VLOOKUP(C13,113級距!J$25:L$47,3,TRUE())</f>
        <v>27470</v>
      </c>
      <c r="F13" s="178" t="n">
        <f aca="false">VLOOKUP(C13,113級距!D$3:F$64,3,TRUE())</f>
        <v>16500</v>
      </c>
      <c r="G13" s="179" t="n">
        <f aca="false">VLOOKUP(C13,113級距!G$25:I$74,3,TRUE())</f>
        <v>27470</v>
      </c>
      <c r="H13" s="180" t="n">
        <f aca="false">ROUND(D13*113級距!$P$6*0.7*A13/30,0)+ROUND(D13*113級距!$P$7*0.7*A13/30,0)</f>
        <v>1386</v>
      </c>
      <c r="I13" s="181" t="n">
        <f aca="false">ROUND(G13*113級距!$P$9*0.6*113級距!$P$10,0)</f>
        <v>1329</v>
      </c>
      <c r="J13" s="181" t="n">
        <f aca="false">ROUND(F13*113級距!$P$2*A13/30,0)</f>
        <v>990</v>
      </c>
      <c r="K13" s="182" t="n">
        <f aca="false">ROUND(E13*113級距!$P$4*A13/30,0)</f>
        <v>30</v>
      </c>
      <c r="L13" s="183" t="n">
        <f aca="false">ROUND(D13*113級距!$P$6*0.2*A13/30,0)+ROUND(D13*113級距!$P$7*0.2*A13/30,0)</f>
        <v>396</v>
      </c>
      <c r="M13" s="184" t="n">
        <f aca="false">ROUND(G13*113級距!$P$9*0.3,0)</f>
        <v>426</v>
      </c>
    </row>
    <row r="14" customFormat="false" ht="16.5" hidden="false" customHeight="false" outlineLevel="0" collapsed="false">
      <c r="A14" s="173" t="n">
        <v>30</v>
      </c>
      <c r="B14" s="174" t="n">
        <f aca="false">C13+1</f>
        <v>16501</v>
      </c>
      <c r="C14" s="175" t="n">
        <v>17280</v>
      </c>
      <c r="D14" s="176" t="n">
        <f aca="false">VLOOKUP(C14,113級距!A$10:C$37,3,TRUE())</f>
        <v>17280</v>
      </c>
      <c r="E14" s="177" t="n">
        <f aca="false">VLOOKUP(C14,113級距!J$25:L$47,3,TRUE())</f>
        <v>27470</v>
      </c>
      <c r="F14" s="178" t="n">
        <f aca="false">VLOOKUP(C14,113級距!D$3:F$64,3,TRUE())</f>
        <v>17280</v>
      </c>
      <c r="G14" s="179" t="n">
        <f aca="false">VLOOKUP(C14,113級距!G$25:I$74,3,TRUE())</f>
        <v>27470</v>
      </c>
      <c r="H14" s="180" t="n">
        <f aca="false">ROUND(D14*113級距!$P$6*0.7*A14/30,0)+ROUND(D14*113級距!$P$7*0.7*A14/30,0)</f>
        <v>1452</v>
      </c>
      <c r="I14" s="181" t="n">
        <f aca="false">ROUND(G14*113級距!$P$9*0.6*113級距!$P$10,0)</f>
        <v>1329</v>
      </c>
      <c r="J14" s="181" t="n">
        <f aca="false">ROUND(F14*113級距!$P$2*A14/30,0)</f>
        <v>1037</v>
      </c>
      <c r="K14" s="182" t="n">
        <f aca="false">ROUND(E14*113級距!$P$4*A14/30,0)</f>
        <v>30</v>
      </c>
      <c r="L14" s="183" t="n">
        <f aca="false">ROUND(D14*113級距!$P$6*0.2*A14/30,0)+ROUND(D14*113級距!$P$7*0.2*A14/30,0)</f>
        <v>415</v>
      </c>
      <c r="M14" s="184" t="n">
        <f aca="false">ROUND(G14*113級距!$P$9*0.3,0)</f>
        <v>426</v>
      </c>
    </row>
    <row r="15" customFormat="false" ht="16.5" hidden="false" customHeight="false" outlineLevel="0" collapsed="false">
      <c r="A15" s="173" t="n">
        <v>30</v>
      </c>
      <c r="B15" s="174" t="n">
        <f aca="false">C14+1</f>
        <v>17281</v>
      </c>
      <c r="C15" s="175" t="n">
        <v>17880</v>
      </c>
      <c r="D15" s="176" t="n">
        <f aca="false">VLOOKUP(C15,113級距!A$10:C$37,3,TRUE())</f>
        <v>17880</v>
      </c>
      <c r="E15" s="177" t="n">
        <f aca="false">VLOOKUP(C15,113級距!J$25:L$47,3,TRUE())</f>
        <v>27470</v>
      </c>
      <c r="F15" s="178" t="n">
        <f aca="false">VLOOKUP(C15,113級距!D$3:F$64,3,TRUE())</f>
        <v>17880</v>
      </c>
      <c r="G15" s="179" t="n">
        <f aca="false">VLOOKUP(C15,113級距!G$25:I$74,3,TRUE())</f>
        <v>27470</v>
      </c>
      <c r="H15" s="180" t="n">
        <f aca="false">ROUND(D15*113級距!$P$6*0.7*A15/30,0)+ROUND(D15*113級距!$P$7*0.7*A15/30,0)</f>
        <v>1502</v>
      </c>
      <c r="I15" s="181" t="n">
        <f aca="false">ROUND(G15*113級距!$P$9*0.6*113級距!$P$10,0)</f>
        <v>1329</v>
      </c>
      <c r="J15" s="181" t="n">
        <f aca="false">ROUND(F15*113級距!$P$2*A15/30,0)</f>
        <v>1073</v>
      </c>
      <c r="K15" s="182" t="n">
        <f aca="false">ROUND(E15*113級距!$P$4*A15/30,0)</f>
        <v>30</v>
      </c>
      <c r="L15" s="183" t="n">
        <f aca="false">ROUND(D15*113級距!$P$6*0.2*A15/30,0)+ROUND(D15*113級距!$P$7*0.2*A15/30,0)</f>
        <v>429</v>
      </c>
      <c r="M15" s="184" t="n">
        <f aca="false">ROUND(G15*113級距!$P$9*0.3,0)</f>
        <v>426</v>
      </c>
    </row>
    <row r="16" customFormat="false" ht="16.5" hidden="false" customHeight="false" outlineLevel="0" collapsed="false">
      <c r="A16" s="173" t="n">
        <v>30</v>
      </c>
      <c r="B16" s="174" t="n">
        <f aca="false">C15+1</f>
        <v>17881</v>
      </c>
      <c r="C16" s="175" t="n">
        <v>19047</v>
      </c>
      <c r="D16" s="176" t="n">
        <f aca="false">VLOOKUP(C16,113級距!A$10:C$37,3,TRUE())</f>
        <v>19047</v>
      </c>
      <c r="E16" s="177" t="n">
        <f aca="false">VLOOKUP(C16,113級距!J$25:L$47,3,TRUE())</f>
        <v>27470</v>
      </c>
      <c r="F16" s="178" t="n">
        <f aca="false">VLOOKUP(C16,113級距!D$3:F$64,3,TRUE())</f>
        <v>19047</v>
      </c>
      <c r="G16" s="179" t="n">
        <f aca="false">VLOOKUP(C16,113級距!G$25:I$74,3,TRUE())</f>
        <v>27470</v>
      </c>
      <c r="H16" s="180" t="n">
        <f aca="false">ROUND(D16*113級距!$P$6*0.7*A16/30,0)+ROUND(D16*113級距!$P$7*0.7*A16/30,0)</f>
        <v>1600</v>
      </c>
      <c r="I16" s="181" t="n">
        <f aca="false">ROUND(G16*113級距!$P$9*0.6*113級距!$P$10,0)</f>
        <v>1329</v>
      </c>
      <c r="J16" s="181" t="n">
        <f aca="false">ROUND(F16*113級距!$P$2*A16/30,0)</f>
        <v>1143</v>
      </c>
      <c r="K16" s="182" t="n">
        <f aca="false">ROUND(E16*113級距!$P$4*A16/30,0)</f>
        <v>30</v>
      </c>
      <c r="L16" s="183" t="n">
        <f aca="false">ROUND(D16*113級距!$P$6*0.2*A16/30,0)+ROUND(D16*113級距!$P$7*0.2*A16/30,0)</f>
        <v>457</v>
      </c>
      <c r="M16" s="184" t="n">
        <f aca="false">ROUND(G16*113級距!$P$9*0.3,0)</f>
        <v>426</v>
      </c>
    </row>
    <row r="17" customFormat="false" ht="16.5" hidden="false" customHeight="false" outlineLevel="0" collapsed="false">
      <c r="A17" s="173" t="n">
        <v>30</v>
      </c>
      <c r="B17" s="174" t="n">
        <f aca="false">C16+1</f>
        <v>19048</v>
      </c>
      <c r="C17" s="175" t="n">
        <v>20008</v>
      </c>
      <c r="D17" s="176" t="n">
        <f aca="false">VLOOKUP(C17,113級距!A$10:C$37,3,TRUE())</f>
        <v>20008</v>
      </c>
      <c r="E17" s="177" t="n">
        <f aca="false">VLOOKUP(C17,113級距!J$25:L$47,3,TRUE())</f>
        <v>27470</v>
      </c>
      <c r="F17" s="178" t="n">
        <f aca="false">VLOOKUP(C17,113級距!D$3:F$64,3,TRUE())</f>
        <v>20008</v>
      </c>
      <c r="G17" s="179" t="n">
        <f aca="false">VLOOKUP(C17,113級距!G$25:I$74,3,TRUE())</f>
        <v>27470</v>
      </c>
      <c r="H17" s="180" t="n">
        <f aca="false">ROUND(D17*113級距!$P$6*0.7*A17/30,0)+ROUND(D17*113級距!$P$7*0.7*A17/30,0)</f>
        <v>1681</v>
      </c>
      <c r="I17" s="181" t="n">
        <f aca="false">ROUND(G17*113級距!$P$9*0.6*113級距!$P$10,0)</f>
        <v>1329</v>
      </c>
      <c r="J17" s="181" t="n">
        <f aca="false">ROUND(F17*113級距!$P$2*A17/30,0)</f>
        <v>1200</v>
      </c>
      <c r="K17" s="182" t="n">
        <f aca="false">ROUND(E17*113級距!$P$4*A17/30,0)</f>
        <v>30</v>
      </c>
      <c r="L17" s="183" t="n">
        <f aca="false">ROUND(D17*113級距!$P$6*0.2*A17/30,0)+ROUND(D17*113級距!$P$7*0.2*A17/30,0)</f>
        <v>480</v>
      </c>
      <c r="M17" s="184" t="n">
        <f aca="false">ROUND(G17*113級距!$P$9*0.3,0)</f>
        <v>426</v>
      </c>
    </row>
    <row r="18" customFormat="false" ht="16.5" hidden="false" customHeight="false" outlineLevel="0" collapsed="false">
      <c r="A18" s="173" t="n">
        <v>30</v>
      </c>
      <c r="B18" s="174" t="n">
        <f aca="false">C17+1</f>
        <v>20009</v>
      </c>
      <c r="C18" s="175" t="n">
        <v>21009</v>
      </c>
      <c r="D18" s="176" t="n">
        <f aca="false">VLOOKUP(C18,113級距!A$10:C$37,3,TRUE())</f>
        <v>21009</v>
      </c>
      <c r="E18" s="177" t="n">
        <f aca="false">VLOOKUP(C18,113級距!J$25:L$47,3,TRUE())</f>
        <v>27470</v>
      </c>
      <c r="F18" s="178" t="n">
        <f aca="false">VLOOKUP(C18,113級距!D$3:F$64,3,TRUE())</f>
        <v>21009</v>
      </c>
      <c r="G18" s="179" t="n">
        <f aca="false">VLOOKUP(C18,113級距!G$25:I$74,3,TRUE())</f>
        <v>27470</v>
      </c>
      <c r="H18" s="180" t="n">
        <f aca="false">ROUND(D18*113級距!$P$6*0.7*A18/30,0)+ROUND(D18*113級距!$P$7*0.7*A18/30,0)</f>
        <v>1765</v>
      </c>
      <c r="I18" s="181" t="n">
        <f aca="false">ROUND(G18*113級距!$P$9*0.6*113級距!$P$10,0)</f>
        <v>1329</v>
      </c>
      <c r="J18" s="181" t="n">
        <f aca="false">ROUND(F18*113級距!$P$2*A18/30,0)</f>
        <v>1261</v>
      </c>
      <c r="K18" s="182" t="n">
        <f aca="false">ROUND(E18*113級距!$P$4*A18/30,0)</f>
        <v>30</v>
      </c>
      <c r="L18" s="183" t="n">
        <f aca="false">ROUND(D18*113級距!$P$6*0.2*A18/30,0)+ROUND(D18*113級距!$P$7*0.2*A18/30,0)</f>
        <v>504</v>
      </c>
      <c r="M18" s="184" t="n">
        <f aca="false">ROUND(G18*113級距!$P$9*0.3,0)</f>
        <v>426</v>
      </c>
    </row>
    <row r="19" customFormat="false" ht="16.5" hidden="false" customHeight="false" outlineLevel="0" collapsed="false">
      <c r="A19" s="173" t="n">
        <v>30</v>
      </c>
      <c r="B19" s="174" t="n">
        <f aca="false">C18+1</f>
        <v>21010</v>
      </c>
      <c r="C19" s="175" t="n">
        <v>22000</v>
      </c>
      <c r="D19" s="176" t="n">
        <f aca="false">VLOOKUP(C19,113級距!A$10:C$37,3,TRUE())</f>
        <v>22000</v>
      </c>
      <c r="E19" s="177" t="n">
        <f aca="false">VLOOKUP(C19,113級距!J$25:L$47,3,TRUE())</f>
        <v>27470</v>
      </c>
      <c r="F19" s="178" t="n">
        <f aca="false">VLOOKUP(C19,113級距!D$3:F$64,3,TRUE())</f>
        <v>22000</v>
      </c>
      <c r="G19" s="179" t="n">
        <f aca="false">VLOOKUP(C19,113級距!G$25:I$74,3,TRUE())</f>
        <v>27470</v>
      </c>
      <c r="H19" s="180" t="n">
        <f aca="false">ROUND(D19*113級距!$P$6*0.7*A19/30,0)+ROUND(D19*113級距!$P$7*0.7*A19/30,0)</f>
        <v>1848</v>
      </c>
      <c r="I19" s="181" t="n">
        <f aca="false">ROUND(G19*113級距!$P$9*0.6*113級距!$P$10,0)</f>
        <v>1329</v>
      </c>
      <c r="J19" s="181" t="n">
        <f aca="false">ROUND(F19*113級距!$P$2*A19/30,0)</f>
        <v>1320</v>
      </c>
      <c r="K19" s="182" t="n">
        <f aca="false">ROUND(E19*113級距!$P$4*A19/30,0)</f>
        <v>30</v>
      </c>
      <c r="L19" s="183" t="n">
        <f aca="false">ROUND(D19*113級距!$P$6*0.2*A19/30,0)+ROUND(D19*113級距!$P$7*0.2*A19/30,0)</f>
        <v>528</v>
      </c>
      <c r="M19" s="184" t="n">
        <f aca="false">ROUND(G19*113級距!$P$9*0.3,0)</f>
        <v>426</v>
      </c>
    </row>
    <row r="20" customFormat="false" ht="16.5" hidden="false" customHeight="false" outlineLevel="0" collapsed="false">
      <c r="A20" s="173" t="n">
        <v>30</v>
      </c>
      <c r="B20" s="174" t="n">
        <f aca="false">C19+1</f>
        <v>22001</v>
      </c>
      <c r="C20" s="175" t="n">
        <v>23100</v>
      </c>
      <c r="D20" s="176" t="n">
        <f aca="false">VLOOKUP(C20,113級距!A$10:C$37,3,TRUE())</f>
        <v>23100</v>
      </c>
      <c r="E20" s="177" t="n">
        <f aca="false">VLOOKUP(C20,113級距!J$25:L$47,3,TRUE())</f>
        <v>27470</v>
      </c>
      <c r="F20" s="178" t="n">
        <f aca="false">VLOOKUP(C20,113級距!D$3:F$64,3,TRUE())</f>
        <v>23100</v>
      </c>
      <c r="G20" s="179" t="n">
        <f aca="false">VLOOKUP(C20,113級距!G$25:I$74,3,TRUE())</f>
        <v>27470</v>
      </c>
      <c r="H20" s="180" t="n">
        <f aca="false">ROUND(D20*113級距!$P$6*0.7*A20/30,0)+ROUND(D20*113級距!$P$7*0.7*A20/30,0)</f>
        <v>1941</v>
      </c>
      <c r="I20" s="181" t="n">
        <f aca="false">ROUND(G20*113級距!$P$9*0.6*113級距!$P$10,0)</f>
        <v>1329</v>
      </c>
      <c r="J20" s="181" t="n">
        <f aca="false">ROUND(F20*113級距!$P$2*A20/30,0)</f>
        <v>1386</v>
      </c>
      <c r="K20" s="182" t="n">
        <f aca="false">ROUND(E20*113級距!$P$4*A20/30,0)</f>
        <v>30</v>
      </c>
      <c r="L20" s="183" t="n">
        <f aca="false">ROUND(D20*113級距!$P$6*0.2*A20/30,0)+ROUND(D20*113級距!$P$7*0.2*A20/30,0)</f>
        <v>554</v>
      </c>
      <c r="M20" s="184" t="n">
        <f aca="false">ROUND(G20*113級距!$P$9*0.3,0)</f>
        <v>426</v>
      </c>
    </row>
    <row r="21" customFormat="false" ht="16.5" hidden="false" customHeight="false" outlineLevel="0" collapsed="false">
      <c r="A21" s="173" t="n">
        <v>30</v>
      </c>
      <c r="B21" s="174" t="n">
        <v>23101</v>
      </c>
      <c r="C21" s="175" t="n">
        <v>24000</v>
      </c>
      <c r="D21" s="176" t="n">
        <f aca="false">VLOOKUP(C21,113級距!A$10:C$37,3,TRUE())</f>
        <v>24000</v>
      </c>
      <c r="E21" s="177" t="n">
        <f aca="false">VLOOKUP(C21,113級距!J$25:L$47,3,TRUE())</f>
        <v>27470</v>
      </c>
      <c r="F21" s="178" t="n">
        <f aca="false">VLOOKUP(C21,113級距!D$3:F$64,3,TRUE())</f>
        <v>24000</v>
      </c>
      <c r="G21" s="179" t="n">
        <f aca="false">VLOOKUP(C21,113級距!G$25:I$74,3,TRUE())</f>
        <v>27470</v>
      </c>
      <c r="H21" s="180" t="n">
        <f aca="false">ROUND(D21*113級距!$P$6*0.7*A21/30,0)+ROUND(D21*113級距!$P$7*0.7*A21/30,0)</f>
        <v>2016</v>
      </c>
      <c r="I21" s="181" t="n">
        <f aca="false">ROUND(G21*113級距!$P$9*0.6*113級距!$P$10,0)</f>
        <v>1329</v>
      </c>
      <c r="J21" s="181" t="n">
        <f aca="false">ROUND(F21*113級距!$P$2*A21/30,0)</f>
        <v>1440</v>
      </c>
      <c r="K21" s="182" t="n">
        <f aca="false">ROUND(E21*113級距!$P$4*A21/30,0)</f>
        <v>30</v>
      </c>
      <c r="L21" s="183" t="n">
        <f aca="false">ROUND(D21*113級距!$P$6*0.2*A21/30,0)+ROUND(D21*113級距!$P$7*0.2*A21/30,0)</f>
        <v>576</v>
      </c>
      <c r="M21" s="184" t="n">
        <f aca="false">ROUND(G21*113級距!$P$9*0.3,0)</f>
        <v>426</v>
      </c>
    </row>
    <row r="22" customFormat="false" ht="16.5" hidden="false" customHeight="false" outlineLevel="0" collapsed="false">
      <c r="A22" s="173" t="n">
        <v>30</v>
      </c>
      <c r="B22" s="174" t="n">
        <f aca="false">C21+1</f>
        <v>24001</v>
      </c>
      <c r="C22" s="175" t="n">
        <v>25250</v>
      </c>
      <c r="D22" s="176" t="n">
        <f aca="false">VLOOKUP(C22,113級距!A$10:C$37,3,TRUE())</f>
        <v>25250</v>
      </c>
      <c r="E22" s="177" t="n">
        <f aca="false">VLOOKUP(C22,113級距!J$25:L$47,3,TRUE())</f>
        <v>27470</v>
      </c>
      <c r="F22" s="178" t="n">
        <f aca="false">VLOOKUP(C22,113級距!D$3:F$64,3,TRUE())</f>
        <v>25250</v>
      </c>
      <c r="G22" s="179" t="n">
        <f aca="false">VLOOKUP(C22,113級距!G$25:I$74,3,TRUE())</f>
        <v>27470</v>
      </c>
      <c r="H22" s="180" t="n">
        <f aca="false">ROUND(D22*113級距!$P$6*0.7*A22/30,0)+ROUND(D22*113級距!$P$7*0.7*A22/30,0)</f>
        <v>2121</v>
      </c>
      <c r="I22" s="181" t="n">
        <f aca="false">ROUND(G22*113級距!$P$9*0.6*113級距!$P$10,0)</f>
        <v>1329</v>
      </c>
      <c r="J22" s="181" t="n">
        <f aca="false">ROUND(F22*113級距!$P$2*A22/30,0)</f>
        <v>1515</v>
      </c>
      <c r="K22" s="182" t="n">
        <f aca="false">ROUND(E22*113級距!$P$4*A22/30,0)</f>
        <v>30</v>
      </c>
      <c r="L22" s="183" t="n">
        <f aca="false">ROUND(D22*113級距!$P$6*0.2*A22/30,0)+ROUND(D22*113級距!$P$7*0.2*A22/30,0)</f>
        <v>607</v>
      </c>
      <c r="M22" s="184" t="n">
        <f aca="false">ROUND(G22*113級距!$P$9*0.3,0)</f>
        <v>426</v>
      </c>
    </row>
    <row r="23" customFormat="false" ht="16.5" hidden="false" customHeight="false" outlineLevel="0" collapsed="false">
      <c r="A23" s="173" t="n">
        <v>30</v>
      </c>
      <c r="B23" s="174" t="n">
        <f aca="false">C22+1</f>
        <v>25251</v>
      </c>
      <c r="C23" s="175" t="n">
        <v>26400</v>
      </c>
      <c r="D23" s="176" t="n">
        <f aca="false">VLOOKUP(C23,113級距!A$10:C$37,3,TRUE())</f>
        <v>26400</v>
      </c>
      <c r="E23" s="177" t="n">
        <f aca="false">VLOOKUP(C23,113級距!J$25:L$47,3,TRUE())</f>
        <v>27470</v>
      </c>
      <c r="F23" s="178" t="n">
        <f aca="false">VLOOKUP(C23,113級距!D$3:F$64,3,TRUE())</f>
        <v>26400</v>
      </c>
      <c r="G23" s="179" t="n">
        <f aca="false">VLOOKUP(C23,113級距!G$25:I$74,3,TRUE())</f>
        <v>27470</v>
      </c>
      <c r="H23" s="180" t="n">
        <f aca="false">ROUND(D23*113級距!$P$6*0.7*A23/30,0)+ROUND(D23*113級距!$P$7*0.7*A23/30,0)</f>
        <v>2218</v>
      </c>
      <c r="I23" s="181" t="n">
        <f aca="false">ROUND(G23*113級距!$P$9*0.6*113級距!$P$10,0)</f>
        <v>1329</v>
      </c>
      <c r="J23" s="181" t="n">
        <f aca="false">ROUND(F23*113級距!$P$2*A23/30,0)</f>
        <v>1584</v>
      </c>
      <c r="K23" s="182" t="n">
        <f aca="false">ROUND(E23*113級距!$P$4*A23/30,0)</f>
        <v>30</v>
      </c>
      <c r="L23" s="183" t="n">
        <f aca="false">ROUND(D23*113級距!$P$6*0.2*A23/30,0)+ROUND(D23*113級距!$P$7*0.2*A23/30,0)</f>
        <v>634</v>
      </c>
      <c r="M23" s="184" t="n">
        <f aca="false">ROUND(G23*113級距!$P$9*0.3,0)</f>
        <v>426</v>
      </c>
    </row>
    <row r="24" customFormat="false" ht="16.5" hidden="false" customHeight="false" outlineLevel="0" collapsed="false">
      <c r="A24" s="173" t="n">
        <v>30</v>
      </c>
      <c r="B24" s="174" t="n">
        <f aca="false">C23+1</f>
        <v>26401</v>
      </c>
      <c r="C24" s="185" t="n">
        <v>27470</v>
      </c>
      <c r="D24" s="186" t="n">
        <f aca="false">VLOOKUP(C24,113級距!A$10:C$37,3,TRUE())</f>
        <v>27470</v>
      </c>
      <c r="E24" s="187" t="n">
        <f aca="false">VLOOKUP(C24,113級距!J$25:L$47,3,TRUE())</f>
        <v>27470</v>
      </c>
      <c r="F24" s="188" t="n">
        <f aca="false">VLOOKUP(C24,113級距!D$3:F$64,3,TRUE())</f>
        <v>27470</v>
      </c>
      <c r="G24" s="189" t="n">
        <f aca="false">VLOOKUP(C24,113級距!G$25:I$74,3,TRUE())</f>
        <v>27470</v>
      </c>
      <c r="H24" s="186" t="n">
        <f aca="false">ROUND(D24*113級距!$P$6*0.7*A24/30,0)+ROUND(D24*113級距!$P$7*0.7*A24/30,0)</f>
        <v>2307</v>
      </c>
      <c r="I24" s="188" t="n">
        <f aca="false">ROUND(G24*113級距!$P$9*0.6*113級距!$P$10,0)</f>
        <v>1329</v>
      </c>
      <c r="J24" s="188" t="n">
        <f aca="false">ROUND(F24*113級距!$P$2*A24/30,0)</f>
        <v>1648</v>
      </c>
      <c r="K24" s="185" t="n">
        <f aca="false">ROUND(E24*113級距!$P$4*A24/30,0)</f>
        <v>30</v>
      </c>
      <c r="L24" s="187" t="n">
        <f aca="false">ROUND(D24*113級距!$P$6*0.2*A24/30,0)+ROUND(D24*113級距!$P$7*0.2*A24/30,0)</f>
        <v>659</v>
      </c>
      <c r="M24" s="185" t="n">
        <f aca="false">ROUND(G24*113級距!$P$9*0.3,0)</f>
        <v>426</v>
      </c>
    </row>
    <row r="25" customFormat="false" ht="16.5" hidden="false" customHeight="false" outlineLevel="0" collapsed="false">
      <c r="A25" s="173" t="n">
        <v>30</v>
      </c>
      <c r="B25" s="174" t="n">
        <f aca="false">C24+1</f>
        <v>27471</v>
      </c>
      <c r="C25" s="175" t="n">
        <v>27600</v>
      </c>
      <c r="D25" s="176" t="n">
        <f aca="false">VLOOKUP(C25,113級距!A$10:C$37,3,TRUE())</f>
        <v>27600</v>
      </c>
      <c r="E25" s="177" t="n">
        <f aca="false">VLOOKUP(C25,113級距!J$25:L$47,3,TRUE())</f>
        <v>27600</v>
      </c>
      <c r="F25" s="178" t="n">
        <f aca="false">VLOOKUP(C25,113級距!D$3:F$64,3,TRUE())</f>
        <v>27600</v>
      </c>
      <c r="G25" s="179" t="n">
        <f aca="false">VLOOKUP(C25,113級距!G$25:I$74,3,TRUE())</f>
        <v>27600</v>
      </c>
      <c r="H25" s="180" t="n">
        <f aca="false">ROUND(D25*113級距!$P$6*0.7*A25/30,0)+ROUND(D25*113級距!$P$7*0.7*A25/30,0)</f>
        <v>2318</v>
      </c>
      <c r="I25" s="181" t="n">
        <f aca="false">ROUND(G25*113級距!$P$9*0.6*113級距!$P$10,0)</f>
        <v>1336</v>
      </c>
      <c r="J25" s="181" t="n">
        <f aca="false">ROUND(F25*113級距!$P$2*A25/30,0)</f>
        <v>1656</v>
      </c>
      <c r="K25" s="182" t="n">
        <f aca="false">ROUND(E25*113級距!$P$4*A25/30,0)</f>
        <v>30</v>
      </c>
      <c r="L25" s="183" t="n">
        <f aca="false">ROUND(D25*113級距!$P$6*0.2*A25/30,0)+ROUND(D25*113級距!$P$7*0.2*A25/30,0)</f>
        <v>662</v>
      </c>
      <c r="M25" s="184" t="n">
        <f aca="false">ROUND(G25*113級距!$P$9*0.3,0)</f>
        <v>428</v>
      </c>
    </row>
    <row r="26" customFormat="false" ht="16.5" hidden="false" customHeight="false" outlineLevel="0" collapsed="false">
      <c r="A26" s="173" t="n">
        <v>30</v>
      </c>
      <c r="B26" s="174" t="n">
        <f aca="false">C25+1</f>
        <v>27601</v>
      </c>
      <c r="C26" s="175" t="n">
        <v>28800</v>
      </c>
      <c r="D26" s="176" t="n">
        <f aca="false">VLOOKUP(C26,113級距!A$10:C$37,3,TRUE())</f>
        <v>28800</v>
      </c>
      <c r="E26" s="177" t="n">
        <f aca="false">VLOOKUP(C26,113級距!J$25:L$47,3,TRUE())</f>
        <v>28800</v>
      </c>
      <c r="F26" s="178" t="n">
        <f aca="false">VLOOKUP(C26,113級距!D$3:F$64,3,TRUE())</f>
        <v>28800</v>
      </c>
      <c r="G26" s="179" t="n">
        <f aca="false">VLOOKUP(C26,113級距!G$25:I$74,3,TRUE())</f>
        <v>28800</v>
      </c>
      <c r="H26" s="180" t="n">
        <f aca="false">ROUND(D26*113級距!$P$6*0.7*A26/30,0)+ROUND(D26*113級距!$P$7*0.7*A26/30,0)</f>
        <v>2420</v>
      </c>
      <c r="I26" s="181" t="n">
        <f aca="false">ROUND(G26*113級距!$P$9*0.6*113級距!$P$10,0)</f>
        <v>1394</v>
      </c>
      <c r="J26" s="181" t="n">
        <f aca="false">ROUND(F26*113級距!$P$2*A26/30,0)</f>
        <v>1728</v>
      </c>
      <c r="K26" s="182" t="n">
        <f aca="false">ROUND(E26*113級距!$P$4*A26/30,0)</f>
        <v>32</v>
      </c>
      <c r="L26" s="183" t="n">
        <f aca="false">ROUND(D26*113級距!$P$6*0.2*A26/30,0)+ROUND(D26*113級距!$P$7*0.2*A26/30,0)</f>
        <v>692</v>
      </c>
      <c r="M26" s="184" t="n">
        <f aca="false">ROUND(G26*113級距!$P$9*0.3,0)</f>
        <v>447</v>
      </c>
    </row>
    <row r="27" customFormat="false" ht="16.5" hidden="false" customHeight="false" outlineLevel="0" collapsed="false">
      <c r="A27" s="173" t="n">
        <v>30</v>
      </c>
      <c r="B27" s="174" t="n">
        <f aca="false">C26+1</f>
        <v>28801</v>
      </c>
      <c r="C27" s="175" t="n">
        <v>30300</v>
      </c>
      <c r="D27" s="176" t="n">
        <f aca="false">VLOOKUP(C27,113級距!A$10:C$37,3,TRUE())</f>
        <v>30300</v>
      </c>
      <c r="E27" s="177" t="n">
        <f aca="false">VLOOKUP(C27,113級距!J$25:L$47,3,TRUE())</f>
        <v>30300</v>
      </c>
      <c r="F27" s="178" t="n">
        <f aca="false">VLOOKUP(C27,113級距!D$3:F$64,3,TRUE())</f>
        <v>30300</v>
      </c>
      <c r="G27" s="179" t="n">
        <f aca="false">VLOOKUP(C27,113級距!G$25:I$74,3,TRUE())</f>
        <v>30300</v>
      </c>
      <c r="H27" s="180" t="n">
        <f aca="false">ROUND(D27*113級距!$P$6*0.7*A27/30,0)+ROUND(D27*113級距!$P$7*0.7*A27/30,0)</f>
        <v>2545</v>
      </c>
      <c r="I27" s="181" t="n">
        <f aca="false">ROUND(G27*113級距!$P$9*0.6*113級距!$P$10,0)</f>
        <v>1466</v>
      </c>
      <c r="J27" s="181" t="n">
        <f aca="false">ROUND(F27*113級距!$P$2*A27/30,0)</f>
        <v>1818</v>
      </c>
      <c r="K27" s="182" t="n">
        <f aca="false">ROUND(E27*113級距!$P$4*A27/30,0)</f>
        <v>33</v>
      </c>
      <c r="L27" s="183" t="n">
        <f aca="false">ROUND(D27*113級距!$P$6*0.2*A27/30,0)+ROUND(D27*113級距!$P$7*0.2*A27/30,0)</f>
        <v>728</v>
      </c>
      <c r="M27" s="184" t="n">
        <f aca="false">ROUND(G27*113級距!$P$9*0.3,0)</f>
        <v>470</v>
      </c>
    </row>
    <row r="28" customFormat="false" ht="16.5" hidden="false" customHeight="false" outlineLevel="0" collapsed="false">
      <c r="A28" s="173" t="n">
        <v>30</v>
      </c>
      <c r="B28" s="174" t="n">
        <f aca="false">C27+1</f>
        <v>30301</v>
      </c>
      <c r="C28" s="175" t="n">
        <v>31800</v>
      </c>
      <c r="D28" s="176" t="n">
        <f aca="false">VLOOKUP(C28,113級距!A$10:C$37,3,TRUE())</f>
        <v>31800</v>
      </c>
      <c r="E28" s="177" t="n">
        <f aca="false">VLOOKUP(C28,113級距!J$25:L$47,3,TRUE())</f>
        <v>31800</v>
      </c>
      <c r="F28" s="178" t="n">
        <f aca="false">VLOOKUP(C28,113級距!D$3:F$64,3,TRUE())</f>
        <v>31800</v>
      </c>
      <c r="G28" s="179" t="n">
        <f aca="false">VLOOKUP(C28,113級距!G$25:I$74,3,TRUE())</f>
        <v>31800</v>
      </c>
      <c r="H28" s="180" t="n">
        <f aca="false">ROUND(D28*113級距!$P$6*0.7*A28/30,0)+ROUND(D28*113級距!$P$7*0.7*A28/30,0)</f>
        <v>2672</v>
      </c>
      <c r="I28" s="181" t="n">
        <f aca="false">ROUND(G28*113級距!$P$9*0.6*113級距!$P$10,0)</f>
        <v>1539</v>
      </c>
      <c r="J28" s="181" t="n">
        <f aca="false">ROUND(F28*113級距!$P$2*A28/30,0)</f>
        <v>1908</v>
      </c>
      <c r="K28" s="182" t="n">
        <f aca="false">ROUND(E28*113級距!$P$4*A28/30,0)</f>
        <v>35</v>
      </c>
      <c r="L28" s="183" t="n">
        <f aca="false">ROUND(D28*113級距!$P$6*0.2*A28/30,0)+ROUND(D28*113級距!$P$7*0.2*A28/30,0)</f>
        <v>764</v>
      </c>
      <c r="M28" s="184" t="n">
        <f aca="false">ROUND(G28*113級距!$P$9*0.3,0)</f>
        <v>493</v>
      </c>
    </row>
    <row r="29" customFormat="false" ht="16.5" hidden="false" customHeight="false" outlineLevel="0" collapsed="false">
      <c r="A29" s="173" t="n">
        <v>30</v>
      </c>
      <c r="B29" s="174" t="n">
        <f aca="false">C28+1</f>
        <v>31801</v>
      </c>
      <c r="C29" s="175" t="n">
        <v>33300</v>
      </c>
      <c r="D29" s="176" t="n">
        <f aca="false">VLOOKUP(C29,113級距!A$10:C$37,3,TRUE())</f>
        <v>33300</v>
      </c>
      <c r="E29" s="177" t="n">
        <f aca="false">VLOOKUP(C29,113級距!J$25:L$47,3,TRUE())</f>
        <v>33300</v>
      </c>
      <c r="F29" s="178" t="n">
        <f aca="false">VLOOKUP(C29,113級距!D$3:F$64,3,TRUE())</f>
        <v>33300</v>
      </c>
      <c r="G29" s="179" t="n">
        <f aca="false">VLOOKUP(C29,113級距!G$25:I$74,3,TRUE())</f>
        <v>33300</v>
      </c>
      <c r="H29" s="180" t="n">
        <f aca="false">ROUND(D29*113級距!$P$6*0.7*A29/30,0)+ROUND(D29*113級距!$P$7*0.7*A29/30,0)</f>
        <v>2797</v>
      </c>
      <c r="I29" s="181" t="n">
        <f aca="false">ROUND(G29*113級距!$P$9*0.6*113級距!$P$10,0)</f>
        <v>1611</v>
      </c>
      <c r="J29" s="181" t="n">
        <f aca="false">ROUND(F29*113級距!$P$2*A29/30,0)</f>
        <v>1998</v>
      </c>
      <c r="K29" s="182" t="n">
        <f aca="false">ROUND(E29*113級距!$P$4*A29/30,0)</f>
        <v>37</v>
      </c>
      <c r="L29" s="183" t="n">
        <f aca="false">ROUND(D29*113級距!$P$6*0.2*A29/30,0)+ROUND(D29*113級距!$P$7*0.2*A29/30,0)</f>
        <v>800</v>
      </c>
      <c r="M29" s="184" t="n">
        <f aca="false">ROUND(G29*113級距!$P$9*0.3,0)</f>
        <v>516</v>
      </c>
    </row>
    <row r="30" customFormat="false" ht="16.5" hidden="false" customHeight="false" outlineLevel="0" collapsed="false">
      <c r="A30" s="173" t="n">
        <v>30</v>
      </c>
      <c r="B30" s="174" t="n">
        <f aca="false">C29+1</f>
        <v>33301</v>
      </c>
      <c r="C30" s="175" t="n">
        <v>34800</v>
      </c>
      <c r="D30" s="176" t="n">
        <f aca="false">VLOOKUP(C30,113級距!A$10:C$37,3,TRUE())</f>
        <v>34800</v>
      </c>
      <c r="E30" s="177" t="n">
        <f aca="false">VLOOKUP(C30,113級距!J$25:L$47,3,TRUE())</f>
        <v>34800</v>
      </c>
      <c r="F30" s="178" t="n">
        <f aca="false">VLOOKUP(C30,113級距!D$3:F$64,3,TRUE())</f>
        <v>34800</v>
      </c>
      <c r="G30" s="179" t="n">
        <f aca="false">VLOOKUP(C30,113級距!G$25:I$74,3,TRUE())</f>
        <v>34800</v>
      </c>
      <c r="H30" s="180" t="n">
        <f aca="false">ROUND(D30*113級距!$P$6*0.7*A30/30,0)+ROUND(D30*113級距!$P$7*0.7*A30/30,0)</f>
        <v>2924</v>
      </c>
      <c r="I30" s="181" t="n">
        <f aca="false">ROUND(G30*113級距!$P$9*0.6*113級距!$P$10,0)</f>
        <v>1684</v>
      </c>
      <c r="J30" s="181" t="n">
        <f aca="false">ROUND(F30*113級距!$P$2*A30/30,0)</f>
        <v>2088</v>
      </c>
      <c r="K30" s="182" t="n">
        <f aca="false">ROUND(E30*113級距!$P$4*A30/30,0)</f>
        <v>38</v>
      </c>
      <c r="L30" s="183" t="n">
        <f aca="false">ROUND(D30*113級距!$P$6*0.2*A30/30,0)+ROUND(D30*113級距!$P$7*0.2*A30/30,0)</f>
        <v>836</v>
      </c>
      <c r="M30" s="184" t="n">
        <f aca="false">ROUND(G30*113級距!$P$9*0.3,0)</f>
        <v>540</v>
      </c>
    </row>
    <row r="31" customFormat="false" ht="16.5" hidden="false" customHeight="false" outlineLevel="0" collapsed="false">
      <c r="A31" s="173" t="n">
        <v>30</v>
      </c>
      <c r="B31" s="174" t="n">
        <f aca="false">C30+1</f>
        <v>34801</v>
      </c>
      <c r="C31" s="175" t="n">
        <v>36300</v>
      </c>
      <c r="D31" s="176" t="n">
        <f aca="false">VLOOKUP(C31,113級距!A$10:C$37,3,TRUE())</f>
        <v>36300</v>
      </c>
      <c r="E31" s="177" t="n">
        <f aca="false">VLOOKUP(C31,113級距!J$25:L$47,3,TRUE())</f>
        <v>36300</v>
      </c>
      <c r="F31" s="178" t="n">
        <f aca="false">VLOOKUP(C31,113級距!D$3:F$64,3,TRUE())</f>
        <v>36300</v>
      </c>
      <c r="G31" s="179" t="n">
        <f aca="false">VLOOKUP(C31,113級距!G$25:I$74,3,TRUE())</f>
        <v>36300</v>
      </c>
      <c r="H31" s="180" t="n">
        <f aca="false">ROUND(D31*113級距!$P$6*0.7*A31/30,0)+ROUND(D31*113級距!$P$7*0.7*A31/30,0)</f>
        <v>3049</v>
      </c>
      <c r="I31" s="181" t="n">
        <f aca="false">ROUND(G31*113級距!$P$9*0.6*113級距!$P$10,0)</f>
        <v>1757</v>
      </c>
      <c r="J31" s="181" t="n">
        <f aca="false">ROUND(F31*113級距!$P$2*A31/30,0)</f>
        <v>2178</v>
      </c>
      <c r="K31" s="182" t="n">
        <f aca="false">ROUND(E31*113級距!$P$4*A31/30,0)</f>
        <v>40</v>
      </c>
      <c r="L31" s="183" t="n">
        <f aca="false">ROUND(D31*113級距!$P$6*0.2*A31/30,0)+ROUND(D31*113級距!$P$7*0.2*A31/30,0)</f>
        <v>872</v>
      </c>
      <c r="M31" s="184" t="n">
        <f aca="false">ROUND(G31*113級距!$P$9*0.3,0)</f>
        <v>563</v>
      </c>
    </row>
    <row r="32" customFormat="false" ht="16.5" hidden="false" customHeight="false" outlineLevel="0" collapsed="false">
      <c r="A32" s="173" t="n">
        <v>30</v>
      </c>
      <c r="B32" s="174" t="n">
        <f aca="false">C31+1</f>
        <v>36301</v>
      </c>
      <c r="C32" s="175" t="n">
        <v>38200</v>
      </c>
      <c r="D32" s="176" t="n">
        <f aca="false">VLOOKUP(C32,113級距!A$10:C$37,3,TRUE())</f>
        <v>38200</v>
      </c>
      <c r="E32" s="177" t="n">
        <f aca="false">VLOOKUP(C32,113級距!J$25:L$47,3,TRUE())</f>
        <v>38200</v>
      </c>
      <c r="F32" s="178" t="n">
        <f aca="false">VLOOKUP(C32,113級距!D$3:F$64,3,TRUE())</f>
        <v>38200</v>
      </c>
      <c r="G32" s="179" t="n">
        <f aca="false">VLOOKUP(C32,113級距!G$25:I$74,3,TRUE())</f>
        <v>38200</v>
      </c>
      <c r="H32" s="180" t="n">
        <f aca="false">ROUND(D32*113級距!$P$6*0.7*A32/30,0)+ROUND(D32*113級距!$P$7*0.7*A32/30,0)</f>
        <v>3208</v>
      </c>
      <c r="I32" s="181" t="n">
        <f aca="false">ROUND(G32*113級距!$P$9*0.6*113級距!$P$10,0)</f>
        <v>1849</v>
      </c>
      <c r="J32" s="181" t="n">
        <f aca="false">ROUND(F32*113級距!$P$2*A32/30,0)</f>
        <v>2292</v>
      </c>
      <c r="K32" s="182" t="n">
        <f aca="false">ROUND(E32*113級距!$P$4*A32/30,0)</f>
        <v>42</v>
      </c>
      <c r="L32" s="183" t="n">
        <f aca="false">ROUND(D32*113級距!$P$6*0.2*A32/30,0)+ROUND(D32*113級距!$P$7*0.2*A32/30,0)</f>
        <v>916</v>
      </c>
      <c r="M32" s="184" t="n">
        <f aca="false">ROUND(G32*113級距!$P$9*0.3,0)</f>
        <v>592</v>
      </c>
    </row>
    <row r="33" customFormat="false" ht="16.5" hidden="false" customHeight="false" outlineLevel="0" collapsed="false">
      <c r="A33" s="173" t="n">
        <v>30</v>
      </c>
      <c r="B33" s="174" t="n">
        <f aca="false">C32+1</f>
        <v>38201</v>
      </c>
      <c r="C33" s="175" t="n">
        <v>40100</v>
      </c>
      <c r="D33" s="176" t="n">
        <f aca="false">VLOOKUP(C33,113級距!A$10:C$37,3,TRUE())</f>
        <v>40100</v>
      </c>
      <c r="E33" s="177" t="n">
        <f aca="false">VLOOKUP(C33,113級距!J$25:L$47,3,TRUE())</f>
        <v>40100</v>
      </c>
      <c r="F33" s="178" t="n">
        <f aca="false">VLOOKUP(C33,113級距!D$3:F$64,3,TRUE())</f>
        <v>40100</v>
      </c>
      <c r="G33" s="179" t="n">
        <f aca="false">VLOOKUP(C33,113級距!G$25:I$74,3,TRUE())</f>
        <v>40100</v>
      </c>
      <c r="H33" s="180" t="n">
        <f aca="false">ROUND(D33*113級距!$P$6*0.7*A33/30,0)+ROUND(D33*113級距!$P$7*0.7*A33/30,0)</f>
        <v>3369</v>
      </c>
      <c r="I33" s="181" t="n">
        <f aca="false">ROUND(G33*113級距!$P$9*0.6*113級距!$P$10,0)</f>
        <v>1940</v>
      </c>
      <c r="J33" s="181" t="n">
        <f aca="false">ROUND(F33*113級距!$P$2*A33/30,0)</f>
        <v>2406</v>
      </c>
      <c r="K33" s="182" t="n">
        <f aca="false">ROUND(E33*113級距!$P$4*A33/30,0)</f>
        <v>44</v>
      </c>
      <c r="L33" s="183" t="n">
        <f aca="false">ROUND(D33*113級距!$P$6*0.2*A33/30,0)+ROUND(D33*113級距!$P$7*0.2*A33/30,0)</f>
        <v>962</v>
      </c>
      <c r="M33" s="184" t="n">
        <f aca="false">ROUND(G33*113級距!$P$9*0.3,0)</f>
        <v>622</v>
      </c>
    </row>
    <row r="34" customFormat="false" ht="16.5" hidden="false" customHeight="false" outlineLevel="0" collapsed="false">
      <c r="A34" s="173" t="n">
        <v>30</v>
      </c>
      <c r="B34" s="174" t="n">
        <f aca="false">C33+1</f>
        <v>40101</v>
      </c>
      <c r="C34" s="175" t="n">
        <v>42000</v>
      </c>
      <c r="D34" s="176" t="n">
        <f aca="false">VLOOKUP(C34,113級距!A$10:C$37,3,TRUE())</f>
        <v>42000</v>
      </c>
      <c r="E34" s="177" t="n">
        <f aca="false">VLOOKUP(C34,113級距!J$25:L$47,3,TRUE())</f>
        <v>42000</v>
      </c>
      <c r="F34" s="178" t="n">
        <f aca="false">VLOOKUP(C34,113級距!D$3:F$64,3,TRUE())</f>
        <v>42000</v>
      </c>
      <c r="G34" s="179" t="n">
        <f aca="false">VLOOKUP(C34,113級距!G$25:I$74,3,TRUE())</f>
        <v>42000</v>
      </c>
      <c r="H34" s="180" t="n">
        <f aca="false">ROUND(D34*113級距!$P$6*0.7*A34/30,0)+ROUND(D34*113級距!$P$7*0.7*A34/30,0)</f>
        <v>3528</v>
      </c>
      <c r="I34" s="181" t="n">
        <f aca="false">ROUND(G34*113級距!$P$9*0.6*113級距!$P$10,0)</f>
        <v>2032</v>
      </c>
      <c r="J34" s="181" t="n">
        <f aca="false">ROUND(F34*113級距!$P$2*A34/30,0)</f>
        <v>2520</v>
      </c>
      <c r="K34" s="182" t="n">
        <f aca="false">ROUND(E34*113級距!$P$4*A34/30,0)</f>
        <v>46</v>
      </c>
      <c r="L34" s="183" t="n">
        <f aca="false">ROUND(D34*113級距!$P$6*0.2*A34/30,0)+ROUND(D34*113級距!$P$7*0.2*A34/30,0)</f>
        <v>1008</v>
      </c>
      <c r="M34" s="184" t="n">
        <f aca="false">ROUND(G34*113級距!$P$9*0.3,0)</f>
        <v>651</v>
      </c>
    </row>
    <row r="35" customFormat="false" ht="16.5" hidden="false" customHeight="false" outlineLevel="0" collapsed="false">
      <c r="A35" s="173" t="n">
        <v>30</v>
      </c>
      <c r="B35" s="174" t="n">
        <f aca="false">C34+1</f>
        <v>42001</v>
      </c>
      <c r="C35" s="175" t="n">
        <v>43900</v>
      </c>
      <c r="D35" s="176" t="n">
        <f aca="false">VLOOKUP(C35,113級距!A$10:C$37,3,TRUE())</f>
        <v>43900</v>
      </c>
      <c r="E35" s="177" t="n">
        <f aca="false">VLOOKUP(C35,113級距!J$25:L$47,3,TRUE())</f>
        <v>43900</v>
      </c>
      <c r="F35" s="178" t="n">
        <f aca="false">VLOOKUP(C35,113級距!D$3:F$64,3,TRUE())</f>
        <v>43900</v>
      </c>
      <c r="G35" s="179" t="n">
        <f aca="false">VLOOKUP(C35,113級距!G$25:I$74,3,TRUE())</f>
        <v>43900</v>
      </c>
      <c r="H35" s="180" t="n">
        <f aca="false">ROUND(D35*113級距!$P$6*0.7*A35/30,0)+ROUND(D35*113級距!$P$7*0.7*A35/30,0)</f>
        <v>3687</v>
      </c>
      <c r="I35" s="181" t="n">
        <f aca="false">ROUND(G35*113級距!$P$9*0.6*113級距!$P$10,0)</f>
        <v>2124</v>
      </c>
      <c r="J35" s="181" t="n">
        <f aca="false">ROUND(F35*113級距!$P$2*A35/30,0)</f>
        <v>2634</v>
      </c>
      <c r="K35" s="182" t="n">
        <f aca="false">ROUND(E35*113級距!$P$4*A35/30,0)</f>
        <v>48</v>
      </c>
      <c r="L35" s="183" t="n">
        <f aca="false">ROUND(D35*113級距!$P$6*0.2*A35/30,0)+ROUND(D35*113級距!$P$7*0.2*A35/30,0)</f>
        <v>1054</v>
      </c>
      <c r="M35" s="184" t="n">
        <f aca="false">ROUND(G35*113級距!$P$9*0.3,0)</f>
        <v>681</v>
      </c>
    </row>
    <row r="36" customFormat="false" ht="16.5" hidden="false" customHeight="false" outlineLevel="0" collapsed="false">
      <c r="A36" s="173" t="n">
        <v>30</v>
      </c>
      <c r="B36" s="174" t="n">
        <f aca="false">C35+1</f>
        <v>43901</v>
      </c>
      <c r="C36" s="175" t="n">
        <v>45800</v>
      </c>
      <c r="D36" s="176" t="n">
        <f aca="false">VLOOKUP(C36,113級距!A$10:C$37,3,TRUE())</f>
        <v>45800</v>
      </c>
      <c r="E36" s="177" t="n">
        <f aca="false">VLOOKUP(C36,113級距!J$25:L$47,3,TRUE())</f>
        <v>45800</v>
      </c>
      <c r="F36" s="178" t="n">
        <f aca="false">VLOOKUP(C36,113級距!D$3:F$64,3,TRUE())</f>
        <v>45800</v>
      </c>
      <c r="G36" s="179" t="n">
        <f aca="false">VLOOKUP(C36,113級距!G$25:I$74,3,TRUE())</f>
        <v>45800</v>
      </c>
      <c r="H36" s="180" t="n">
        <f aca="false">ROUND(D36*113級距!$P$6*0.7*A36/30,0)+ROUND(D36*113級距!$P$7*0.7*A36/30,0)</f>
        <v>3848</v>
      </c>
      <c r="I36" s="181" t="n">
        <f aca="false">ROUND(G36*113級距!$P$9*0.6*113級距!$P$10,0)</f>
        <v>2216</v>
      </c>
      <c r="J36" s="181" t="n">
        <f aca="false">ROUND(F36*113級距!$P$2*A36/30,0)</f>
        <v>2748</v>
      </c>
      <c r="K36" s="182" t="n">
        <f aca="false">ROUND(E36*113級距!$P$4*A36/30,0)</f>
        <v>50</v>
      </c>
      <c r="L36" s="183" t="n">
        <f aca="false">ROUND(D36*113級距!$P$6*0.2*A36/30,0)+ROUND(D36*113級距!$P$7*0.2*A36/30,0)</f>
        <v>1100</v>
      </c>
      <c r="M36" s="184" t="n">
        <f aca="false">ROUND(G36*113級距!$P$9*0.3,0)</f>
        <v>710</v>
      </c>
    </row>
    <row r="37" customFormat="false" ht="16.5" hidden="false" customHeight="false" outlineLevel="0" collapsed="false">
      <c r="A37" s="173" t="n">
        <v>30</v>
      </c>
      <c r="B37" s="174" t="n">
        <f aca="false">C36+1</f>
        <v>45801</v>
      </c>
      <c r="C37" s="190" t="n">
        <v>48200</v>
      </c>
      <c r="D37" s="176" t="n">
        <f aca="false">VLOOKUP(C37,113級距!A$10:C$37,3,TRUE())</f>
        <v>45800</v>
      </c>
      <c r="E37" s="177" t="n">
        <f aca="false">VLOOKUP(C37,113級距!J$25:L$47,3,TRUE())</f>
        <v>48200</v>
      </c>
      <c r="F37" s="178" t="n">
        <f aca="false">VLOOKUP(C37,113級距!D$3:F$64,3,TRUE())</f>
        <v>48200</v>
      </c>
      <c r="G37" s="179" t="n">
        <f aca="false">VLOOKUP(C37,113級距!G$25:I$74,3,TRUE())</f>
        <v>48200</v>
      </c>
      <c r="H37" s="180" t="n">
        <f aca="false">ROUND(D37*113級距!$P$6*0.7*A37/30,0)+ROUND(D37*113級距!$P$7*0.7*A37/30,0)</f>
        <v>3848</v>
      </c>
      <c r="I37" s="181" t="n">
        <f aca="false">ROUND(G37*113級距!$P$9*0.6*113級距!$P$10,0)</f>
        <v>2332</v>
      </c>
      <c r="J37" s="181" t="n">
        <f aca="false">ROUND(F37*113級距!$P$2*A37/30,0)</f>
        <v>2892</v>
      </c>
      <c r="K37" s="182" t="n">
        <f aca="false">ROUND(E37*113級距!$P$4*A37/30,0)</f>
        <v>53</v>
      </c>
      <c r="L37" s="183" t="n">
        <f aca="false">ROUND(D37*113級距!$P$6*0.2*A37/30,0)+ROUND(D37*113級距!$P$7*0.2*A37/30,0)</f>
        <v>1100</v>
      </c>
      <c r="M37" s="184" t="n">
        <f aca="false">ROUND(G37*113級距!$P$9*0.3,0)</f>
        <v>748</v>
      </c>
    </row>
    <row r="38" customFormat="false" ht="16.5" hidden="false" customHeight="false" outlineLevel="0" collapsed="false">
      <c r="A38" s="173" t="n">
        <v>30</v>
      </c>
      <c r="B38" s="174" t="n">
        <f aca="false">C37+1</f>
        <v>48201</v>
      </c>
      <c r="C38" s="175" t="n">
        <v>50600</v>
      </c>
      <c r="D38" s="176" t="n">
        <f aca="false">VLOOKUP(C38,113級距!A$10:C$37,3,TRUE())</f>
        <v>45800</v>
      </c>
      <c r="E38" s="177" t="n">
        <f aca="false">VLOOKUP(C38,113級距!J$25:L$47,3,TRUE())</f>
        <v>50600</v>
      </c>
      <c r="F38" s="178" t="n">
        <f aca="false">VLOOKUP(C38,113級距!D$3:F$64,3,TRUE())</f>
        <v>50600</v>
      </c>
      <c r="G38" s="179" t="n">
        <f aca="false">VLOOKUP(C38,113級距!G$25:I$74,3,TRUE())</f>
        <v>50600</v>
      </c>
      <c r="H38" s="180" t="n">
        <f aca="false">ROUND(D38*113級距!$P$6*0.7*A38/30,0)+ROUND(D38*113級距!$P$7*0.7*A38/30,0)</f>
        <v>3848</v>
      </c>
      <c r="I38" s="181" t="n">
        <f aca="false">ROUND(G38*113級距!$P$9*0.6*113級距!$P$10,0)</f>
        <v>2449</v>
      </c>
      <c r="J38" s="181" t="n">
        <f aca="false">ROUND(F38*113級距!$P$2*A38/30,0)</f>
        <v>3036</v>
      </c>
      <c r="K38" s="182" t="n">
        <f aca="false">ROUND(E38*113級距!$P$4*A38/30,0)</f>
        <v>56</v>
      </c>
      <c r="L38" s="183" t="n">
        <f aca="false">ROUND(D38*113級距!$P$6*0.2*A38/30,0)+ROUND(D38*113級距!$P$7*0.2*A38/30,0)</f>
        <v>1100</v>
      </c>
      <c r="M38" s="184" t="n">
        <f aca="false">ROUND(G38*113級距!$P$9*0.3,0)</f>
        <v>785</v>
      </c>
    </row>
    <row r="39" customFormat="false" ht="16.5" hidden="false" customHeight="false" outlineLevel="0" collapsed="false">
      <c r="A39" s="173" t="n">
        <v>30</v>
      </c>
      <c r="B39" s="174" t="n">
        <f aca="false">C38+1</f>
        <v>50601</v>
      </c>
      <c r="C39" s="175" t="n">
        <v>53000</v>
      </c>
      <c r="D39" s="176" t="n">
        <f aca="false">VLOOKUP(C39,113級距!A$10:C$37,3,TRUE())</f>
        <v>45800</v>
      </c>
      <c r="E39" s="177" t="n">
        <f aca="false">VLOOKUP(C39,113級距!J$25:L$47,3,TRUE())</f>
        <v>53000</v>
      </c>
      <c r="F39" s="178" t="n">
        <f aca="false">VLOOKUP(C39,113級距!D$3:F$64,3,TRUE())</f>
        <v>53000</v>
      </c>
      <c r="G39" s="179" t="n">
        <f aca="false">VLOOKUP(C39,113級距!G$25:I$74,3,TRUE())</f>
        <v>53000</v>
      </c>
      <c r="H39" s="180" t="n">
        <f aca="false">ROUND(D39*113級距!$P$6*0.7*A39/30,0)+ROUND(D39*113級距!$P$7*0.7*A39/30,0)</f>
        <v>3848</v>
      </c>
      <c r="I39" s="181" t="n">
        <f aca="false">ROUND(G39*113級距!$P$9*0.6*113級距!$P$10,0)</f>
        <v>2565</v>
      </c>
      <c r="J39" s="181" t="n">
        <f aca="false">ROUND(F39*113級距!$P$2*A39/30,0)</f>
        <v>3180</v>
      </c>
      <c r="K39" s="182" t="n">
        <f aca="false">ROUND(E39*113級距!$P$4*A39/30,0)</f>
        <v>58</v>
      </c>
      <c r="L39" s="183" t="n">
        <f aca="false">ROUND(D39*113級距!$P$6*0.2*A39/30,0)+ROUND(D39*113級距!$P$7*0.2*A39/30,0)</f>
        <v>1100</v>
      </c>
      <c r="M39" s="184" t="n">
        <f aca="false">ROUND(G39*113級距!$P$9*0.3,0)</f>
        <v>822</v>
      </c>
    </row>
    <row r="40" s="1" customFormat="true" ht="16.5" hidden="false" customHeight="false" outlineLevel="0" collapsed="false">
      <c r="A40" s="173" t="n">
        <v>30</v>
      </c>
      <c r="B40" s="174" t="n">
        <f aca="false">C39+1</f>
        <v>53001</v>
      </c>
      <c r="C40" s="175" t="n">
        <v>55400</v>
      </c>
      <c r="D40" s="176" t="n">
        <f aca="false">VLOOKUP(C40,113級距!A$10:C$37,3,TRUE())</f>
        <v>45800</v>
      </c>
      <c r="E40" s="177" t="n">
        <f aca="false">VLOOKUP(C40,113級距!J$25:L$47,3,TRUE())</f>
        <v>55400</v>
      </c>
      <c r="F40" s="178" t="n">
        <f aca="false">VLOOKUP(C40,113級距!D$3:F$64,3,TRUE())</f>
        <v>55400</v>
      </c>
      <c r="G40" s="179" t="n">
        <f aca="false">VLOOKUP(C40,113級距!G$25:I$74,3,TRUE())</f>
        <v>55400</v>
      </c>
      <c r="H40" s="180" t="n">
        <f aca="false">ROUND(D40*113級距!$P$6*0.7*A40/30,0)+ROUND(D40*113級距!$P$7*0.7*A40/30,0)</f>
        <v>3848</v>
      </c>
      <c r="I40" s="181" t="n">
        <f aca="false">ROUND(G40*113級距!$P$9*0.6*113級距!$P$10,0)</f>
        <v>2681</v>
      </c>
      <c r="J40" s="181" t="n">
        <f aca="false">ROUND(F40*113級距!$P$2*A40/30,0)</f>
        <v>3324</v>
      </c>
      <c r="K40" s="182" t="n">
        <f aca="false">ROUND(E40*113級距!$P$4*A40/30,0)</f>
        <v>61</v>
      </c>
      <c r="L40" s="183" t="n">
        <f aca="false">ROUND(D40*113級距!$P$6*0.2*A40/30,0)+ROUND(D40*113級距!$P$7*0.2*A40/30,0)</f>
        <v>1100</v>
      </c>
      <c r="M40" s="184" t="n">
        <f aca="false">ROUND(G40*113級距!$P$9*0.3,0)</f>
        <v>859</v>
      </c>
    </row>
    <row r="41" customFormat="false" ht="16.5" hidden="false" customHeight="false" outlineLevel="0" collapsed="false">
      <c r="A41" s="173" t="n">
        <v>30</v>
      </c>
      <c r="B41" s="174" t="n">
        <f aca="false">C40+1</f>
        <v>55401</v>
      </c>
      <c r="C41" s="175" t="n">
        <v>57800</v>
      </c>
      <c r="D41" s="176" t="n">
        <f aca="false">VLOOKUP(C41,113級距!A$10:C$37,3,TRUE())</f>
        <v>45800</v>
      </c>
      <c r="E41" s="177" t="n">
        <f aca="false">VLOOKUP(C41,113級距!J$25:L$47,3,TRUE())</f>
        <v>57800</v>
      </c>
      <c r="F41" s="178" t="n">
        <f aca="false">VLOOKUP(C41,113級距!D$3:F$64,3,TRUE())</f>
        <v>57800</v>
      </c>
      <c r="G41" s="179" t="n">
        <f aca="false">VLOOKUP(C41,113級距!G$25:I$74,3,TRUE())</f>
        <v>57800</v>
      </c>
      <c r="H41" s="180" t="n">
        <f aca="false">ROUND(D41*113級距!$P$6*0.7*A41/30,0)+ROUND(D41*113級距!$P$7*0.7*A41/30,0)</f>
        <v>3848</v>
      </c>
      <c r="I41" s="181" t="n">
        <f aca="false">ROUND(G41*113級距!$P$9*0.6*113級距!$P$10,0)</f>
        <v>2797</v>
      </c>
      <c r="J41" s="181" t="n">
        <f aca="false">ROUND(F41*113級距!$P$2*A41/30,0)</f>
        <v>3468</v>
      </c>
      <c r="K41" s="182" t="n">
        <f aca="false">ROUND(E41*113級距!$P$4*A41/30,0)</f>
        <v>64</v>
      </c>
      <c r="L41" s="183" t="n">
        <f aca="false">ROUND(D41*113級距!$P$6*0.2*A41/30,0)+ROUND(D41*113級距!$P$7*0.2*A41/30,0)</f>
        <v>1100</v>
      </c>
      <c r="M41" s="184" t="n">
        <f aca="false">ROUND(G41*113級距!$P$9*0.3,0)</f>
        <v>896</v>
      </c>
    </row>
    <row r="42" customFormat="false" ht="16.5" hidden="false" customHeight="false" outlineLevel="0" collapsed="false">
      <c r="A42" s="173" t="n">
        <v>30</v>
      </c>
      <c r="B42" s="174" t="n">
        <f aca="false">C41+1</f>
        <v>57801</v>
      </c>
      <c r="C42" s="175" t="n">
        <v>60800</v>
      </c>
      <c r="D42" s="176" t="n">
        <f aca="false">VLOOKUP(C42,113級距!A$10:C$37,3,TRUE())</f>
        <v>45800</v>
      </c>
      <c r="E42" s="177" t="n">
        <f aca="false">VLOOKUP(C42,113級距!J$25:L$47,3,TRUE())</f>
        <v>60800</v>
      </c>
      <c r="F42" s="178" t="n">
        <f aca="false">VLOOKUP(C42,113級距!D$3:F$64,3,TRUE())</f>
        <v>60800</v>
      </c>
      <c r="G42" s="179" t="n">
        <f aca="false">VLOOKUP(C42,113級距!G$25:I$74,3,TRUE())</f>
        <v>60800</v>
      </c>
      <c r="H42" s="180" t="n">
        <f aca="false">ROUND(D42*113級距!$P$6*0.7*A42/30,0)+ROUND(D42*113級距!$P$7*0.7*A42/30,0)</f>
        <v>3848</v>
      </c>
      <c r="I42" s="181" t="n">
        <f aca="false">ROUND(G42*113級距!$P$9*0.6*113級距!$P$10,0)</f>
        <v>2942</v>
      </c>
      <c r="J42" s="181" t="n">
        <f aca="false">ROUND(F42*113級距!$P$2*A42/30,0)</f>
        <v>3648</v>
      </c>
      <c r="K42" s="182" t="n">
        <f aca="false">ROUND(E42*113級距!$P$4*A42/30,0)</f>
        <v>67</v>
      </c>
      <c r="L42" s="183" t="n">
        <f aca="false">ROUND(D42*113級距!$P$6*0.2*A42/30,0)+ROUND(D42*113級距!$P$7*0.2*A42/30,0)</f>
        <v>1100</v>
      </c>
      <c r="M42" s="184" t="n">
        <f aca="false">ROUND(G42*113級距!$P$9*0.3,0)</f>
        <v>943</v>
      </c>
    </row>
    <row r="43" customFormat="false" ht="16.5" hidden="false" customHeight="false" outlineLevel="0" collapsed="false">
      <c r="A43" s="173" t="n">
        <v>30</v>
      </c>
      <c r="B43" s="174" t="n">
        <f aca="false">C42+1</f>
        <v>60801</v>
      </c>
      <c r="C43" s="175" t="n">
        <v>63800</v>
      </c>
      <c r="D43" s="176" t="n">
        <f aca="false">VLOOKUP(C43,113級距!A$10:C$37,3,TRUE())</f>
        <v>45800</v>
      </c>
      <c r="E43" s="177" t="n">
        <f aca="false">VLOOKUP(C43,113級距!J$25:L$47,3,TRUE())</f>
        <v>63800</v>
      </c>
      <c r="F43" s="178" t="n">
        <f aca="false">VLOOKUP(C43,113級距!D$3:F$64,3,TRUE())</f>
        <v>63800</v>
      </c>
      <c r="G43" s="179" t="n">
        <f aca="false">VLOOKUP(C43,113級距!G$25:I$74,3,TRUE())</f>
        <v>63800</v>
      </c>
      <c r="H43" s="180" t="n">
        <f aca="false">ROUND(D43*113級距!$P$6*0.7*A43/30,0)+ROUND(D43*113級距!$P$7*0.7*A43/30,0)</f>
        <v>3848</v>
      </c>
      <c r="I43" s="181" t="n">
        <f aca="false">ROUND(G43*113級距!$P$9*0.6*113級距!$P$10,0)</f>
        <v>3087</v>
      </c>
      <c r="J43" s="181" t="n">
        <f aca="false">ROUND(F43*113級距!$P$2*A43/30,0)</f>
        <v>3828</v>
      </c>
      <c r="K43" s="182" t="n">
        <f aca="false">ROUND(E43*113級距!$P$4*A43/30,0)</f>
        <v>70</v>
      </c>
      <c r="L43" s="183" t="n">
        <f aca="false">ROUND(D43*113級距!$P$6*0.2*A43/30,0)+ROUND(D43*113級距!$P$7*0.2*A43/30,0)</f>
        <v>1100</v>
      </c>
      <c r="M43" s="184" t="n">
        <f aca="false">ROUND(G43*113級距!$P$9*0.3,0)</f>
        <v>990</v>
      </c>
    </row>
    <row r="44" customFormat="false" ht="16.5" hidden="false" customHeight="false" outlineLevel="0" collapsed="false">
      <c r="A44" s="173" t="n">
        <v>30</v>
      </c>
      <c r="B44" s="174" t="n">
        <f aca="false">C43+1</f>
        <v>63801</v>
      </c>
      <c r="C44" s="175" t="n">
        <v>66800</v>
      </c>
      <c r="D44" s="176" t="n">
        <f aca="false">VLOOKUP(C44,113級距!A$10:C$37,3,TRUE())</f>
        <v>45800</v>
      </c>
      <c r="E44" s="177" t="n">
        <f aca="false">VLOOKUP(C44,113級距!J$25:L$47,3,TRUE())</f>
        <v>66800</v>
      </c>
      <c r="F44" s="178" t="n">
        <f aca="false">VLOOKUP(C44,113級距!D$3:F$64,3,TRUE())</f>
        <v>66800</v>
      </c>
      <c r="G44" s="179" t="n">
        <f aca="false">VLOOKUP(C44,113級距!G$25:I$74,3,TRUE())</f>
        <v>66800</v>
      </c>
      <c r="H44" s="180" t="n">
        <f aca="false">ROUND(D44*113級距!$P$6*0.7*A44/30,0)+ROUND(D44*113級距!$P$7*0.7*A44/30,0)</f>
        <v>3848</v>
      </c>
      <c r="I44" s="181" t="n">
        <f aca="false">ROUND(G44*113級距!$P$9*0.6*113級距!$P$10,0)</f>
        <v>3233</v>
      </c>
      <c r="J44" s="181" t="n">
        <f aca="false">ROUND(F44*113級距!$P$2*A44/30,0)</f>
        <v>4008</v>
      </c>
      <c r="K44" s="182" t="n">
        <f aca="false">ROUND(E44*113級距!$P$4*A44/30,0)</f>
        <v>73</v>
      </c>
      <c r="L44" s="183" t="n">
        <f aca="false">ROUND(D44*113級距!$P$6*0.2*A44/30,0)+ROUND(D44*113級距!$P$7*0.2*A44/30,0)</f>
        <v>1100</v>
      </c>
      <c r="M44" s="184" t="n">
        <f aca="false">ROUND(G44*113級距!$P$9*0.3,0)</f>
        <v>1036</v>
      </c>
    </row>
    <row r="45" customFormat="false" ht="16.5" hidden="false" customHeight="false" outlineLevel="0" collapsed="false">
      <c r="A45" s="173" t="n">
        <v>30</v>
      </c>
      <c r="B45" s="174" t="n">
        <f aca="false">C44+1</f>
        <v>66801</v>
      </c>
      <c r="C45" s="175" t="n">
        <v>69800</v>
      </c>
      <c r="D45" s="176" t="n">
        <f aca="false">VLOOKUP(C45,113級距!A$10:C$37,3,TRUE())</f>
        <v>45800</v>
      </c>
      <c r="E45" s="177" t="n">
        <f aca="false">VLOOKUP(C45,113級距!J$25:L$47,3,TRUE())</f>
        <v>69800</v>
      </c>
      <c r="F45" s="178" t="n">
        <f aca="false">VLOOKUP(C45,113級距!D$3:F$64,3,TRUE())</f>
        <v>69800</v>
      </c>
      <c r="G45" s="179" t="n">
        <f aca="false">VLOOKUP(C45,113級距!G$25:I$74,3,TRUE())</f>
        <v>69800</v>
      </c>
      <c r="H45" s="180" t="n">
        <f aca="false">ROUND(D45*113級距!$P$6*0.7*A45/30,0)+ROUND(D45*113級距!$P$7*0.7*A45/30,0)</f>
        <v>3848</v>
      </c>
      <c r="I45" s="181" t="n">
        <f aca="false">ROUND(G45*113級距!$P$9*0.6*113級距!$P$10,0)</f>
        <v>3378</v>
      </c>
      <c r="J45" s="181" t="n">
        <f aca="false">ROUND(F45*113級距!$P$2*A45/30,0)</f>
        <v>4188</v>
      </c>
      <c r="K45" s="182" t="n">
        <f aca="false">ROUND(E45*113級距!$P$4*A45/30,0)</f>
        <v>77</v>
      </c>
      <c r="L45" s="183" t="n">
        <f aca="false">ROUND(D45*113級距!$P$6*0.2*A45/30,0)+ROUND(D45*113級距!$P$7*0.2*A45/30,0)</f>
        <v>1100</v>
      </c>
      <c r="M45" s="184" t="n">
        <f aca="false">ROUND(G45*113級距!$P$9*0.3,0)</f>
        <v>1083</v>
      </c>
    </row>
    <row r="46" customFormat="false" ht="16.5" hidden="false" customHeight="false" outlineLevel="0" collapsed="false">
      <c r="A46" s="173" t="n">
        <v>30</v>
      </c>
      <c r="B46" s="174" t="n">
        <f aca="false">C45+1</f>
        <v>69801</v>
      </c>
      <c r="C46" s="175" t="n">
        <v>72800</v>
      </c>
      <c r="D46" s="176" t="n">
        <f aca="false">VLOOKUP(C46,113級距!A$10:C$37,3,TRUE())</f>
        <v>45800</v>
      </c>
      <c r="E46" s="177" t="n">
        <f aca="false">VLOOKUP(C46,113級距!J$25:L$47,3,TRUE())</f>
        <v>72800</v>
      </c>
      <c r="F46" s="178" t="n">
        <f aca="false">VLOOKUP(C46,113級距!D$3:F$64,3,TRUE())</f>
        <v>72800</v>
      </c>
      <c r="G46" s="179" t="n">
        <f aca="false">VLOOKUP(C46,113級距!G$25:I$74,3,TRUE())</f>
        <v>72800</v>
      </c>
      <c r="H46" s="180" t="n">
        <f aca="false">ROUND(D46*113級距!$P$6*0.7*A46/30,0)+ROUND(D46*113級距!$P$7*0.7*A46/30,0)</f>
        <v>3848</v>
      </c>
      <c r="I46" s="181" t="n">
        <f aca="false">ROUND(G46*113級距!$P$9*0.6*113級距!$P$10,0)</f>
        <v>3523</v>
      </c>
      <c r="J46" s="181" t="n">
        <f aca="false">ROUND(F46*113級距!$P$2*A46/30,0)</f>
        <v>4368</v>
      </c>
      <c r="K46" s="182" t="n">
        <f aca="false">ROUND(E46*113級距!$P$4*A46/30,0)</f>
        <v>80</v>
      </c>
      <c r="L46" s="183" t="n">
        <f aca="false">ROUND(D46*113級距!$P$6*0.2*A46/30,0)+ROUND(D46*113級距!$P$7*0.2*A46/30,0)</f>
        <v>1100</v>
      </c>
      <c r="M46" s="184" t="n">
        <f aca="false">ROUND(G46*113級距!$P$9*0.3,0)</f>
        <v>1129</v>
      </c>
    </row>
    <row r="47" customFormat="false" ht="16.5" hidden="false" customHeight="false" outlineLevel="0" collapsed="false">
      <c r="A47" s="173" t="n">
        <v>30</v>
      </c>
      <c r="B47" s="174" t="n">
        <f aca="false">C46+1</f>
        <v>72801</v>
      </c>
      <c r="C47" s="175" t="n">
        <v>76500</v>
      </c>
      <c r="D47" s="176" t="n">
        <f aca="false">VLOOKUP(C47,113級距!A$10:C$37,3,TRUE())</f>
        <v>45800</v>
      </c>
      <c r="E47" s="177" t="n">
        <f aca="false">VLOOKUP(C47,113級距!J$25:L$47,3,TRUE())</f>
        <v>72800</v>
      </c>
      <c r="F47" s="178" t="n">
        <f aca="false">VLOOKUP(C47,113級距!D$3:F$64,3,TRUE())</f>
        <v>76500</v>
      </c>
      <c r="G47" s="179" t="n">
        <f aca="false">VLOOKUP(C47,113級距!G$25:I$74,3,TRUE())</f>
        <v>76500</v>
      </c>
      <c r="H47" s="180" t="n">
        <f aca="false">ROUND(D47*113級距!$P$6*0.7*A47/30,0)+ROUND(D47*113級距!$P$7*0.7*A47/30,0)</f>
        <v>3848</v>
      </c>
      <c r="I47" s="181" t="n">
        <f aca="false">ROUND(G47*113級距!$P$9*0.6*113級距!$P$10,0)</f>
        <v>3702</v>
      </c>
      <c r="J47" s="181" t="n">
        <f aca="false">ROUND(F47*113級距!$P$2*A47/30,0)</f>
        <v>4590</v>
      </c>
      <c r="K47" s="182" t="n">
        <f aca="false">ROUND(E47*113級距!$P$4*A47/30,0)</f>
        <v>80</v>
      </c>
      <c r="L47" s="183" t="n">
        <f aca="false">ROUND(D47*113級距!$P$6*0.2*A47/30,0)+ROUND(D47*113級距!$P$7*0.2*A47/30,0)</f>
        <v>1100</v>
      </c>
      <c r="M47" s="184" t="n">
        <f aca="false">ROUND(G47*113級距!$P$9*0.3,0)</f>
        <v>1187</v>
      </c>
    </row>
    <row r="48" customFormat="false" ht="16.5" hidden="false" customHeight="false" outlineLevel="0" collapsed="false">
      <c r="A48" s="173" t="n">
        <v>30</v>
      </c>
      <c r="B48" s="174" t="n">
        <f aca="false">C47+1</f>
        <v>76501</v>
      </c>
      <c r="C48" s="175" t="n">
        <v>80200</v>
      </c>
      <c r="D48" s="176" t="n">
        <f aca="false">VLOOKUP(C48,113級距!A$10:C$37,3,TRUE())</f>
        <v>45800</v>
      </c>
      <c r="E48" s="177" t="n">
        <f aca="false">VLOOKUP(C48,113級距!J$25:L$47,3,TRUE())</f>
        <v>72800</v>
      </c>
      <c r="F48" s="178" t="n">
        <f aca="false">VLOOKUP(C48,113級距!D$3:F$64,3,TRUE())</f>
        <v>80200</v>
      </c>
      <c r="G48" s="179" t="n">
        <f aca="false">VLOOKUP(C48,113級距!G$25:I$74,3,TRUE())</f>
        <v>80200</v>
      </c>
      <c r="H48" s="180" t="n">
        <f aca="false">ROUND(D48*113級距!$P$6*0.7*A48/30,0)+ROUND(D48*113級距!$P$7*0.7*A48/30,0)</f>
        <v>3848</v>
      </c>
      <c r="I48" s="181" t="n">
        <f aca="false">ROUND(G48*113級距!$P$9*0.6*113級距!$P$10,0)</f>
        <v>3881</v>
      </c>
      <c r="J48" s="181" t="n">
        <f aca="false">ROUND(F48*113級距!$P$2*A48/30,0)</f>
        <v>4812</v>
      </c>
      <c r="K48" s="182" t="n">
        <f aca="false">ROUND(E48*113級距!$P$4*A48/30,0)</f>
        <v>80</v>
      </c>
      <c r="L48" s="183" t="n">
        <f aca="false">ROUND(D48*113級距!$P$6*0.2*A48/30,0)+ROUND(D48*113級距!$P$7*0.2*A48/30,0)</f>
        <v>1100</v>
      </c>
      <c r="M48" s="184" t="n">
        <f aca="false">ROUND(G48*113級距!$P$9*0.3,0)</f>
        <v>1244</v>
      </c>
    </row>
    <row r="49" customFormat="false" ht="16.5" hidden="false" customHeight="false" outlineLevel="0" collapsed="false">
      <c r="A49" s="173" t="n">
        <v>30</v>
      </c>
      <c r="B49" s="174" t="n">
        <f aca="false">C48+1</f>
        <v>80201</v>
      </c>
      <c r="C49" s="175" t="n">
        <v>83900</v>
      </c>
      <c r="D49" s="176" t="n">
        <f aca="false">VLOOKUP(C49,113級距!A$10:C$37,3,TRUE())</f>
        <v>45800</v>
      </c>
      <c r="E49" s="177" t="n">
        <f aca="false">VLOOKUP(C49,113級距!J$25:L$47,3,TRUE())</f>
        <v>72800</v>
      </c>
      <c r="F49" s="178" t="n">
        <f aca="false">VLOOKUP(C49,113級距!D$3:F$64,3,TRUE())</f>
        <v>83900</v>
      </c>
      <c r="G49" s="179" t="n">
        <f aca="false">VLOOKUP(C49,113級距!G$25:I$74,3,TRUE())</f>
        <v>83900</v>
      </c>
      <c r="H49" s="180" t="n">
        <f aca="false">ROUND(D49*113級距!$P$6*0.7*A49/30,0)+ROUND(D49*113級距!$P$7*0.7*A49/30,0)</f>
        <v>3848</v>
      </c>
      <c r="I49" s="181" t="n">
        <f aca="false">ROUND(G49*113級距!$P$9*0.6*113級距!$P$10,0)</f>
        <v>4060</v>
      </c>
      <c r="J49" s="181" t="n">
        <f aca="false">ROUND(F49*113級距!$P$2*A49/30,0)</f>
        <v>5034</v>
      </c>
      <c r="K49" s="182" t="n">
        <f aca="false">ROUND(E49*113級距!$P$4*A49/30,0)</f>
        <v>80</v>
      </c>
      <c r="L49" s="183" t="n">
        <f aca="false">ROUND(D49*113級距!$P$6*0.2*A49/30,0)+ROUND(D49*113級距!$P$7*0.2*A49/30,0)</f>
        <v>1100</v>
      </c>
      <c r="M49" s="184" t="n">
        <f aca="false">ROUND(G49*113級距!$P$9*0.3,0)</f>
        <v>1301</v>
      </c>
    </row>
    <row r="50" customFormat="false" ht="16.5" hidden="false" customHeight="false" outlineLevel="0" collapsed="false">
      <c r="A50" s="173" t="n">
        <v>30</v>
      </c>
      <c r="B50" s="174" t="n">
        <f aca="false">C49+1</f>
        <v>83901</v>
      </c>
      <c r="C50" s="175" t="n">
        <v>87600</v>
      </c>
      <c r="D50" s="176" t="n">
        <f aca="false">VLOOKUP(C50,113級距!A$10:C$37,3,TRUE())</f>
        <v>45800</v>
      </c>
      <c r="E50" s="177" t="n">
        <f aca="false">VLOOKUP(C50,113級距!J$25:L$47,3,TRUE())</f>
        <v>72800</v>
      </c>
      <c r="F50" s="178" t="n">
        <f aca="false">VLOOKUP(C50,113級距!D$3:F$64,3,TRUE())</f>
        <v>87600</v>
      </c>
      <c r="G50" s="179" t="n">
        <f aca="false">VLOOKUP(C50,113級距!G$25:I$74,3,TRUE())</f>
        <v>87600</v>
      </c>
      <c r="H50" s="180" t="n">
        <f aca="false">ROUND(D50*113級距!$P$6*0.7*A50/30,0)+ROUND(D50*113級距!$P$7*0.7*A50/30,0)</f>
        <v>3848</v>
      </c>
      <c r="I50" s="181" t="n">
        <f aca="false">ROUND(G50*113級距!$P$9*0.6*113級距!$P$10,0)</f>
        <v>4239</v>
      </c>
      <c r="J50" s="181" t="n">
        <f aca="false">ROUND(F50*113級距!$P$2*A50/30,0)</f>
        <v>5256</v>
      </c>
      <c r="K50" s="182" t="n">
        <f aca="false">ROUND(E50*113級距!$P$4*A50/30,0)</f>
        <v>80</v>
      </c>
      <c r="L50" s="183" t="n">
        <f aca="false">ROUND(D50*113級距!$P$6*0.2*A50/30,0)+ROUND(D50*113級距!$P$7*0.2*A50/30,0)</f>
        <v>1100</v>
      </c>
      <c r="M50" s="184" t="n">
        <f aca="false">ROUND(G50*113級距!$P$9*0.3,0)</f>
        <v>1359</v>
      </c>
    </row>
    <row r="51" customFormat="false" ht="16.5" hidden="false" customHeight="false" outlineLevel="0" collapsed="false">
      <c r="A51" s="173" t="n">
        <v>30</v>
      </c>
      <c r="B51" s="174" t="n">
        <f aca="false">C50+1</f>
        <v>87601</v>
      </c>
      <c r="C51" s="175" t="n">
        <v>92100</v>
      </c>
      <c r="D51" s="176" t="n">
        <f aca="false">VLOOKUP(C51,113級距!A$10:C$37,3,TRUE())</f>
        <v>45800</v>
      </c>
      <c r="E51" s="177" t="n">
        <f aca="false">VLOOKUP(C51,113級距!J$25:L$47,3,TRUE())</f>
        <v>72800</v>
      </c>
      <c r="F51" s="178" t="n">
        <f aca="false">VLOOKUP(C51,113級距!D$3:F$64,3,TRUE())</f>
        <v>92100</v>
      </c>
      <c r="G51" s="179" t="n">
        <f aca="false">VLOOKUP(C51,113級距!G$25:I$74,3,TRUE())</f>
        <v>92100</v>
      </c>
      <c r="H51" s="180" t="n">
        <f aca="false">ROUND(D51*113級距!$P$6*0.7*A51/30,0)+ROUND(D51*113級距!$P$7*0.7*A51/30,0)</f>
        <v>3848</v>
      </c>
      <c r="I51" s="181" t="n">
        <f aca="false">ROUND(G51*113級距!$P$9*0.6*113級距!$P$10,0)</f>
        <v>4457</v>
      </c>
      <c r="J51" s="181" t="n">
        <f aca="false">ROUND(F51*113級距!$P$2*A51/30,0)</f>
        <v>5526</v>
      </c>
      <c r="K51" s="182" t="n">
        <f aca="false">ROUND(E51*113級距!$P$4*A51/30,0)</f>
        <v>80</v>
      </c>
      <c r="L51" s="183" t="n">
        <f aca="false">ROUND(D51*113級距!$P$6*0.2*A51/30,0)+ROUND(D51*113級距!$P$7*0.2*A51/30,0)</f>
        <v>1100</v>
      </c>
      <c r="M51" s="184" t="n">
        <f aca="false">ROUND(G51*113級距!$P$9*0.3,0)</f>
        <v>1428</v>
      </c>
    </row>
    <row r="52" customFormat="false" ht="16.5" hidden="false" customHeight="false" outlineLevel="0" collapsed="false">
      <c r="A52" s="173" t="n">
        <v>30</v>
      </c>
      <c r="B52" s="174" t="n">
        <f aca="false">C51+1</f>
        <v>92101</v>
      </c>
      <c r="C52" s="175" t="n">
        <v>96600</v>
      </c>
      <c r="D52" s="176" t="n">
        <f aca="false">VLOOKUP(C52,113級距!A$10:C$37,3,TRUE())</f>
        <v>45800</v>
      </c>
      <c r="E52" s="177" t="n">
        <f aca="false">VLOOKUP(C52,113級距!J$25:L$47,3,TRUE())</f>
        <v>72800</v>
      </c>
      <c r="F52" s="178" t="n">
        <f aca="false">VLOOKUP(C52,113級距!D$3:F$64,3,TRUE())</f>
        <v>96600</v>
      </c>
      <c r="G52" s="179" t="n">
        <f aca="false">VLOOKUP(C52,113級距!G$25:I$74,3,TRUE())</f>
        <v>96600</v>
      </c>
      <c r="H52" s="180" t="n">
        <f aca="false">ROUND(D52*113級距!$P$6*0.7*A52/30,0)+ROUND(D52*113級距!$P$7*0.7*A52/30,0)</f>
        <v>3848</v>
      </c>
      <c r="I52" s="181" t="n">
        <f aca="false">ROUND(G52*113級距!$P$9*0.6*113級距!$P$10,0)</f>
        <v>4675</v>
      </c>
      <c r="J52" s="181" t="n">
        <f aca="false">ROUND(F52*113級距!$P$2*A52/30,0)</f>
        <v>5796</v>
      </c>
      <c r="K52" s="182" t="n">
        <f aca="false">ROUND(E52*113級距!$P$4*A52/30,0)</f>
        <v>80</v>
      </c>
      <c r="L52" s="183" t="n">
        <f aca="false">ROUND(D52*113級距!$P$6*0.2*A52/30,0)+ROUND(D52*113級距!$P$7*0.2*A52/30,0)</f>
        <v>1100</v>
      </c>
      <c r="M52" s="184" t="n">
        <f aca="false">ROUND(G52*113級距!$P$9*0.3,0)</f>
        <v>1498</v>
      </c>
    </row>
    <row r="53" customFormat="false" ht="16.5" hidden="false" customHeight="false" outlineLevel="0" collapsed="false">
      <c r="A53" s="173" t="n">
        <v>30</v>
      </c>
      <c r="B53" s="174" t="n">
        <f aca="false">C52+1</f>
        <v>96601</v>
      </c>
      <c r="C53" s="175" t="n">
        <v>101100</v>
      </c>
      <c r="D53" s="176" t="n">
        <f aca="false">VLOOKUP(C53,113級距!A$10:C$37,3,TRUE())</f>
        <v>45800</v>
      </c>
      <c r="E53" s="177" t="n">
        <f aca="false">VLOOKUP(C53,113級距!J$25:L$47,3,TRUE())</f>
        <v>72800</v>
      </c>
      <c r="F53" s="178" t="n">
        <f aca="false">VLOOKUP(C53,113級距!D$3:F$64,3,TRUE())</f>
        <v>101100</v>
      </c>
      <c r="G53" s="179" t="n">
        <f aca="false">VLOOKUP(C53,113級距!G$25:I$74,3,TRUE())</f>
        <v>101100</v>
      </c>
      <c r="H53" s="180" t="n">
        <f aca="false">ROUND(D53*113級距!$P$6*0.7*A53/30,0)+ROUND(D53*113級距!$P$7*0.7*A53/30,0)</f>
        <v>3848</v>
      </c>
      <c r="I53" s="181" t="n">
        <f aca="false">ROUND(G53*113級距!$P$9*0.6*113級距!$P$10,0)</f>
        <v>4892</v>
      </c>
      <c r="J53" s="181" t="n">
        <f aca="false">ROUND(F53*113級距!$P$2*A53/30,0)</f>
        <v>6066</v>
      </c>
      <c r="K53" s="182" t="n">
        <f aca="false">ROUND(E53*113級距!$P$4*A53/30,0)</f>
        <v>80</v>
      </c>
      <c r="L53" s="183" t="n">
        <f aca="false">ROUND(D53*113級距!$P$6*0.2*A53/30,0)+ROUND(D53*113級距!$P$7*0.2*A53/30,0)</f>
        <v>1100</v>
      </c>
      <c r="M53" s="184" t="n">
        <f aca="false">ROUND(G53*113級距!$P$9*0.3,0)</f>
        <v>1568</v>
      </c>
    </row>
    <row r="54" customFormat="false" ht="16.5" hidden="false" customHeight="false" outlineLevel="0" collapsed="false">
      <c r="A54" s="173" t="n">
        <v>30</v>
      </c>
      <c r="B54" s="174" t="n">
        <f aca="false">C53+1</f>
        <v>101101</v>
      </c>
      <c r="C54" s="175" t="n">
        <v>105600</v>
      </c>
      <c r="D54" s="176" t="n">
        <f aca="false">VLOOKUP(C54,113級距!A$10:C$37,3,TRUE())</f>
        <v>45800</v>
      </c>
      <c r="E54" s="177" t="n">
        <f aca="false">VLOOKUP(C54,113級距!J$25:L$47,3,TRUE())</f>
        <v>72800</v>
      </c>
      <c r="F54" s="178" t="n">
        <f aca="false">VLOOKUP(C54,113級距!D$3:F$64,3,TRUE())</f>
        <v>105600</v>
      </c>
      <c r="G54" s="179" t="n">
        <f aca="false">VLOOKUP(C54,113級距!G$25:I$74,3,TRUE())</f>
        <v>105600</v>
      </c>
      <c r="H54" s="180" t="n">
        <f aca="false">ROUND(D54*113級距!$P$6*0.7*A54/30,0)+ROUND(D54*113級距!$P$7*0.7*A54/30,0)</f>
        <v>3848</v>
      </c>
      <c r="I54" s="181" t="n">
        <f aca="false">ROUND(G54*113級距!$P$9*0.6*113級距!$P$10,0)</f>
        <v>5110</v>
      </c>
      <c r="J54" s="181" t="n">
        <f aca="false">ROUND(F54*113級距!$P$2*A54/30,0)</f>
        <v>6336</v>
      </c>
      <c r="K54" s="182" t="n">
        <f aca="false">ROUND(E54*113級距!$P$4*A54/30,0)</f>
        <v>80</v>
      </c>
      <c r="L54" s="183" t="n">
        <f aca="false">ROUND(D54*113級距!$P$6*0.2*A54/30,0)+ROUND(D54*113級距!$P$7*0.2*A54/30,0)</f>
        <v>1100</v>
      </c>
      <c r="M54" s="184" t="n">
        <f aca="false">ROUND(G54*113級距!$P$9*0.3,0)</f>
        <v>1638</v>
      </c>
    </row>
    <row r="55" customFormat="false" ht="16.5" hidden="false" customHeight="false" outlineLevel="0" collapsed="false">
      <c r="A55" s="173" t="n">
        <v>30</v>
      </c>
      <c r="B55" s="174" t="n">
        <f aca="false">C54+1</f>
        <v>105601</v>
      </c>
      <c r="C55" s="175" t="n">
        <v>110100</v>
      </c>
      <c r="D55" s="176" t="n">
        <f aca="false">VLOOKUP(C55,113級距!A$10:C$37,3,TRUE())</f>
        <v>45800</v>
      </c>
      <c r="E55" s="177" t="n">
        <f aca="false">VLOOKUP(C55,113級距!J$25:L$47,3,TRUE())</f>
        <v>72800</v>
      </c>
      <c r="F55" s="178" t="n">
        <f aca="false">VLOOKUP(C55,113級距!D$3:F$64,3,TRUE())</f>
        <v>110100</v>
      </c>
      <c r="G55" s="179" t="n">
        <f aca="false">VLOOKUP(C55,113級距!G$25:I$74,3,TRUE())</f>
        <v>110100</v>
      </c>
      <c r="H55" s="180" t="n">
        <f aca="false">ROUND(D55*113級距!$P$6*0.7*A55/30,0)+ROUND(D55*113級距!$P$7*0.7*A55/30,0)</f>
        <v>3848</v>
      </c>
      <c r="I55" s="181" t="n">
        <f aca="false">ROUND(G55*113級距!$P$9*0.6*113級距!$P$10,0)</f>
        <v>5328</v>
      </c>
      <c r="J55" s="181" t="n">
        <f aca="false">ROUND(F55*113級距!$P$2*A55/30,0)</f>
        <v>6606</v>
      </c>
      <c r="K55" s="182" t="n">
        <f aca="false">ROUND(E55*113級距!$P$4*A55/30,0)</f>
        <v>80</v>
      </c>
      <c r="L55" s="183" t="n">
        <f aca="false">ROUND(D55*113級距!$P$6*0.2*A55/30,0)+ROUND(D55*113級距!$P$7*0.2*A55/30,0)</f>
        <v>1100</v>
      </c>
      <c r="M55" s="184" t="n">
        <f aca="false">ROUND(G55*113級距!$P$9*0.3,0)</f>
        <v>1708</v>
      </c>
    </row>
    <row r="56" customFormat="false" ht="16.5" hidden="false" customHeight="false" outlineLevel="0" collapsed="false">
      <c r="A56" s="173" t="n">
        <v>30</v>
      </c>
      <c r="B56" s="174" t="n">
        <f aca="false">C55+1</f>
        <v>110101</v>
      </c>
      <c r="C56" s="175" t="n">
        <v>115500</v>
      </c>
      <c r="D56" s="176" t="n">
        <f aca="false">VLOOKUP(C56,113級距!A$10:C$37,3,TRUE())</f>
        <v>45800</v>
      </c>
      <c r="E56" s="177" t="n">
        <f aca="false">VLOOKUP(C56,113級距!J$25:L$47,3,TRUE())</f>
        <v>72800</v>
      </c>
      <c r="F56" s="178" t="n">
        <f aca="false">VLOOKUP(C56,113級距!D$3:F$64,3,TRUE())</f>
        <v>115500</v>
      </c>
      <c r="G56" s="179" t="n">
        <f aca="false">VLOOKUP(C56,113級距!G$25:I$74,3,TRUE())</f>
        <v>115500</v>
      </c>
      <c r="H56" s="180" t="n">
        <f aca="false">ROUND(D56*113級距!$P$6*0.7*A56/30,0)+ROUND(D56*113級距!$P$7*0.7*A56/30,0)</f>
        <v>3848</v>
      </c>
      <c r="I56" s="181" t="n">
        <f aca="false">ROUND(G56*113級距!$P$9*0.6*113級距!$P$10,0)</f>
        <v>5589</v>
      </c>
      <c r="J56" s="181" t="n">
        <f aca="false">ROUND(F56*113級距!$P$2*A56/30,0)</f>
        <v>6930</v>
      </c>
      <c r="K56" s="182" t="n">
        <f aca="false">ROUND(E56*113級距!$P$4*A56/30,0)</f>
        <v>80</v>
      </c>
      <c r="L56" s="183" t="n">
        <f aca="false">ROUND(D56*113級距!$P$6*0.2*A56/30,0)+ROUND(D56*113級距!$P$7*0.2*A56/30,0)</f>
        <v>1100</v>
      </c>
      <c r="M56" s="184" t="n">
        <f aca="false">ROUND(G56*113級距!$P$9*0.3,0)</f>
        <v>1791</v>
      </c>
    </row>
    <row r="57" customFormat="false" ht="16.5" hidden="false" customHeight="false" outlineLevel="0" collapsed="false">
      <c r="A57" s="173" t="n">
        <v>30</v>
      </c>
      <c r="B57" s="174" t="n">
        <f aca="false">C56+1</f>
        <v>115501</v>
      </c>
      <c r="C57" s="175" t="n">
        <v>120900</v>
      </c>
      <c r="D57" s="176" t="n">
        <f aca="false">VLOOKUP(C57,113級距!A$10:C$37,3,TRUE())</f>
        <v>45800</v>
      </c>
      <c r="E57" s="177" t="n">
        <f aca="false">VLOOKUP(C57,113級距!J$25:L$47,3,TRUE())</f>
        <v>72800</v>
      </c>
      <c r="F57" s="178" t="n">
        <f aca="false">VLOOKUP(C57,113級距!D$3:F$64,3,TRUE())</f>
        <v>120900</v>
      </c>
      <c r="G57" s="179" t="n">
        <f aca="false">VLOOKUP(C57,113級距!G$25:I$74,3,TRUE())</f>
        <v>120900</v>
      </c>
      <c r="H57" s="180" t="n">
        <f aca="false">ROUND(D57*113級距!$P$6*0.7*A57/30,0)+ROUND(D57*113級距!$P$7*0.7*A57/30,0)</f>
        <v>3848</v>
      </c>
      <c r="I57" s="181" t="n">
        <f aca="false">ROUND(G57*113級距!$P$9*0.6*113級距!$P$10,0)</f>
        <v>5850</v>
      </c>
      <c r="J57" s="181" t="n">
        <f aca="false">ROUND(F57*113級距!$P$2*A57/30,0)</f>
        <v>7254</v>
      </c>
      <c r="K57" s="182" t="n">
        <f aca="false">ROUND(E57*113級距!$P$4*A57/30,0)</f>
        <v>80</v>
      </c>
      <c r="L57" s="183" t="n">
        <f aca="false">ROUND(D57*113級距!$P$6*0.2*A57/30,0)+ROUND(D57*113級距!$P$7*0.2*A57/30,0)</f>
        <v>1100</v>
      </c>
      <c r="M57" s="184" t="n">
        <f aca="false">ROUND(G57*113級距!$P$9*0.3,0)</f>
        <v>1875</v>
      </c>
    </row>
    <row r="58" customFormat="false" ht="16.5" hidden="false" customHeight="false" outlineLevel="0" collapsed="false">
      <c r="A58" s="173" t="n">
        <v>30</v>
      </c>
      <c r="B58" s="174" t="n">
        <f aca="false">C57+1</f>
        <v>120901</v>
      </c>
      <c r="C58" s="175" t="n">
        <v>126300</v>
      </c>
      <c r="D58" s="176" t="n">
        <f aca="false">VLOOKUP(C58,113級距!A$10:C$37,3,TRUE())</f>
        <v>45800</v>
      </c>
      <c r="E58" s="177" t="n">
        <f aca="false">VLOOKUP(C58,113級距!J$25:L$47,3,TRUE())</f>
        <v>72800</v>
      </c>
      <c r="F58" s="178" t="n">
        <f aca="false">VLOOKUP(C58,113級距!D$3:F$64,3,TRUE())</f>
        <v>126300</v>
      </c>
      <c r="G58" s="179" t="n">
        <f aca="false">VLOOKUP(C58,113級距!G$25:I$74,3,TRUE())</f>
        <v>126300</v>
      </c>
      <c r="H58" s="180" t="n">
        <f aca="false">ROUND(D58*113級距!$P$6*0.7*A58/30,0)+ROUND(D58*113級距!$P$7*0.7*A58/30,0)</f>
        <v>3848</v>
      </c>
      <c r="I58" s="181" t="n">
        <f aca="false">ROUND(G58*113級距!$P$9*0.6*113級距!$P$10,0)</f>
        <v>6112</v>
      </c>
      <c r="J58" s="181" t="n">
        <f aca="false">ROUND(F58*113級距!$P$2*A58/30,0)</f>
        <v>7578</v>
      </c>
      <c r="K58" s="182" t="n">
        <f aca="false">ROUND(E58*113級距!$P$4*A58/30,0)</f>
        <v>80</v>
      </c>
      <c r="L58" s="183" t="n">
        <f aca="false">ROUND(D58*113級距!$P$6*0.2*A58/30,0)+ROUND(D58*113級距!$P$7*0.2*A58/30,0)</f>
        <v>1100</v>
      </c>
      <c r="M58" s="184" t="n">
        <f aca="false">ROUND(G58*113級距!$P$9*0.3,0)</f>
        <v>1959</v>
      </c>
    </row>
    <row r="59" customFormat="false" ht="16.5" hidden="false" customHeight="false" outlineLevel="0" collapsed="false">
      <c r="A59" s="173" t="n">
        <v>30</v>
      </c>
      <c r="B59" s="174" t="n">
        <f aca="false">C58+1</f>
        <v>126301</v>
      </c>
      <c r="C59" s="175" t="n">
        <v>131700</v>
      </c>
      <c r="D59" s="176" t="n">
        <f aca="false">VLOOKUP(C59,113級距!A$10:C$37,3,TRUE())</f>
        <v>45800</v>
      </c>
      <c r="E59" s="177" t="n">
        <f aca="false">VLOOKUP(C59,113級距!J$25:L$47,3,TRUE())</f>
        <v>72800</v>
      </c>
      <c r="F59" s="178" t="n">
        <f aca="false">VLOOKUP(C59,113級距!D$3:F$64,3,TRUE())</f>
        <v>131700</v>
      </c>
      <c r="G59" s="179" t="n">
        <f aca="false">VLOOKUP(C59,113級距!G$25:I$74,3,TRUE())</f>
        <v>131700</v>
      </c>
      <c r="H59" s="180" t="n">
        <f aca="false">ROUND(D59*113級距!$P$6*0.7*A59/30,0)+ROUND(D59*113級距!$P$7*0.7*A59/30,0)</f>
        <v>3848</v>
      </c>
      <c r="I59" s="181" t="n">
        <f aca="false">ROUND(G59*113級距!$P$9*0.6*113級距!$P$10,0)</f>
        <v>6373</v>
      </c>
      <c r="J59" s="181" t="n">
        <f aca="false">ROUND(F59*113級距!$P$2*A59/30,0)</f>
        <v>7902</v>
      </c>
      <c r="K59" s="182" t="n">
        <f aca="false">ROUND(E59*113級距!$P$4*A59/30,0)</f>
        <v>80</v>
      </c>
      <c r="L59" s="183" t="n">
        <f aca="false">ROUND(D59*113級距!$P$6*0.2*A59/30,0)+ROUND(D59*113級距!$P$7*0.2*A59/30,0)</f>
        <v>1100</v>
      </c>
      <c r="M59" s="184" t="n">
        <f aca="false">ROUND(G59*113級距!$P$9*0.3,0)</f>
        <v>2043</v>
      </c>
    </row>
    <row r="60" customFormat="false" ht="16.5" hidden="false" customHeight="false" outlineLevel="0" collapsed="false">
      <c r="A60" s="173" t="n">
        <v>30</v>
      </c>
      <c r="B60" s="174" t="n">
        <f aca="false">C59+1</f>
        <v>131701</v>
      </c>
      <c r="C60" s="175" t="n">
        <v>137100</v>
      </c>
      <c r="D60" s="176" t="n">
        <f aca="false">VLOOKUP(C60,113級距!A$10:C$37,3,TRUE())</f>
        <v>45800</v>
      </c>
      <c r="E60" s="177" t="n">
        <f aca="false">VLOOKUP(C60,113級距!J$25:L$47,3,TRUE())</f>
        <v>72800</v>
      </c>
      <c r="F60" s="178" t="n">
        <f aca="false">VLOOKUP(C60,113級距!D$3:F$64,3,TRUE())</f>
        <v>137100</v>
      </c>
      <c r="G60" s="179" t="n">
        <f aca="false">VLOOKUP(C60,113級距!G$25:I$74,3,TRUE())</f>
        <v>137100</v>
      </c>
      <c r="H60" s="180" t="n">
        <f aca="false">ROUND(D60*113級距!$P$6*0.7*A60/30,0)+ROUND(D60*113級距!$P$7*0.7*A60/30,0)</f>
        <v>3848</v>
      </c>
      <c r="I60" s="181" t="n">
        <f aca="false">ROUND(G60*113級距!$P$9*0.6*113級距!$P$10,0)</f>
        <v>6634</v>
      </c>
      <c r="J60" s="181" t="n">
        <f aca="false">ROUND(F60*113級距!$P$2*A60/30,0)</f>
        <v>8226</v>
      </c>
      <c r="K60" s="182" t="n">
        <f aca="false">ROUND(E60*113級距!$P$4*A60/30,0)</f>
        <v>80</v>
      </c>
      <c r="L60" s="183" t="n">
        <f aca="false">ROUND(D60*113級距!$P$6*0.2*A60/30,0)+ROUND(D60*113級距!$P$7*0.2*A60/30,0)</f>
        <v>1100</v>
      </c>
      <c r="M60" s="184" t="n">
        <f aca="false">ROUND(G60*113級距!$P$9*0.3,0)</f>
        <v>2126</v>
      </c>
    </row>
    <row r="61" customFormat="false" ht="16.5" hidden="false" customHeight="false" outlineLevel="0" collapsed="false">
      <c r="A61" s="173" t="n">
        <v>30</v>
      </c>
      <c r="B61" s="174" t="n">
        <f aca="false">C60+1</f>
        <v>137101</v>
      </c>
      <c r="C61" s="175" t="n">
        <v>142500</v>
      </c>
      <c r="D61" s="176" t="n">
        <f aca="false">VLOOKUP(C61,113級距!A$10:C$37,3,TRUE())</f>
        <v>45800</v>
      </c>
      <c r="E61" s="177" t="n">
        <f aca="false">VLOOKUP(C61,113級距!J$25:L$47,3,TRUE())</f>
        <v>72800</v>
      </c>
      <c r="F61" s="178" t="n">
        <f aca="false">VLOOKUP(C61,113級距!D$3:F$64,3,TRUE())</f>
        <v>142500</v>
      </c>
      <c r="G61" s="179" t="n">
        <f aca="false">VLOOKUP(C61,113級距!G$25:I$74,3,TRUE())</f>
        <v>142500</v>
      </c>
      <c r="H61" s="180" t="n">
        <f aca="false">ROUND(D61*113級距!$P$6*0.7*A61/30,0)+ROUND(D61*113級距!$P$7*0.7*A61/30,0)</f>
        <v>3848</v>
      </c>
      <c r="I61" s="181" t="n">
        <f aca="false">ROUND(G61*113級距!$P$9*0.6*113級距!$P$10,0)</f>
        <v>6896</v>
      </c>
      <c r="J61" s="181" t="n">
        <f aca="false">ROUND(F61*113級距!$P$2*A61/30,0)</f>
        <v>8550</v>
      </c>
      <c r="K61" s="182" t="n">
        <f aca="false">ROUND(E61*113級距!$P$4*A61/30,0)</f>
        <v>80</v>
      </c>
      <c r="L61" s="183" t="n">
        <f aca="false">ROUND(D61*113級距!$P$6*0.2*A61/30,0)+ROUND(D61*113級距!$P$7*0.2*A61/30,0)</f>
        <v>1100</v>
      </c>
      <c r="M61" s="184" t="n">
        <f aca="false">ROUND(G61*113級距!$P$9*0.3,0)</f>
        <v>2210</v>
      </c>
    </row>
    <row r="62" customFormat="false" ht="16.5" hidden="false" customHeight="false" outlineLevel="0" collapsed="false">
      <c r="A62" s="173" t="n">
        <v>30</v>
      </c>
      <c r="B62" s="174" t="n">
        <f aca="false">C61+1</f>
        <v>142501</v>
      </c>
      <c r="C62" s="175" t="n">
        <v>147900</v>
      </c>
      <c r="D62" s="176" t="n">
        <f aca="false">VLOOKUP(C62,113級距!A$10:C$37,3,TRUE())</f>
        <v>45800</v>
      </c>
      <c r="E62" s="177" t="n">
        <f aca="false">VLOOKUP(C62,113級距!J$25:L$47,3,TRUE())</f>
        <v>72800</v>
      </c>
      <c r="F62" s="178" t="n">
        <f aca="false">VLOOKUP(C62,113級距!D$3:F$64,3,TRUE())</f>
        <v>147900</v>
      </c>
      <c r="G62" s="179" t="n">
        <f aca="false">VLOOKUP(C62,113級距!G$25:I$74,3,TRUE())</f>
        <v>147900</v>
      </c>
      <c r="H62" s="180" t="n">
        <f aca="false">ROUND(D62*113級距!$P$6*0.7*A62/30,0)+ROUND(D62*113級距!$P$7*0.7*A62/30,0)</f>
        <v>3848</v>
      </c>
      <c r="I62" s="181" t="n">
        <f aca="false">ROUND(G62*113級距!$P$9*0.6*113級距!$P$10,0)</f>
        <v>7157</v>
      </c>
      <c r="J62" s="181" t="n">
        <f aca="false">ROUND(F62*113級距!$P$2*A62/30,0)</f>
        <v>8874</v>
      </c>
      <c r="K62" s="182" t="n">
        <f aca="false">ROUND(E62*113級距!$P$4*A62/30,0)</f>
        <v>80</v>
      </c>
      <c r="L62" s="183" t="n">
        <f aca="false">ROUND(D62*113級距!$P$6*0.2*A62/30,0)+ROUND(D62*113級距!$P$7*0.2*A62/30,0)</f>
        <v>1100</v>
      </c>
      <c r="M62" s="184" t="n">
        <f aca="false">ROUND(G62*113級距!$P$9*0.3,0)</f>
        <v>2294</v>
      </c>
    </row>
    <row r="63" customFormat="false" ht="16.5" hidden="false" customHeight="false" outlineLevel="0" collapsed="false">
      <c r="A63" s="173" t="n">
        <v>30</v>
      </c>
      <c r="B63" s="174" t="n">
        <f aca="false">C62+1</f>
        <v>147901</v>
      </c>
      <c r="C63" s="175" t="n">
        <v>150000</v>
      </c>
      <c r="D63" s="176" t="n">
        <f aca="false">VLOOKUP(C63,113級距!A$10:C$37,3,TRUE())</f>
        <v>45800</v>
      </c>
      <c r="E63" s="177" t="n">
        <f aca="false">VLOOKUP(C63,113級距!J$25:L$47,3,TRUE())</f>
        <v>72800</v>
      </c>
      <c r="F63" s="178" t="n">
        <f aca="false">VLOOKUP(C63,113級距!D$3:F$64,3,TRUE())</f>
        <v>150000</v>
      </c>
      <c r="G63" s="179" t="n">
        <f aca="false">VLOOKUP(C63,113級距!G$25:I$74,3,TRUE())</f>
        <v>150000</v>
      </c>
      <c r="H63" s="180" t="n">
        <f aca="false">ROUND(D63*113級距!$P$6*0.7*A63/30,0)+ROUND(D63*113級距!$P$7*0.7*A63/30,0)</f>
        <v>3848</v>
      </c>
      <c r="I63" s="181" t="n">
        <f aca="false">ROUND(G63*113級距!$P$9*0.6*113級距!$P$10,0)</f>
        <v>7259</v>
      </c>
      <c r="J63" s="181" t="n">
        <f aca="false">ROUND(F63*113級距!$P$2*A63/30,0)</f>
        <v>9000</v>
      </c>
      <c r="K63" s="182" t="n">
        <f aca="false">ROUND(E63*113級距!$P$4*A63/30,0)</f>
        <v>80</v>
      </c>
      <c r="L63" s="183" t="n">
        <f aca="false">ROUND(D63*113級距!$P$6*0.2*A63/30,0)+ROUND(D63*113級距!$P$7*0.2*A63/30,0)</f>
        <v>1100</v>
      </c>
      <c r="M63" s="184" t="n">
        <f aca="false">ROUND(G63*113級距!$P$9*0.3,0)</f>
        <v>2327</v>
      </c>
    </row>
    <row r="64" customFormat="false" ht="16.5" hidden="false" customHeight="false" outlineLevel="0" collapsed="false">
      <c r="A64" s="173" t="n">
        <v>30</v>
      </c>
      <c r="B64" s="174" t="n">
        <f aca="false">C63+1</f>
        <v>150001</v>
      </c>
      <c r="C64" s="175" t="n">
        <v>156400</v>
      </c>
      <c r="D64" s="176" t="n">
        <f aca="false">VLOOKUP(C64,113級距!A$10:C$37,3,TRUE())</f>
        <v>45800</v>
      </c>
      <c r="E64" s="177" t="n">
        <f aca="false">VLOOKUP(C64,113級距!J$25:L$47,3,TRUE())</f>
        <v>72800</v>
      </c>
      <c r="F64" s="178" t="n">
        <f aca="false">VLOOKUP(C64,113級距!D$3:F$64,3,TRUE())</f>
        <v>150000</v>
      </c>
      <c r="G64" s="179" t="n">
        <f aca="false">VLOOKUP(C64,113級距!G$25:I$74,3,TRUE())</f>
        <v>156400</v>
      </c>
      <c r="H64" s="180" t="n">
        <f aca="false">ROUND(D64*113級距!$P$6*0.7*A64/30,0)+ROUND(D64*113級距!$P$7*0.7*A64/30,0)</f>
        <v>3848</v>
      </c>
      <c r="I64" s="181" t="n">
        <f aca="false">ROUND(G64*113級距!$P$9*0.6*113級距!$P$10,0)</f>
        <v>7568</v>
      </c>
      <c r="J64" s="181" t="n">
        <f aca="false">ROUND(F64*113級距!$P$2*A64/30,0)</f>
        <v>9000</v>
      </c>
      <c r="K64" s="182" t="n">
        <f aca="false">ROUND(E64*113級距!$P$4*A64/30,0)</f>
        <v>80</v>
      </c>
      <c r="L64" s="183" t="n">
        <f aca="false">ROUND(D64*113級距!$P$6*0.2*A64/30,0)+ROUND(D64*113級距!$P$7*0.2*A64/30,0)</f>
        <v>1100</v>
      </c>
      <c r="M64" s="184" t="n">
        <f aca="false">ROUND(G64*113級距!$P$9*0.3,0)</f>
        <v>2426</v>
      </c>
    </row>
    <row r="65" customFormat="false" ht="16.5" hidden="false" customHeight="false" outlineLevel="0" collapsed="false">
      <c r="A65" s="173" t="n">
        <v>30</v>
      </c>
      <c r="B65" s="174" t="n">
        <f aca="false">C64+1</f>
        <v>156401</v>
      </c>
      <c r="C65" s="175" t="n">
        <v>162800</v>
      </c>
      <c r="D65" s="176" t="n">
        <f aca="false">VLOOKUP(C65,113級距!A$10:C$37,3,TRUE())</f>
        <v>45800</v>
      </c>
      <c r="E65" s="177" t="n">
        <f aca="false">VLOOKUP(C65,113級距!J$25:L$47,3,TRUE())</f>
        <v>72800</v>
      </c>
      <c r="F65" s="178" t="n">
        <f aca="false">VLOOKUP(C65,113級距!D$3:F$64,3,TRUE())</f>
        <v>150000</v>
      </c>
      <c r="G65" s="179" t="n">
        <f aca="false">VLOOKUP(C65,113級距!G$25:I$74,3,TRUE())</f>
        <v>162800</v>
      </c>
      <c r="H65" s="180" t="n">
        <f aca="false">ROUND(D65*113級距!$P$6*0.7*A65/30,0)+ROUND(D65*113級距!$P$7*0.7*A65/30,0)</f>
        <v>3848</v>
      </c>
      <c r="I65" s="181" t="n">
        <f aca="false">ROUND(G65*113級距!$P$9*0.6*113級距!$P$10,0)</f>
        <v>7878</v>
      </c>
      <c r="J65" s="181" t="n">
        <f aca="false">ROUND(F65*113級距!$P$2*A65/30,0)</f>
        <v>9000</v>
      </c>
      <c r="K65" s="182" t="n">
        <f aca="false">ROUND(E65*113級距!$P$4*A65/30,0)</f>
        <v>80</v>
      </c>
      <c r="L65" s="183" t="n">
        <f aca="false">ROUND(D65*113級距!$P$6*0.2*A65/30,0)+ROUND(D65*113級距!$P$7*0.2*A65/30,0)</f>
        <v>1100</v>
      </c>
      <c r="M65" s="184" t="n">
        <f aca="false">ROUND(G65*113級距!$P$9*0.3,0)</f>
        <v>2525</v>
      </c>
    </row>
    <row r="66" customFormat="false" ht="16.5" hidden="false" customHeight="false" outlineLevel="0" collapsed="false">
      <c r="A66" s="173" t="n">
        <v>30</v>
      </c>
      <c r="B66" s="174" t="n">
        <f aca="false">C65+1</f>
        <v>162801</v>
      </c>
      <c r="C66" s="175" t="n">
        <v>169200</v>
      </c>
      <c r="D66" s="176" t="n">
        <f aca="false">VLOOKUP(C66,113級距!A$10:C$37,3,TRUE())</f>
        <v>45800</v>
      </c>
      <c r="E66" s="177" t="n">
        <f aca="false">VLOOKUP(C66,113級距!J$25:L$47,3,TRUE())</f>
        <v>72800</v>
      </c>
      <c r="F66" s="178" t="n">
        <f aca="false">VLOOKUP(C66,113級距!D$3:F$64,3,TRUE())</f>
        <v>150000</v>
      </c>
      <c r="G66" s="179" t="n">
        <f aca="false">VLOOKUP(C66,113級距!G$25:I$74,3,TRUE())</f>
        <v>169200</v>
      </c>
      <c r="H66" s="180" t="n">
        <f aca="false">ROUND(D66*113級距!$P$6*0.7*A66/30,0)+ROUND(D66*113級距!$P$7*0.7*A66/30,0)</f>
        <v>3848</v>
      </c>
      <c r="I66" s="181" t="n">
        <f aca="false">ROUND(G66*113級距!$P$9*0.6*113級距!$P$10,0)</f>
        <v>8188</v>
      </c>
      <c r="J66" s="181" t="n">
        <f aca="false">ROUND(F66*113級距!$P$2*A66/30,0)</f>
        <v>9000</v>
      </c>
      <c r="K66" s="182" t="n">
        <f aca="false">ROUND(E66*113級距!$P$4*A66/30,0)</f>
        <v>80</v>
      </c>
      <c r="L66" s="183" t="n">
        <f aca="false">ROUND(D66*113級距!$P$6*0.2*A66/30,0)+ROUND(D66*113級距!$P$7*0.2*A66/30,0)</f>
        <v>1100</v>
      </c>
      <c r="M66" s="184" t="n">
        <f aca="false">ROUND(G66*113級距!$P$9*0.3,0)</f>
        <v>2624</v>
      </c>
    </row>
    <row r="67" customFormat="false" ht="16.5" hidden="false" customHeight="false" outlineLevel="0" collapsed="false">
      <c r="A67" s="173" t="n">
        <v>30</v>
      </c>
      <c r="B67" s="174" t="n">
        <f aca="false">C66+1</f>
        <v>169201</v>
      </c>
      <c r="C67" s="175" t="n">
        <v>175600</v>
      </c>
      <c r="D67" s="176" t="n">
        <f aca="false">VLOOKUP(C67,113級距!A$10:C$37,3,TRUE())</f>
        <v>45800</v>
      </c>
      <c r="E67" s="177" t="n">
        <f aca="false">VLOOKUP(C67,113級距!J$25:L$47,3,TRUE())</f>
        <v>72800</v>
      </c>
      <c r="F67" s="178" t="n">
        <f aca="false">VLOOKUP(C67,113級距!D$3:F$64,3,TRUE())</f>
        <v>150000</v>
      </c>
      <c r="G67" s="179" t="n">
        <f aca="false">VLOOKUP(C67,113級距!G$25:I$74,3,TRUE())</f>
        <v>175600</v>
      </c>
      <c r="H67" s="180" t="n">
        <f aca="false">ROUND(D67*113級距!$P$6*0.7*A67/30,0)+ROUND(D67*113級距!$P$7*0.7*A67/30,0)</f>
        <v>3848</v>
      </c>
      <c r="I67" s="181" t="n">
        <f aca="false">ROUND(G67*113級距!$P$9*0.6*113級距!$P$10,0)</f>
        <v>8497</v>
      </c>
      <c r="J67" s="181" t="n">
        <f aca="false">ROUND(F67*113級距!$P$2*A67/30,0)</f>
        <v>9000</v>
      </c>
      <c r="K67" s="182" t="n">
        <f aca="false">ROUND(E67*113級距!$P$4*A67/30,0)</f>
        <v>80</v>
      </c>
      <c r="L67" s="183" t="n">
        <f aca="false">ROUND(D67*113級距!$P$6*0.2*A67/30,0)+ROUND(D67*113級距!$P$7*0.2*A67/30,0)</f>
        <v>1100</v>
      </c>
      <c r="M67" s="184" t="n">
        <f aca="false">ROUND(G67*113級距!$P$9*0.3,0)</f>
        <v>2724</v>
      </c>
    </row>
    <row r="68" customFormat="false" ht="16.5" hidden="false" customHeight="false" outlineLevel="0" collapsed="false">
      <c r="A68" s="173" t="n">
        <v>30</v>
      </c>
      <c r="B68" s="174" t="n">
        <f aca="false">C67+1</f>
        <v>175601</v>
      </c>
      <c r="C68" s="175" t="n">
        <v>182000</v>
      </c>
      <c r="D68" s="176" t="n">
        <f aca="false">VLOOKUP(C68,113級距!A$10:C$37,3,TRUE())</f>
        <v>45800</v>
      </c>
      <c r="E68" s="177" t="n">
        <f aca="false">VLOOKUP(C68,113級距!J$25:L$47,3,TRUE())</f>
        <v>72800</v>
      </c>
      <c r="F68" s="178" t="n">
        <f aca="false">VLOOKUP(C68,113級距!D$3:F$64,3,TRUE())</f>
        <v>150000</v>
      </c>
      <c r="G68" s="179" t="n">
        <f aca="false">VLOOKUP(C68,113級距!G$25:I$74,3,TRUE())</f>
        <v>182000</v>
      </c>
      <c r="H68" s="180" t="n">
        <f aca="false">ROUND(D68*113級距!$P$6*0.7*A68/30,0)+ROUND(D68*113級距!$P$7*0.7*A68/30,0)</f>
        <v>3848</v>
      </c>
      <c r="I68" s="181" t="n">
        <f aca="false">ROUND(G68*113級距!$P$9*0.6*113級距!$P$10,0)</f>
        <v>8807</v>
      </c>
      <c r="J68" s="181" t="n">
        <f aca="false">ROUND(F68*113級距!$P$2*A68/30,0)</f>
        <v>9000</v>
      </c>
      <c r="K68" s="182" t="n">
        <f aca="false">ROUND(E68*113級距!$P$4*A68/30,0)</f>
        <v>80</v>
      </c>
      <c r="L68" s="183" t="n">
        <f aca="false">ROUND(D68*113級距!$P$6*0.2*A68/30,0)+ROUND(D68*113級距!$P$7*0.2*A68/30,0)</f>
        <v>1100</v>
      </c>
      <c r="M68" s="184" t="n">
        <f aca="false">ROUND(G68*113級距!$P$9*0.3,0)</f>
        <v>2823</v>
      </c>
    </row>
    <row r="69" customFormat="false" ht="16.5" hidden="false" customHeight="false" outlineLevel="0" collapsed="false">
      <c r="A69" s="173" t="n">
        <v>30</v>
      </c>
      <c r="B69" s="174" t="n">
        <f aca="false">C68+1</f>
        <v>182001</v>
      </c>
      <c r="C69" s="175" t="n">
        <v>189500</v>
      </c>
      <c r="D69" s="176" t="n">
        <f aca="false">VLOOKUP(C69,113級距!A$10:C$37,3,TRUE())</f>
        <v>45800</v>
      </c>
      <c r="E69" s="177" t="n">
        <f aca="false">VLOOKUP(C69,113級距!J$25:L$47,3,TRUE())</f>
        <v>72800</v>
      </c>
      <c r="F69" s="178" t="n">
        <f aca="false">VLOOKUP(C69,113級距!D$3:F$64,3,TRUE())</f>
        <v>150000</v>
      </c>
      <c r="G69" s="179" t="n">
        <f aca="false">VLOOKUP(C69,113級距!G$25:I$74,3,TRUE())</f>
        <v>189500</v>
      </c>
      <c r="H69" s="180" t="n">
        <f aca="false">ROUND(D69*113級距!$P$6*0.7*A69/30,0)+ROUND(D69*113級距!$P$7*0.7*A69/30,0)</f>
        <v>3848</v>
      </c>
      <c r="I69" s="181" t="n">
        <f aca="false">ROUND(G69*113級距!$P$9*0.6*113級距!$P$10,0)</f>
        <v>9170</v>
      </c>
      <c r="J69" s="181" t="n">
        <f aca="false">ROUND(F69*113級距!$P$2*A69/30,0)</f>
        <v>9000</v>
      </c>
      <c r="K69" s="182" t="n">
        <f aca="false">ROUND(E69*113級距!$P$4*A69/30,0)</f>
        <v>80</v>
      </c>
      <c r="L69" s="183" t="n">
        <f aca="false">ROUND(D69*113級距!$P$6*0.2*A69/30,0)+ROUND(D69*113級距!$P$7*0.2*A69/30,0)</f>
        <v>1100</v>
      </c>
      <c r="M69" s="184" t="n">
        <f aca="false">ROUND(G69*113級距!$P$9*0.3,0)</f>
        <v>2939</v>
      </c>
    </row>
    <row r="70" customFormat="false" ht="16.5" hidden="false" customHeight="false" outlineLevel="0" collapsed="false">
      <c r="A70" s="173" t="n">
        <v>30</v>
      </c>
      <c r="B70" s="174" t="n">
        <f aca="false">C69+1</f>
        <v>189501</v>
      </c>
      <c r="C70" s="175" t="n">
        <v>197000</v>
      </c>
      <c r="D70" s="176" t="n">
        <f aca="false">VLOOKUP(C70,113級距!A$10:C$37,3,TRUE())</f>
        <v>45800</v>
      </c>
      <c r="E70" s="177" t="n">
        <f aca="false">VLOOKUP(C70,113級距!J$25:L$47,3,TRUE())</f>
        <v>72800</v>
      </c>
      <c r="F70" s="178" t="n">
        <f aca="false">VLOOKUP(C70,113級距!D$3:F$64,3,TRUE())</f>
        <v>150000</v>
      </c>
      <c r="G70" s="179" t="n">
        <f aca="false">VLOOKUP(C70,113級距!G$25:I$74,3,TRUE())</f>
        <v>197000</v>
      </c>
      <c r="H70" s="180" t="n">
        <f aca="false">ROUND(D70*113級距!$P$6*0.7*A70/30,0)+ROUND(D70*113級距!$P$7*0.7*A70/30,0)</f>
        <v>3848</v>
      </c>
      <c r="I70" s="181" t="n">
        <f aca="false">ROUND(G70*113級距!$P$9*0.6*113級距!$P$10,0)</f>
        <v>9533</v>
      </c>
      <c r="J70" s="181" t="n">
        <f aca="false">ROUND(F70*113級距!$P$2*A70/30,0)</f>
        <v>9000</v>
      </c>
      <c r="K70" s="182" t="n">
        <f aca="false">ROUND(E70*113級距!$P$4*A70/30,0)</f>
        <v>80</v>
      </c>
      <c r="L70" s="183" t="n">
        <f aca="false">ROUND(D70*113級距!$P$6*0.2*A70/30,0)+ROUND(D70*113級距!$P$7*0.2*A70/30,0)</f>
        <v>1100</v>
      </c>
      <c r="M70" s="184" t="n">
        <f aca="false">ROUND(G70*113級距!$P$9*0.3,0)</f>
        <v>3055</v>
      </c>
    </row>
    <row r="71" customFormat="false" ht="16.5" hidden="false" customHeight="false" outlineLevel="0" collapsed="false">
      <c r="A71" s="173" t="n">
        <v>30</v>
      </c>
      <c r="B71" s="174" t="n">
        <f aca="false">C70+1</f>
        <v>197001</v>
      </c>
      <c r="C71" s="175" t="n">
        <v>204500</v>
      </c>
      <c r="D71" s="176" t="n">
        <f aca="false">VLOOKUP(C71,113級距!A$10:C$37,3,TRUE())</f>
        <v>45800</v>
      </c>
      <c r="E71" s="177" t="n">
        <f aca="false">VLOOKUP(C71,113級距!J$25:L$47,3,TRUE())</f>
        <v>72800</v>
      </c>
      <c r="F71" s="178" t="n">
        <f aca="false">VLOOKUP(C71,113級距!D$3:F$64,3,TRUE())</f>
        <v>150000</v>
      </c>
      <c r="G71" s="179" t="n">
        <f aca="false">VLOOKUP(C71,113級距!G$25:I$74,3,TRUE())</f>
        <v>204500</v>
      </c>
      <c r="H71" s="180" t="n">
        <f aca="false">ROUND(D71*113級距!$P$6*0.7*A71/30,0)+ROUND(D71*113級距!$P$7*0.7*A71/30,0)</f>
        <v>3848</v>
      </c>
      <c r="I71" s="181" t="n">
        <f aca="false">ROUND(G71*113級距!$P$9*0.6*113級距!$P$10,0)</f>
        <v>9896</v>
      </c>
      <c r="J71" s="181" t="n">
        <f aca="false">ROUND(F71*113級距!$P$2*A71/30,0)</f>
        <v>9000</v>
      </c>
      <c r="K71" s="182" t="n">
        <f aca="false">ROUND(E71*113級距!$P$4*A71/30,0)</f>
        <v>80</v>
      </c>
      <c r="L71" s="183" t="n">
        <f aca="false">ROUND(D71*113級距!$P$6*0.2*A71/30,0)+ROUND(D71*113級距!$P$7*0.2*A71/30,0)</f>
        <v>1100</v>
      </c>
      <c r="M71" s="184" t="n">
        <f aca="false">ROUND(G71*113級距!$P$9*0.3,0)</f>
        <v>3172</v>
      </c>
    </row>
    <row r="72" customFormat="false" ht="16.5" hidden="false" customHeight="false" outlineLevel="0" collapsed="false">
      <c r="A72" s="173" t="n">
        <v>30</v>
      </c>
      <c r="B72" s="174" t="n">
        <f aca="false">C71+1</f>
        <v>204501</v>
      </c>
      <c r="C72" s="175" t="n">
        <v>212000</v>
      </c>
      <c r="D72" s="176" t="n">
        <f aca="false">VLOOKUP(C72,113級距!A$10:C$37,3,TRUE())</f>
        <v>45800</v>
      </c>
      <c r="E72" s="177" t="n">
        <f aca="false">VLOOKUP(C72,113級距!J$25:L$47,3,TRUE())</f>
        <v>72800</v>
      </c>
      <c r="F72" s="178" t="n">
        <f aca="false">VLOOKUP(C72,113級距!D$3:F$64,3,TRUE())</f>
        <v>150000</v>
      </c>
      <c r="G72" s="179" t="n">
        <f aca="false">VLOOKUP(C72,113級距!G$25:I$74,3,TRUE())</f>
        <v>212000</v>
      </c>
      <c r="H72" s="180" t="n">
        <f aca="false">ROUND(D72*113級距!$P$6*0.7*A72/30,0)+ROUND(D72*113級距!$P$7*0.7*A72/30,0)</f>
        <v>3848</v>
      </c>
      <c r="I72" s="181" t="n">
        <f aca="false">ROUND(G72*113級距!$P$9*0.6*113級距!$P$10,0)</f>
        <v>10259</v>
      </c>
      <c r="J72" s="181" t="n">
        <f aca="false">ROUND(F72*113級距!$P$2*A72/30,0)</f>
        <v>9000</v>
      </c>
      <c r="K72" s="182" t="n">
        <f aca="false">ROUND(E72*113級距!$P$4*A72/30,0)</f>
        <v>80</v>
      </c>
      <c r="L72" s="183" t="n">
        <f aca="false">ROUND(D72*113級距!$P$6*0.2*A72/30,0)+ROUND(D72*113級距!$P$7*0.2*A72/30,0)</f>
        <v>1100</v>
      </c>
      <c r="M72" s="184" t="n">
        <f aca="false">ROUND(G72*113級距!$P$9*0.3,0)</f>
        <v>3288</v>
      </c>
    </row>
    <row r="73" customFormat="false" ht="16.5" hidden="false" customHeight="false" outlineLevel="0" collapsed="false">
      <c r="A73" s="173" t="n">
        <v>30</v>
      </c>
      <c r="B73" s="174" t="n">
        <f aca="false">C72+1</f>
        <v>212001</v>
      </c>
      <c r="C73" s="175" t="n">
        <v>219500</v>
      </c>
      <c r="D73" s="176" t="n">
        <f aca="false">VLOOKUP(C73,113級距!A$10:C$37,3,TRUE())</f>
        <v>45800</v>
      </c>
      <c r="E73" s="177" t="n">
        <f aca="false">VLOOKUP(C73,113級距!J$25:L$47,3,TRUE())</f>
        <v>72800</v>
      </c>
      <c r="F73" s="178" t="n">
        <f aca="false">VLOOKUP(C73,113級距!D$3:F$64,3,TRUE())</f>
        <v>150000</v>
      </c>
      <c r="G73" s="179" t="n">
        <f aca="false">VLOOKUP(C73,113級距!G$25:I$74,3,TRUE())</f>
        <v>219500</v>
      </c>
      <c r="H73" s="180" t="n">
        <f aca="false">ROUND(D73*113級距!$P$6*0.7*A73/30,0)+ROUND(D73*113級距!$P$7*0.7*A73/30,0)</f>
        <v>3848</v>
      </c>
      <c r="I73" s="181" t="n">
        <f aca="false">ROUND(G73*113級距!$P$9*0.6*113級距!$P$10,0)</f>
        <v>10622</v>
      </c>
      <c r="J73" s="181" t="n">
        <f aca="false">ROUND(F73*113級距!$P$2*A73/30,0)</f>
        <v>9000</v>
      </c>
      <c r="K73" s="182" t="n">
        <f aca="false">ROUND(E73*113級距!$P$4*A73/30,0)</f>
        <v>80</v>
      </c>
      <c r="L73" s="183" t="n">
        <f aca="false">ROUND(D73*113級距!$P$6*0.2*A73/30,0)+ROUND(D73*113級距!$P$7*0.2*A73/30,0)</f>
        <v>1100</v>
      </c>
      <c r="M73" s="184" t="n">
        <f aca="false">ROUND(G73*113級距!$P$9*0.3,0)</f>
        <v>340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專兼職人員全月勞健保對照表
(非全月在職含日保型兼任助理不適用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8.87"/>
    <col collapsed="false" customWidth="true" hidden="false" outlineLevel="0" max="28" min="2" style="191" width="6.12"/>
    <col collapsed="false" customWidth="true" hidden="false" outlineLevel="0" max="29" min="29" style="191" width="6.36"/>
    <col collapsed="false" customWidth="true" hidden="false" outlineLevel="0" max="30" min="30" style="192" width="11.99"/>
    <col collapsed="false" customWidth="false" hidden="false" outlineLevel="0" max="257" min="31" style="191" width="8.99"/>
  </cols>
  <sheetData>
    <row r="1" s="196" customFormat="true" ht="20.25" hidden="false" customHeight="true" outlineLevel="0" collapsed="false">
      <c r="A1" s="193" t="s">
        <v>8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4" t="s">
        <v>84</v>
      </c>
      <c r="AE1" s="195" t="n">
        <v>0.11</v>
      </c>
    </row>
    <row r="2" s="198" customFormat="true" ht="19.5" hidden="false" customHeight="true" outlineLevel="0" collapsed="false">
      <c r="A2" s="197" t="s">
        <v>8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4" t="s">
        <v>86</v>
      </c>
      <c r="AE2" s="195" t="n">
        <v>0.01</v>
      </c>
    </row>
    <row r="3" customFormat="false" ht="12" hidden="false" customHeight="true" outlineLevel="0" collapsed="false">
      <c r="A3" s="199"/>
      <c r="B3" s="200" t="s">
        <v>87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</row>
    <row r="4" customFormat="false" ht="12" hidden="false" customHeight="true" outlineLevel="0" collapsed="false">
      <c r="A4" s="199"/>
      <c r="B4" s="201" t="n">
        <v>11100</v>
      </c>
      <c r="C4" s="201"/>
      <c r="D4" s="201" t="n">
        <v>12540</v>
      </c>
      <c r="E4" s="201"/>
      <c r="F4" s="201" t="n">
        <v>13500</v>
      </c>
      <c r="G4" s="201"/>
      <c r="H4" s="201" t="n">
        <v>15840</v>
      </c>
      <c r="I4" s="201"/>
      <c r="J4" s="201" t="n">
        <v>16500</v>
      </c>
      <c r="K4" s="201"/>
      <c r="L4" s="201" t="n">
        <v>17280</v>
      </c>
      <c r="M4" s="201"/>
      <c r="N4" s="201" t="n">
        <v>17880</v>
      </c>
      <c r="O4" s="201"/>
      <c r="P4" s="202" t="n">
        <v>19047</v>
      </c>
      <c r="Q4" s="202"/>
      <c r="R4" s="202" t="n">
        <v>20008</v>
      </c>
      <c r="S4" s="202"/>
      <c r="T4" s="201" t="n">
        <v>21009</v>
      </c>
      <c r="U4" s="201"/>
      <c r="V4" s="202" t="n">
        <v>22000</v>
      </c>
      <c r="W4" s="202"/>
      <c r="X4" s="201" t="n">
        <v>23100</v>
      </c>
      <c r="Y4" s="201"/>
      <c r="Z4" s="201" t="n">
        <v>24000</v>
      </c>
      <c r="AA4" s="201"/>
      <c r="AB4" s="203" t="n">
        <v>25250</v>
      </c>
      <c r="AC4" s="203"/>
    </row>
    <row r="5" customFormat="false" ht="12" hidden="false" customHeight="true" outlineLevel="0" collapsed="false">
      <c r="A5" s="199"/>
      <c r="B5" s="204" t="s">
        <v>88</v>
      </c>
      <c r="C5" s="204" t="s">
        <v>89</v>
      </c>
      <c r="D5" s="204" t="s">
        <v>88</v>
      </c>
      <c r="E5" s="204" t="s">
        <v>89</v>
      </c>
      <c r="F5" s="204" t="s">
        <v>88</v>
      </c>
      <c r="G5" s="204" t="s">
        <v>89</v>
      </c>
      <c r="H5" s="204" t="s">
        <v>88</v>
      </c>
      <c r="I5" s="204" t="s">
        <v>89</v>
      </c>
      <c r="J5" s="204" t="s">
        <v>88</v>
      </c>
      <c r="K5" s="204" t="s">
        <v>89</v>
      </c>
      <c r="L5" s="204" t="s">
        <v>88</v>
      </c>
      <c r="M5" s="204" t="s">
        <v>89</v>
      </c>
      <c r="N5" s="204" t="s">
        <v>88</v>
      </c>
      <c r="O5" s="204" t="s">
        <v>89</v>
      </c>
      <c r="P5" s="204" t="s">
        <v>88</v>
      </c>
      <c r="Q5" s="204" t="s">
        <v>89</v>
      </c>
      <c r="R5" s="204" t="s">
        <v>88</v>
      </c>
      <c r="S5" s="204" t="s">
        <v>89</v>
      </c>
      <c r="T5" s="204" t="s">
        <v>88</v>
      </c>
      <c r="U5" s="204" t="s">
        <v>89</v>
      </c>
      <c r="V5" s="204" t="s">
        <v>88</v>
      </c>
      <c r="W5" s="204" t="s">
        <v>89</v>
      </c>
      <c r="X5" s="204" t="s">
        <v>88</v>
      </c>
      <c r="Y5" s="204" t="s">
        <v>89</v>
      </c>
      <c r="Z5" s="204" t="s">
        <v>88</v>
      </c>
      <c r="AA5" s="204" t="s">
        <v>89</v>
      </c>
      <c r="AB5" s="205" t="s">
        <v>88</v>
      </c>
      <c r="AC5" s="206" t="s">
        <v>89</v>
      </c>
    </row>
    <row r="6" s="212" customFormat="true" ht="11.1" hidden="false" customHeight="true" outlineLevel="0" collapsed="false">
      <c r="A6" s="207" t="n">
        <v>1</v>
      </c>
      <c r="B6" s="208" t="n">
        <f aca="false">ROUND($B$4*$A6/30*$AE$1*20/100,0)+ROUND($B$4*$A6/30*$AE$2*20/100,0)</f>
        <v>9</v>
      </c>
      <c r="C6" s="208" t="n">
        <f aca="false">ROUND($B$4*$A6/30*$AE$1*70/100,0)+ROUND($B$4*$A6/30*$AE$2*70/100,0)</f>
        <v>31</v>
      </c>
      <c r="D6" s="208" t="n">
        <f aca="false">ROUND($D$4*$A6/30*$AE$1*20/100,0)+ROUND($D$4*$A6/30*$AE$2*20/100,0)</f>
        <v>10</v>
      </c>
      <c r="E6" s="208" t="n">
        <f aca="false">ROUND($D$4*$A6/30*$AE$1*70/100,0)+ROUND($D$4*$A6/30*$AE$2*70/100,0)</f>
        <v>35</v>
      </c>
      <c r="F6" s="208" t="n">
        <f aca="false">ROUND($F$4*$A6/30*$AE$1*20/100,0)+ROUND($F$4*$A6/30*$AE$2*20/100,0)</f>
        <v>11</v>
      </c>
      <c r="G6" s="208" t="n">
        <f aca="false">ROUND($F$4*$A6/30*$AE$1*70/100,0)+ROUND($F$4*$A6/30*$AE$2*70/100,0)</f>
        <v>38</v>
      </c>
      <c r="H6" s="208" t="n">
        <f aca="false">ROUND($H$4*$A6/30*$AE$1*20/100,0)+ROUND($H$4*$A6/30*$AE$2*20/100,0)</f>
        <v>13</v>
      </c>
      <c r="I6" s="208" t="n">
        <f aca="false">ROUND($H$4*$A6/30*$AE$1*70/100,0)+ROUND($H$4*$A6/30*$AE$2*70/100,0)</f>
        <v>45</v>
      </c>
      <c r="J6" s="208" t="n">
        <f aca="false">ROUND($J$4*$A6/30*$AE$1*20/100,0)+ROUND($J$4*$A6/30*$AE$2*20/100,0)</f>
        <v>13</v>
      </c>
      <c r="K6" s="208" t="n">
        <f aca="false">ROUND($J$4*$A6/30*$AE$1*70/100,0)+ROUND($J$4*$A6/30*$AE$2*70/100,0)</f>
        <v>46</v>
      </c>
      <c r="L6" s="208" t="n">
        <f aca="false">ROUND($L$4*$A6/30*$AE$1*20/100,0)+ROUND($L$4*$A6/30*$AE$2*20/100,0)</f>
        <v>14</v>
      </c>
      <c r="M6" s="208" t="n">
        <f aca="false">ROUND($L$4*$A6/30*$AE$1*70/100,0)+ROUND($L$4*$A6/30*$AE$2*70/100,0)</f>
        <v>48</v>
      </c>
      <c r="N6" s="208" t="n">
        <f aca="false">ROUND($N$4*$A6/30*$AE$1*20/100,0)+ROUND($N$4*$A6/30*$AE$2*20/100,0)</f>
        <v>14</v>
      </c>
      <c r="O6" s="208" t="n">
        <f aca="false">ROUND($N$4*$A6/30*$AE$1*70/100,0)+ROUND($N$4*$A6/30*$AE$2*70/100,0)</f>
        <v>50</v>
      </c>
      <c r="P6" s="208" t="n">
        <f aca="false">ROUND($P$4*$A6/30*$AE$1*20/100,0)+ROUND($P$4*$A6/30*$AE$2*20/100,0)</f>
        <v>15</v>
      </c>
      <c r="Q6" s="208" t="n">
        <f aca="false">ROUND($P$4*$A6/30*$AE$1*70/100,0)+ROUND($P$4*$A6/30*$AE$2*70/100,0)</f>
        <v>53</v>
      </c>
      <c r="R6" s="208" t="n">
        <f aca="false">ROUND($R$4*$A6/30*$AE$1*20/100,0)+ROUND($R$4*$A6/30*$AE$2*20/100,0)</f>
        <v>16</v>
      </c>
      <c r="S6" s="208" t="n">
        <f aca="false">ROUND($R$4*$A6/30*$AE$1*70/100,0)+ROUND($R$4*$A6/30*$AE$2*70/100,0)</f>
        <v>56</v>
      </c>
      <c r="T6" s="208" t="n">
        <f aca="false">ROUND($T$4*$A6/30*$AE$1*20/100,0)+ROUND($T$4*$A6/30*$AE$2*20/100,0)</f>
        <v>16</v>
      </c>
      <c r="U6" s="208" t="n">
        <f aca="false">ROUND($T$4*$A6/30*$AE$1*70/100,0)+ROUND($T$4*$A6/30*$AE$2*70/100,0)</f>
        <v>59</v>
      </c>
      <c r="V6" s="208" t="n">
        <f aca="false">ROUND($V$4*$A6/30*$AE$1*20/100,0)+ROUND($V$4*$A6/30*$AE$2*20/100,0)</f>
        <v>17</v>
      </c>
      <c r="W6" s="208" t="n">
        <f aca="false">ROUND($V$4*$A6/30*$AE$1*70/100,0)+ROUND($V$4*$A6/30*$AE$2*70/100,0)</f>
        <v>61</v>
      </c>
      <c r="X6" s="208" t="n">
        <f aca="false">ROUND($X$4*$A6/30*$AE$1*20/100,0)+ROUND($X$4*$A6/30*$AE$2*20/100,0)</f>
        <v>19</v>
      </c>
      <c r="Y6" s="208" t="n">
        <f aca="false">ROUND($X$4*$A6/30*$AE$1*70/100,0)+ROUND($X$4*$A6/30*$AE$2*70/100,0)</f>
        <v>64</v>
      </c>
      <c r="Z6" s="208" t="n">
        <f aca="false">ROUND($Z$4*$A6/30*$AE$1*20/100,0)+ROUND($Z$4*$A6/30*$AE$2*20/100,0)</f>
        <v>20</v>
      </c>
      <c r="AA6" s="208" t="n">
        <f aca="false">ROUND($Z$4*$A6/30*$AE$1*70/100,0)+ROUND($Z$4*$A6/30*$AE$2*70/100,0)</f>
        <v>68</v>
      </c>
      <c r="AB6" s="209" t="n">
        <f aca="false">ROUND($AB$4*$A6/30*$AE$1*20/100,0)+ROUND($AB$4*$A6/30*$AE$2*20/100,0)</f>
        <v>21</v>
      </c>
      <c r="AC6" s="210" t="n">
        <f aca="false">ROUND($AB$4*$A6/30*$AE$1*70/100,0)+ROUND($AB$4*$A6/30*$AE$2*70/100,0)</f>
        <v>71</v>
      </c>
      <c r="AD6" s="211"/>
    </row>
    <row r="7" s="212" customFormat="true" ht="11.1" hidden="false" customHeight="true" outlineLevel="0" collapsed="false">
      <c r="A7" s="207" t="n">
        <v>2</v>
      </c>
      <c r="B7" s="208" t="n">
        <f aca="false">ROUND($B$4*$A7/30*$AE$1*20/100,0)+ROUND($B$4*$A7/30*$AE$2*20/100,0)</f>
        <v>17</v>
      </c>
      <c r="C7" s="208" t="n">
        <f aca="false">ROUND($B$4*$A7/30*$AE$1*70/100,0)+ROUND($B$4*$A7/30*$AE$2*70/100,0)</f>
        <v>62</v>
      </c>
      <c r="D7" s="208" t="n">
        <f aca="false">ROUND($D$4*$A7/30*$AE$1*20/100,0)+ROUND($D$4*$A7/30*$AE$2*20/100,0)</f>
        <v>20</v>
      </c>
      <c r="E7" s="208" t="n">
        <f aca="false">ROUND($D$4*$A7/30*$AE$1*70/100,0)+ROUND($D$4*$A7/30*$AE$2*70/100,0)</f>
        <v>70</v>
      </c>
      <c r="F7" s="208" t="n">
        <f aca="false">ROUND($F$4*$A7/30*$AE$1*20/100,0)+ROUND($F$4*$A7/30*$AE$2*20/100,0)</f>
        <v>22</v>
      </c>
      <c r="G7" s="208" t="n">
        <f aca="false">ROUND($F$4*$A7/30*$AE$1*70/100,0)+ROUND($F$4*$A7/30*$AE$2*70/100,0)</f>
        <v>75</v>
      </c>
      <c r="H7" s="208" t="n">
        <f aca="false">ROUND($H$4*$A7/30*$AE$1*20/100,0)+ROUND($H$4*$A7/30*$AE$2*20/100,0)</f>
        <v>25</v>
      </c>
      <c r="I7" s="208" t="n">
        <f aca="false">ROUND($H$4*$A7/30*$AE$1*70/100,0)+ROUND($H$4*$A7/30*$AE$2*70/100,0)</f>
        <v>88</v>
      </c>
      <c r="J7" s="208" t="n">
        <f aca="false">ROUND($J$4*$A7/30*$AE$1*20/100,0)+ROUND($J$4*$A7/30*$AE$2*20/100,0)</f>
        <v>26</v>
      </c>
      <c r="K7" s="208" t="n">
        <f aca="false">ROUND($J$4*$A7/30*$AE$1*70/100,0)+ROUND($J$4*$A7/30*$AE$2*70/100,0)</f>
        <v>93</v>
      </c>
      <c r="L7" s="208" t="n">
        <f aca="false">ROUND($L$4*$A7/30*$AE$1*20/100,0)+ROUND($L$4*$A7/30*$AE$2*20/100,0)</f>
        <v>27</v>
      </c>
      <c r="M7" s="208" t="n">
        <f aca="false">ROUND($L$4*$A7/30*$AE$1*70/100,0)+ROUND($L$4*$A7/30*$AE$2*70/100,0)</f>
        <v>97</v>
      </c>
      <c r="N7" s="208" t="n">
        <f aca="false">ROUND($N$4*$A7/30*$AE$1*20/100,0)+ROUND($N$4*$A7/30*$AE$2*20/100,0)</f>
        <v>28</v>
      </c>
      <c r="O7" s="208" t="n">
        <f aca="false">ROUND($N$4*$A7/30*$AE$1*70/100,0)+ROUND($N$4*$A7/30*$AE$2*70/100,0)</f>
        <v>100</v>
      </c>
      <c r="P7" s="208" t="n">
        <f aca="false">ROUND($P$4*$A7/30*$AE$1*20/100,0)+ROUND($P$4*$A7/30*$AE$2*20/100,0)</f>
        <v>31</v>
      </c>
      <c r="Q7" s="208" t="n">
        <f aca="false">ROUND($P$4*$A7/30*$AE$1*70/100,0)+ROUND($P$4*$A7/30*$AE$2*70/100,0)</f>
        <v>107</v>
      </c>
      <c r="R7" s="208" t="n">
        <f aca="false">ROUND($R$4*$A7/30*$AE$1*20/100,0)+ROUND($R$4*$A7/30*$AE$2*20/100,0)</f>
        <v>32</v>
      </c>
      <c r="S7" s="208" t="n">
        <f aca="false">ROUND($R$4*$A7/30*$AE$1*70/100,0)+ROUND($R$4*$A7/30*$AE$2*70/100,0)</f>
        <v>112</v>
      </c>
      <c r="T7" s="208" t="n">
        <f aca="false">ROUND($T$4*$A7/30*$AE$1*20/100,0)+ROUND($T$4*$A7/30*$AE$2*20/100,0)</f>
        <v>34</v>
      </c>
      <c r="U7" s="208" t="n">
        <f aca="false">ROUND($T$4*$A7/30*$AE$1*70/100,0)+ROUND($T$4*$A7/30*$AE$2*70/100,0)</f>
        <v>118</v>
      </c>
      <c r="V7" s="208" t="n">
        <f aca="false">ROUND($V$4*$A7/30*$AE$1*20/100,0)+ROUND($V$4*$A7/30*$AE$2*20/100,0)</f>
        <v>35</v>
      </c>
      <c r="W7" s="208" t="n">
        <f aca="false">ROUND($V$4*$A7/30*$AE$1*70/100,0)+ROUND($V$4*$A7/30*$AE$2*70/100,0)</f>
        <v>123</v>
      </c>
      <c r="X7" s="208" t="n">
        <f aca="false">ROUND($X$4*$A7/30*$AE$1*20/100,0)+ROUND($X$4*$A7/30*$AE$2*20/100,0)</f>
        <v>37</v>
      </c>
      <c r="Y7" s="208" t="n">
        <f aca="false">ROUND($X$4*$A7/30*$AE$1*70/100,0)+ROUND($X$4*$A7/30*$AE$2*70/100,0)</f>
        <v>130</v>
      </c>
      <c r="Z7" s="208" t="n">
        <f aca="false">ROUND($Z$4*$A7/30*$AE$1*20/100,0)+ROUND($Z$4*$A7/30*$AE$2*20/100,0)</f>
        <v>38</v>
      </c>
      <c r="AA7" s="208" t="n">
        <f aca="false">ROUND($Z$4*$A7/30*$AE$1*70/100,0)+ROUND($Z$4*$A7/30*$AE$2*70/100,0)</f>
        <v>134</v>
      </c>
      <c r="AB7" s="209" t="n">
        <f aca="false">ROUND($AB$4*$A7/30*$AE$1*20/100,0)+ROUND($AB$4*$A7/30*$AE$2*20/100,0)</f>
        <v>40</v>
      </c>
      <c r="AC7" s="210" t="n">
        <f aca="false">ROUND($AB$4*$A7/30*$AE$1*70/100,0)+ROUND($AB$4*$A7/30*$AE$2*70/100,0)</f>
        <v>142</v>
      </c>
      <c r="AD7" s="211"/>
    </row>
    <row r="8" s="212" customFormat="true" ht="11.1" hidden="false" customHeight="true" outlineLevel="0" collapsed="false">
      <c r="A8" s="207" t="n">
        <v>3</v>
      </c>
      <c r="B8" s="208" t="n">
        <f aca="false">ROUND($B$4*$A8/30*$AE$1*20/100,0)+ROUND($B$4*$A8/30*$AE$2*20/100,0)</f>
        <v>26</v>
      </c>
      <c r="C8" s="208" t="n">
        <f aca="false">ROUND($B$4*$A8/30*$AE$1*70/100,0)+ROUND($B$4*$A8/30*$AE$2*70/100,0)</f>
        <v>93</v>
      </c>
      <c r="D8" s="208" t="n">
        <f aca="false">ROUND($D$4*$A8/30*$AE$1*20/100,0)+ROUND($D$4*$A8/30*$AE$2*20/100,0)</f>
        <v>31</v>
      </c>
      <c r="E8" s="208" t="n">
        <f aca="false">ROUND($D$4*$A8/30*$AE$1*70/100,0)+ROUND($D$4*$A8/30*$AE$2*70/100,0)</f>
        <v>106</v>
      </c>
      <c r="F8" s="208" t="n">
        <f aca="false">ROUND($F$4*$A8/30*$AE$1*20/100,0)+ROUND($F$4*$A8/30*$AE$2*20/100,0)</f>
        <v>33</v>
      </c>
      <c r="G8" s="208" t="n">
        <f aca="false">ROUND($F$4*$A8/30*$AE$1*70/100,0)+ROUND($F$4*$A8/30*$AE$2*70/100,0)</f>
        <v>113</v>
      </c>
      <c r="H8" s="208" t="n">
        <f aca="false">ROUND($H$4*$A8/30*$AE$1*20/100,0)+ROUND($H$4*$A8/30*$AE$2*20/100,0)</f>
        <v>38</v>
      </c>
      <c r="I8" s="208" t="n">
        <f aca="false">ROUND($H$4*$A8/30*$AE$1*70/100,0)+ROUND($H$4*$A8/30*$AE$2*70/100,0)</f>
        <v>133</v>
      </c>
      <c r="J8" s="208" t="n">
        <f aca="false">ROUND($J$4*$A8/30*$AE$1*20/100,0)+ROUND($J$4*$A8/30*$AE$2*20/100,0)</f>
        <v>39</v>
      </c>
      <c r="K8" s="208" t="n">
        <f aca="false">ROUND($J$4*$A8/30*$AE$1*70/100,0)+ROUND($J$4*$A8/30*$AE$2*70/100,0)</f>
        <v>139</v>
      </c>
      <c r="L8" s="208" t="n">
        <f aca="false">ROUND($L$4*$A8/30*$AE$1*20/100,0)+ROUND($L$4*$A8/30*$AE$2*20/100,0)</f>
        <v>41</v>
      </c>
      <c r="M8" s="208" t="n">
        <f aca="false">ROUND($L$4*$A8/30*$AE$1*70/100,0)+ROUND($L$4*$A8/30*$AE$2*70/100,0)</f>
        <v>145</v>
      </c>
      <c r="N8" s="208" t="n">
        <f aca="false">ROUND($N$4*$A8/30*$AE$1*20/100,0)+ROUND($N$4*$A8/30*$AE$2*20/100,0)</f>
        <v>43</v>
      </c>
      <c r="O8" s="208" t="n">
        <f aca="false">ROUND($N$4*$A8/30*$AE$1*70/100,0)+ROUND($N$4*$A8/30*$AE$2*70/100,0)</f>
        <v>151</v>
      </c>
      <c r="P8" s="208" t="n">
        <f aca="false">ROUND($P$4*$A8/30*$AE$1*20/100,0)+ROUND($P$4*$A8/30*$AE$2*20/100,0)</f>
        <v>46</v>
      </c>
      <c r="Q8" s="208" t="n">
        <f aca="false">ROUND($P$4*$A8/30*$AE$1*70/100,0)+ROUND($P$4*$A8/30*$AE$2*70/100,0)</f>
        <v>160</v>
      </c>
      <c r="R8" s="208" t="n">
        <f aca="false">ROUND($R$4*$A8/30*$AE$1*20/100,0)+ROUND($R$4*$A8/30*$AE$2*20/100,0)</f>
        <v>48</v>
      </c>
      <c r="S8" s="208" t="n">
        <f aca="false">ROUND($R$4*$A8/30*$AE$1*70/100,0)+ROUND($R$4*$A8/30*$AE$2*70/100,0)</f>
        <v>168</v>
      </c>
      <c r="T8" s="208" t="n">
        <f aca="false">ROUND($T$4*$A8/30*$AE$1*20/100,0)+ROUND($T$4*$A8/30*$AE$2*20/100,0)</f>
        <v>50</v>
      </c>
      <c r="U8" s="208" t="n">
        <f aca="false">ROUND($T$4*$A8/30*$AE$1*70/100,0)+ROUND($T$4*$A8/30*$AE$2*70/100,0)</f>
        <v>177</v>
      </c>
      <c r="V8" s="208" t="n">
        <f aca="false">ROUND($V$4*$A8/30*$AE$1*20/100,0)+ROUND($V$4*$A8/30*$AE$2*20/100,0)</f>
        <v>52</v>
      </c>
      <c r="W8" s="208" t="n">
        <f aca="false">ROUND($V$4*$A8/30*$AE$1*70/100,0)+ROUND($V$4*$A8/30*$AE$2*70/100,0)</f>
        <v>184</v>
      </c>
      <c r="X8" s="208" t="n">
        <f aca="false">ROUND($X$4*$A8/30*$AE$1*20/100,0)+ROUND($X$4*$A8/30*$AE$2*20/100,0)</f>
        <v>56</v>
      </c>
      <c r="Y8" s="208" t="n">
        <f aca="false">ROUND($X$4*$A8/30*$AE$1*70/100,0)+ROUND($X$4*$A8/30*$AE$2*70/100,0)</f>
        <v>194</v>
      </c>
      <c r="Z8" s="208" t="n">
        <f aca="false">ROUND($Z$4*$A8/30*$AE$1*20/100,0)+ROUND($Z$4*$A8/30*$AE$2*20/100,0)</f>
        <v>58</v>
      </c>
      <c r="AA8" s="208" t="n">
        <f aca="false">ROUND($Z$4*$A8/30*$AE$1*70/100,0)+ROUND($Z$4*$A8/30*$AE$2*70/100,0)</f>
        <v>202</v>
      </c>
      <c r="AB8" s="209" t="n">
        <f aca="false">ROUND($AB$4*$A8/30*$AE$1*20/100,0)+ROUND($AB$4*$A8/30*$AE$2*20/100,0)</f>
        <v>61</v>
      </c>
      <c r="AC8" s="210" t="n">
        <f aca="false">ROUND($AB$4*$A8/30*$AE$1*70/100,0)+ROUND($AB$4*$A8/30*$AE$2*70/100,0)</f>
        <v>212</v>
      </c>
      <c r="AD8" s="211"/>
    </row>
    <row r="9" s="212" customFormat="true" ht="11.1" hidden="false" customHeight="true" outlineLevel="0" collapsed="false">
      <c r="A9" s="207" t="n">
        <v>4</v>
      </c>
      <c r="B9" s="208" t="n">
        <f aca="false">ROUND($B$4*$A9/30*$AE$1*20/100,0)+ROUND($B$4*$A9/30*$AE$2*20/100,0)</f>
        <v>36</v>
      </c>
      <c r="C9" s="208" t="n">
        <f aca="false">ROUND($B$4*$A9/30*$AE$1*70/100,0)+ROUND($B$4*$A9/30*$AE$2*70/100,0)</f>
        <v>124</v>
      </c>
      <c r="D9" s="208" t="n">
        <f aca="false">ROUND($D$4*$A9/30*$AE$1*20/100,0)+ROUND($D$4*$A9/30*$AE$2*20/100,0)</f>
        <v>40</v>
      </c>
      <c r="E9" s="208" t="n">
        <f aca="false">ROUND($D$4*$A9/30*$AE$1*70/100,0)+ROUND($D$4*$A9/30*$AE$2*70/100,0)</f>
        <v>141</v>
      </c>
      <c r="F9" s="208" t="n">
        <f aca="false">ROUND($F$4*$A9/30*$AE$1*20/100,0)+ROUND($F$4*$A9/30*$AE$2*20/100,0)</f>
        <v>44</v>
      </c>
      <c r="G9" s="208" t="n">
        <f aca="false">ROUND($F$4*$A9/30*$AE$1*70/100,0)+ROUND($F$4*$A9/30*$AE$2*70/100,0)</f>
        <v>152</v>
      </c>
      <c r="H9" s="208" t="n">
        <f aca="false">ROUND($H$4*$A9/30*$AE$1*20/100,0)+ROUND($H$4*$A9/30*$AE$2*20/100,0)</f>
        <v>50</v>
      </c>
      <c r="I9" s="208" t="n">
        <f aca="false">ROUND($H$4*$A9/30*$AE$1*70/100,0)+ROUND($H$4*$A9/30*$AE$2*70/100,0)</f>
        <v>178</v>
      </c>
      <c r="J9" s="208" t="n">
        <f aca="false">ROUND($J$4*$A9/30*$AE$1*20/100,0)+ROUND($J$4*$A9/30*$AE$2*20/100,0)</f>
        <v>52</v>
      </c>
      <c r="K9" s="208" t="n">
        <f aca="false">ROUND($J$4*$A9/30*$AE$1*70/100,0)+ROUND($J$4*$A9/30*$AE$2*70/100,0)</f>
        <v>184</v>
      </c>
      <c r="L9" s="208" t="n">
        <f aca="false">ROUND($L$4*$A9/30*$AE$1*20/100,0)+ROUND($L$4*$A9/30*$AE$2*20/100,0)</f>
        <v>56</v>
      </c>
      <c r="M9" s="208" t="n">
        <f aca="false">ROUND($L$4*$A9/30*$AE$1*70/100,0)+ROUND($L$4*$A9/30*$AE$2*70/100,0)</f>
        <v>193</v>
      </c>
      <c r="N9" s="208" t="n">
        <f aca="false">ROUND($N$4*$A9/30*$AE$1*20/100,0)+ROUND($N$4*$A9/30*$AE$2*20/100,0)</f>
        <v>57</v>
      </c>
      <c r="O9" s="208" t="n">
        <f aca="false">ROUND($N$4*$A9/30*$AE$1*70/100,0)+ROUND($N$4*$A9/30*$AE$2*70/100,0)</f>
        <v>201</v>
      </c>
      <c r="P9" s="208" t="n">
        <f aca="false">ROUND($P$4*$A9/30*$AE$1*20/100,0)+ROUND($P$4*$A9/30*$AE$2*20/100,0)</f>
        <v>61</v>
      </c>
      <c r="Q9" s="208" t="n">
        <f aca="false">ROUND($P$4*$A9/30*$AE$1*70/100,0)+ROUND($P$4*$A9/30*$AE$2*70/100,0)</f>
        <v>214</v>
      </c>
      <c r="R9" s="208" t="n">
        <f aca="false">ROUND($R$4*$A9/30*$AE$1*20/100,0)+ROUND($R$4*$A9/30*$AE$2*20/100,0)</f>
        <v>64</v>
      </c>
      <c r="S9" s="208" t="n">
        <f aca="false">ROUND($R$4*$A9/30*$AE$1*70/100,0)+ROUND($R$4*$A9/30*$AE$2*70/100,0)</f>
        <v>224</v>
      </c>
      <c r="T9" s="208" t="n">
        <f aca="false">ROUND($T$4*$A9/30*$AE$1*20/100,0)+ROUND($T$4*$A9/30*$AE$2*20/100,0)</f>
        <v>68</v>
      </c>
      <c r="U9" s="208" t="n">
        <f aca="false">ROUND($T$4*$A9/30*$AE$1*70/100,0)+ROUND($T$4*$A9/30*$AE$2*70/100,0)</f>
        <v>236</v>
      </c>
      <c r="V9" s="208" t="n">
        <f aca="false">ROUND($V$4*$A9/30*$AE$1*20/100,0)+ROUND($V$4*$A9/30*$AE$2*20/100,0)</f>
        <v>71</v>
      </c>
      <c r="W9" s="208" t="n">
        <f aca="false">ROUND($V$4*$A9/30*$AE$1*70/100,0)+ROUND($V$4*$A9/30*$AE$2*70/100,0)</f>
        <v>247</v>
      </c>
      <c r="X9" s="208" t="n">
        <f aca="false">ROUND($X$4*$A9/30*$AE$1*20/100,0)+ROUND($X$4*$A9/30*$AE$2*20/100,0)</f>
        <v>74</v>
      </c>
      <c r="Y9" s="208" t="n">
        <f aca="false">ROUND($X$4*$A9/30*$AE$1*70/100,0)+ROUND($X$4*$A9/30*$AE$2*70/100,0)</f>
        <v>259</v>
      </c>
      <c r="Z9" s="208" t="n">
        <f aca="false">ROUND($Z$4*$A9/30*$AE$1*20/100,0)+ROUND($Z$4*$A9/30*$AE$2*20/100,0)</f>
        <v>76</v>
      </c>
      <c r="AA9" s="208" t="n">
        <f aca="false">ROUND($Z$4*$A9/30*$AE$1*70/100,0)+ROUND($Z$4*$A9/30*$AE$2*70/100,0)</f>
        <v>268</v>
      </c>
      <c r="AB9" s="209" t="n">
        <f aca="false">ROUND($AB$4*$A9/30*$AE$1*20/100,0)+ROUND($AB$4*$A9/30*$AE$2*20/100,0)</f>
        <v>81</v>
      </c>
      <c r="AC9" s="210" t="n">
        <f aca="false">ROUND($AB$4*$A9/30*$AE$1*70/100,0)+ROUND($AB$4*$A9/30*$AE$2*70/100,0)</f>
        <v>283</v>
      </c>
      <c r="AD9" s="211"/>
    </row>
    <row r="10" s="212" customFormat="true" ht="11.1" hidden="false" customHeight="true" outlineLevel="0" collapsed="false">
      <c r="A10" s="207" t="n">
        <v>5</v>
      </c>
      <c r="B10" s="208" t="n">
        <f aca="false">ROUND($B$4*$A10/30*$AE$1*20/100,0)+ROUND($B$4*$A10/30*$AE$2*20/100,0)</f>
        <v>45</v>
      </c>
      <c r="C10" s="208" t="n">
        <f aca="false">ROUND($B$4*$A10/30*$AE$1*70/100,0)+ROUND($B$4*$A10/30*$AE$2*70/100,0)</f>
        <v>155</v>
      </c>
      <c r="D10" s="208" t="n">
        <f aca="false">ROUND($D$4*$A10/30*$AE$1*20/100,0)+ROUND($D$4*$A10/30*$AE$2*20/100,0)</f>
        <v>50</v>
      </c>
      <c r="E10" s="208" t="n">
        <f aca="false">ROUND($D$4*$A10/30*$AE$1*70/100,0)+ROUND($D$4*$A10/30*$AE$2*70/100,0)</f>
        <v>176</v>
      </c>
      <c r="F10" s="208" t="n">
        <f aca="false">ROUND($F$4*$A10/30*$AE$1*20/100,0)+ROUND($F$4*$A10/30*$AE$2*20/100,0)</f>
        <v>55</v>
      </c>
      <c r="G10" s="208" t="n">
        <f aca="false">ROUND($F$4*$A10/30*$AE$1*70/100,0)+ROUND($F$4*$A10/30*$AE$2*70/100,0)</f>
        <v>189</v>
      </c>
      <c r="H10" s="208" t="n">
        <f aca="false">ROUND($H$4*$A10/30*$AE$1*20/100,0)+ROUND($H$4*$A10/30*$AE$2*20/100,0)</f>
        <v>63</v>
      </c>
      <c r="I10" s="208" t="n">
        <f aca="false">ROUND($H$4*$A10/30*$AE$1*70/100,0)+ROUND($H$4*$A10/30*$AE$2*70/100,0)</f>
        <v>221</v>
      </c>
      <c r="J10" s="208" t="n">
        <f aca="false">ROUND($J$4*$A10/30*$AE$1*20/100,0)+ROUND($J$4*$A10/30*$AE$2*20/100,0)</f>
        <v>67</v>
      </c>
      <c r="K10" s="208" t="n">
        <f aca="false">ROUND($J$4*$A10/30*$AE$1*70/100,0)+ROUND($J$4*$A10/30*$AE$2*70/100,0)</f>
        <v>231</v>
      </c>
      <c r="L10" s="208" t="n">
        <f aca="false">ROUND($L$4*$A10/30*$AE$1*20/100,0)+ROUND($L$4*$A10/30*$AE$2*20/100,0)</f>
        <v>69</v>
      </c>
      <c r="M10" s="208" t="n">
        <f aca="false">ROUND($L$4*$A10/30*$AE$1*70/100,0)+ROUND($L$4*$A10/30*$AE$2*70/100,0)</f>
        <v>242</v>
      </c>
      <c r="N10" s="208" t="n">
        <f aca="false">ROUND($N$4*$A10/30*$AE$1*20/100,0)+ROUND($N$4*$A10/30*$AE$2*20/100,0)</f>
        <v>72</v>
      </c>
      <c r="O10" s="208" t="n">
        <f aca="false">ROUND($N$4*$A10/30*$AE$1*70/100,0)+ROUND($N$4*$A10/30*$AE$2*70/100,0)</f>
        <v>250</v>
      </c>
      <c r="P10" s="208" t="n">
        <f aca="false">ROUND($P$4*$A10/30*$AE$1*20/100,0)+ROUND($P$4*$A10/30*$AE$2*20/100,0)</f>
        <v>76</v>
      </c>
      <c r="Q10" s="208" t="n">
        <f aca="false">ROUND($P$4*$A10/30*$AE$1*70/100,0)+ROUND($P$4*$A10/30*$AE$2*70/100,0)</f>
        <v>266</v>
      </c>
      <c r="R10" s="208" t="n">
        <f aca="false">ROUND($R$4*$A10/30*$AE$1*20/100,0)+ROUND($R$4*$A10/30*$AE$2*20/100,0)</f>
        <v>80</v>
      </c>
      <c r="S10" s="208" t="n">
        <f aca="false">ROUND($R$4*$A10/30*$AE$1*70/100,0)+ROUND($R$4*$A10/30*$AE$2*70/100,0)</f>
        <v>280</v>
      </c>
      <c r="T10" s="208" t="n">
        <f aca="false">ROUND($T$4*$A10/30*$AE$1*20/100,0)+ROUND($T$4*$A10/30*$AE$2*20/100,0)</f>
        <v>84</v>
      </c>
      <c r="U10" s="208" t="n">
        <f aca="false">ROUND($T$4*$A10/30*$AE$1*70/100,0)+ROUND($T$4*$A10/30*$AE$2*70/100,0)</f>
        <v>295</v>
      </c>
      <c r="V10" s="208" t="n">
        <f aca="false">ROUND($V$4*$A10/30*$AE$1*20/100,0)+ROUND($V$4*$A10/30*$AE$2*20/100,0)</f>
        <v>88</v>
      </c>
      <c r="W10" s="208" t="n">
        <f aca="false">ROUND($V$4*$A10/30*$AE$1*70/100,0)+ROUND($V$4*$A10/30*$AE$2*70/100,0)</f>
        <v>308</v>
      </c>
      <c r="X10" s="208" t="n">
        <f aca="false">ROUND($X$4*$A10/30*$AE$1*20/100,0)+ROUND($X$4*$A10/30*$AE$2*20/100,0)</f>
        <v>93</v>
      </c>
      <c r="Y10" s="208" t="n">
        <f aca="false">ROUND($X$4*$A10/30*$AE$1*70/100,0)+ROUND($X$4*$A10/30*$AE$2*70/100,0)</f>
        <v>323</v>
      </c>
      <c r="Z10" s="208" t="n">
        <f aca="false">ROUND($Z$4*$A10/30*$AE$1*20/100,0)+ROUND($Z$4*$A10/30*$AE$2*20/100,0)</f>
        <v>96</v>
      </c>
      <c r="AA10" s="208" t="n">
        <f aca="false">ROUND($Z$4*$A10/30*$AE$1*70/100,0)+ROUND($Z$4*$A10/30*$AE$2*70/100,0)</f>
        <v>336</v>
      </c>
      <c r="AB10" s="209" t="n">
        <f aca="false">ROUND($AB$4*$A10/30*$AE$1*20/100,0)+ROUND($AB$4*$A10/30*$AE$2*20/100,0)</f>
        <v>101</v>
      </c>
      <c r="AC10" s="210" t="n">
        <f aca="false">ROUND($AB$4*$A10/30*$AE$1*70/100,0)+ROUND($AB$4*$A10/30*$AE$2*70/100,0)</f>
        <v>353</v>
      </c>
      <c r="AD10" s="211"/>
    </row>
    <row r="11" s="212" customFormat="true" ht="11.1" hidden="false" customHeight="true" outlineLevel="0" collapsed="false">
      <c r="A11" s="207" t="n">
        <v>6</v>
      </c>
      <c r="B11" s="208" t="n">
        <f aca="false">ROUND($B$4*$A11/30*$AE$1*20/100,0)+ROUND($B$4*$A11/30*$AE$2*20/100,0)</f>
        <v>53</v>
      </c>
      <c r="C11" s="208" t="n">
        <f aca="false">ROUND($B$4*$A11/30*$AE$1*70/100,0)+ROUND($B$4*$A11/30*$AE$2*70/100,0)</f>
        <v>187</v>
      </c>
      <c r="D11" s="208" t="n">
        <f aca="false">ROUND($D$4*$A11/30*$AE$1*20/100,0)+ROUND($D$4*$A11/30*$AE$2*20/100,0)</f>
        <v>60</v>
      </c>
      <c r="E11" s="208" t="n">
        <f aca="false">ROUND($D$4*$A11/30*$AE$1*70/100,0)+ROUND($D$4*$A11/30*$AE$2*70/100,0)</f>
        <v>211</v>
      </c>
      <c r="F11" s="208" t="n">
        <f aca="false">ROUND($F$4*$A11/30*$AE$1*20/100,0)+ROUND($F$4*$A11/30*$AE$2*20/100,0)</f>
        <v>64</v>
      </c>
      <c r="G11" s="208" t="n">
        <f aca="false">ROUND($F$4*$A11/30*$AE$1*70/100,0)+ROUND($F$4*$A11/30*$AE$2*70/100,0)</f>
        <v>227</v>
      </c>
      <c r="H11" s="208" t="n">
        <f aca="false">ROUND($H$4*$A11/30*$AE$1*20/100,0)+ROUND($H$4*$A11/30*$AE$2*20/100,0)</f>
        <v>76</v>
      </c>
      <c r="I11" s="208" t="n">
        <f aca="false">ROUND($H$4*$A11/30*$AE$1*70/100,0)+ROUND($H$4*$A11/30*$AE$2*70/100,0)</f>
        <v>266</v>
      </c>
      <c r="J11" s="208" t="n">
        <f aca="false">ROUND($J$4*$A11/30*$AE$1*20/100,0)+ROUND($J$4*$A11/30*$AE$2*20/100,0)</f>
        <v>80</v>
      </c>
      <c r="K11" s="208" t="n">
        <f aca="false">ROUND($J$4*$A11/30*$AE$1*70/100,0)+ROUND($J$4*$A11/30*$AE$2*70/100,0)</f>
        <v>277</v>
      </c>
      <c r="L11" s="208" t="n">
        <f aca="false">ROUND($L$4*$A11/30*$AE$1*20/100,0)+ROUND($L$4*$A11/30*$AE$2*20/100,0)</f>
        <v>83</v>
      </c>
      <c r="M11" s="208" t="n">
        <f aca="false">ROUND($L$4*$A11/30*$AE$1*70/100,0)+ROUND($L$4*$A11/30*$AE$2*70/100,0)</f>
        <v>290</v>
      </c>
      <c r="N11" s="208" t="n">
        <f aca="false">ROUND($N$4*$A11/30*$AE$1*20/100,0)+ROUND($N$4*$A11/30*$AE$2*20/100,0)</f>
        <v>86</v>
      </c>
      <c r="O11" s="208" t="n">
        <f aca="false">ROUND($N$4*$A11/30*$AE$1*70/100,0)+ROUND($N$4*$A11/30*$AE$2*70/100,0)</f>
        <v>300</v>
      </c>
      <c r="P11" s="208" t="n">
        <f aca="false">ROUND($P$4*$A11/30*$AE$1*20/100,0)+ROUND($P$4*$A11/30*$AE$2*20/100,0)</f>
        <v>92</v>
      </c>
      <c r="Q11" s="208" t="n">
        <f aca="false">ROUND($P$4*$A11/30*$AE$1*70/100,0)+ROUND($P$4*$A11/30*$AE$2*70/100,0)</f>
        <v>320</v>
      </c>
      <c r="R11" s="208" t="n">
        <f aca="false">ROUND($R$4*$A11/30*$AE$1*20/100,0)+ROUND($R$4*$A11/30*$AE$2*20/100,0)</f>
        <v>96</v>
      </c>
      <c r="S11" s="208" t="n">
        <f aca="false">ROUND($R$4*$A11/30*$AE$1*70/100,0)+ROUND($R$4*$A11/30*$AE$2*70/100,0)</f>
        <v>336</v>
      </c>
      <c r="T11" s="208" t="n">
        <f aca="false">ROUND($T$4*$A11/30*$AE$1*20/100,0)+ROUND($T$4*$A11/30*$AE$2*20/100,0)</f>
        <v>100</v>
      </c>
      <c r="U11" s="208" t="n">
        <f aca="false">ROUND($T$4*$A11/30*$AE$1*70/100,0)+ROUND($T$4*$A11/30*$AE$2*70/100,0)</f>
        <v>353</v>
      </c>
      <c r="V11" s="208" t="n">
        <f aca="false">ROUND($V$4*$A11/30*$AE$1*20/100,0)+ROUND($V$4*$A11/30*$AE$2*20/100,0)</f>
        <v>106</v>
      </c>
      <c r="W11" s="208" t="n">
        <f aca="false">ROUND($V$4*$A11/30*$AE$1*70/100,0)+ROUND($V$4*$A11/30*$AE$2*70/100,0)</f>
        <v>370</v>
      </c>
      <c r="X11" s="208" t="n">
        <f aca="false">ROUND($X$4*$A11/30*$AE$1*20/100,0)+ROUND($X$4*$A11/30*$AE$2*20/100,0)</f>
        <v>111</v>
      </c>
      <c r="Y11" s="208" t="n">
        <f aca="false">ROUND($X$4*$A11/30*$AE$1*70/100,0)+ROUND($X$4*$A11/30*$AE$2*70/100,0)</f>
        <v>388</v>
      </c>
      <c r="Z11" s="208" t="n">
        <f aca="false">ROUND($Z$4*$A11/30*$AE$1*20/100,0)+ROUND($Z$4*$A11/30*$AE$2*20/100,0)</f>
        <v>116</v>
      </c>
      <c r="AA11" s="208" t="n">
        <f aca="false">ROUND($Z$4*$A11/30*$AE$1*70/100,0)+ROUND($Z$4*$A11/30*$AE$2*70/100,0)</f>
        <v>404</v>
      </c>
      <c r="AB11" s="209" t="n">
        <f aca="false">ROUND($AB$4*$A11/30*$AE$1*20/100,0)+ROUND($AB$4*$A11/30*$AE$2*20/100,0)</f>
        <v>121</v>
      </c>
      <c r="AC11" s="210" t="n">
        <f aca="false">ROUND($AB$4*$A11/30*$AE$1*70/100,0)+ROUND($AB$4*$A11/30*$AE$2*70/100,0)</f>
        <v>424</v>
      </c>
      <c r="AD11" s="211"/>
    </row>
    <row r="12" s="212" customFormat="true" ht="11.1" hidden="false" customHeight="true" outlineLevel="0" collapsed="false">
      <c r="A12" s="207" t="n">
        <v>7</v>
      </c>
      <c r="B12" s="208" t="n">
        <f aca="false">ROUND($B$4*$A12/30*$AE$1*20/100,0)+ROUND($B$4*$A12/30*$AE$2*20/100,0)</f>
        <v>62</v>
      </c>
      <c r="C12" s="208" t="n">
        <f aca="false">ROUND($B$4*$A12/30*$AE$1*70/100,0)+ROUND($B$4*$A12/30*$AE$2*70/100,0)</f>
        <v>217</v>
      </c>
      <c r="D12" s="208" t="n">
        <f aca="false">ROUND($D$4*$A12/30*$AE$1*20/100,0)+ROUND($D$4*$A12/30*$AE$2*20/100,0)</f>
        <v>70</v>
      </c>
      <c r="E12" s="208" t="n">
        <f aca="false">ROUND($D$4*$A12/30*$AE$1*70/100,0)+ROUND($D$4*$A12/30*$AE$2*70/100,0)</f>
        <v>245</v>
      </c>
      <c r="F12" s="208" t="n">
        <f aca="false">ROUND($F$4*$A12/30*$AE$1*20/100,0)+ROUND($F$4*$A12/30*$AE$2*20/100,0)</f>
        <v>75</v>
      </c>
      <c r="G12" s="208" t="n">
        <f aca="false">ROUND($F$4*$A12/30*$AE$1*70/100,0)+ROUND($F$4*$A12/30*$AE$2*70/100,0)</f>
        <v>265</v>
      </c>
      <c r="H12" s="208" t="n">
        <f aca="false">ROUND($H$4*$A12/30*$AE$1*20/100,0)+ROUND($H$4*$A12/30*$AE$2*20/100,0)</f>
        <v>88</v>
      </c>
      <c r="I12" s="208" t="n">
        <f aca="false">ROUND($H$4*$A12/30*$AE$1*70/100,0)+ROUND($H$4*$A12/30*$AE$2*70/100,0)</f>
        <v>311</v>
      </c>
      <c r="J12" s="208" t="n">
        <f aca="false">ROUND($J$4*$A12/30*$AE$1*20/100,0)+ROUND($J$4*$A12/30*$AE$2*20/100,0)</f>
        <v>93</v>
      </c>
      <c r="K12" s="208" t="n">
        <f aca="false">ROUND($J$4*$A12/30*$AE$1*70/100,0)+ROUND($J$4*$A12/30*$AE$2*70/100,0)</f>
        <v>323</v>
      </c>
      <c r="L12" s="208" t="n">
        <f aca="false">ROUND($L$4*$A12/30*$AE$1*20/100,0)+ROUND($L$4*$A12/30*$AE$2*20/100,0)</f>
        <v>97</v>
      </c>
      <c r="M12" s="208" t="n">
        <f aca="false">ROUND($L$4*$A12/30*$AE$1*70/100,0)+ROUND($L$4*$A12/30*$AE$2*70/100,0)</f>
        <v>338</v>
      </c>
      <c r="N12" s="208" t="n">
        <f aca="false">ROUND($N$4*$A12/30*$AE$1*20/100,0)+ROUND($N$4*$A12/30*$AE$2*20/100,0)</f>
        <v>100</v>
      </c>
      <c r="O12" s="208" t="n">
        <f aca="false">ROUND($N$4*$A12/30*$AE$1*70/100,0)+ROUND($N$4*$A12/30*$AE$2*70/100,0)</f>
        <v>350</v>
      </c>
      <c r="P12" s="208" t="n">
        <f aca="false">ROUND($P$4*$A12/30*$AE$1*20/100,0)+ROUND($P$4*$A12/30*$AE$2*20/100,0)</f>
        <v>107</v>
      </c>
      <c r="Q12" s="208" t="n">
        <f aca="false">ROUND($P$4*$A12/30*$AE$1*70/100,0)+ROUND($P$4*$A12/30*$AE$2*70/100,0)</f>
        <v>373</v>
      </c>
      <c r="R12" s="208" t="n">
        <f aca="false">ROUND($R$4*$A12/30*$AE$1*20/100,0)+ROUND($R$4*$A12/30*$AE$2*20/100,0)</f>
        <v>112</v>
      </c>
      <c r="S12" s="208" t="n">
        <f aca="false">ROUND($R$4*$A12/30*$AE$1*70/100,0)+ROUND($R$4*$A12/30*$AE$2*70/100,0)</f>
        <v>392</v>
      </c>
      <c r="T12" s="208" t="n">
        <f aca="false">ROUND($T$4*$A12/30*$AE$1*20/100,0)+ROUND($T$4*$A12/30*$AE$2*20/100,0)</f>
        <v>118</v>
      </c>
      <c r="U12" s="208" t="n">
        <f aca="false">ROUND($T$4*$A12/30*$AE$1*70/100,0)+ROUND($T$4*$A12/30*$AE$2*70/100,0)</f>
        <v>411</v>
      </c>
      <c r="V12" s="208" t="n">
        <f aca="false">ROUND($V$4*$A12/30*$AE$1*20/100,0)+ROUND($V$4*$A12/30*$AE$2*20/100,0)</f>
        <v>123</v>
      </c>
      <c r="W12" s="208" t="n">
        <f aca="false">ROUND($V$4*$A12/30*$AE$1*70/100,0)+ROUND($V$4*$A12/30*$AE$2*70/100,0)</f>
        <v>431</v>
      </c>
      <c r="X12" s="208" t="n">
        <f aca="false">ROUND($X$4*$A12/30*$AE$1*20/100,0)+ROUND($X$4*$A12/30*$AE$2*20/100,0)</f>
        <v>130</v>
      </c>
      <c r="Y12" s="208" t="n">
        <f aca="false">ROUND($X$4*$A12/30*$AE$1*70/100,0)+ROUND($X$4*$A12/30*$AE$2*70/100,0)</f>
        <v>453</v>
      </c>
      <c r="Z12" s="208" t="n">
        <f aca="false">ROUND($Z$4*$A12/30*$AE$1*20/100,0)+ROUND($Z$4*$A12/30*$AE$2*20/100,0)</f>
        <v>134</v>
      </c>
      <c r="AA12" s="208" t="n">
        <f aca="false">ROUND($Z$4*$A12/30*$AE$1*70/100,0)+ROUND($Z$4*$A12/30*$AE$2*70/100,0)</f>
        <v>470</v>
      </c>
      <c r="AB12" s="209" t="n">
        <f aca="false">ROUND($AB$4*$A12/30*$AE$1*20/100,0)+ROUND($AB$4*$A12/30*$AE$2*20/100,0)</f>
        <v>142</v>
      </c>
      <c r="AC12" s="210" t="n">
        <f aca="false">ROUND($AB$4*$A12/30*$AE$1*70/100,0)+ROUND($AB$4*$A12/30*$AE$2*70/100,0)</f>
        <v>495</v>
      </c>
      <c r="AD12" s="211"/>
    </row>
    <row r="13" s="212" customFormat="true" ht="11.1" hidden="false" customHeight="true" outlineLevel="0" collapsed="false">
      <c r="A13" s="207" t="n">
        <v>8</v>
      </c>
      <c r="B13" s="208" t="n">
        <f aca="false">ROUND($B$4*$A13/30*$AE$1*20/100,0)+ROUND($B$4*$A13/30*$AE$2*20/100,0)</f>
        <v>71</v>
      </c>
      <c r="C13" s="208" t="n">
        <f aca="false">ROUND($B$4*$A13/30*$AE$1*70/100,0)+ROUND($B$4*$A13/30*$AE$2*70/100,0)</f>
        <v>249</v>
      </c>
      <c r="D13" s="208" t="n">
        <f aca="false">ROUND($D$4*$A13/30*$AE$1*20/100,0)+ROUND($D$4*$A13/30*$AE$2*20/100,0)</f>
        <v>81</v>
      </c>
      <c r="E13" s="208" t="n">
        <f aca="false">ROUND($D$4*$A13/30*$AE$1*70/100,0)+ROUND($D$4*$A13/30*$AE$2*70/100,0)</f>
        <v>280</v>
      </c>
      <c r="F13" s="208" t="n">
        <f aca="false">ROUND($F$4*$A13/30*$AE$1*20/100,0)+ROUND($F$4*$A13/30*$AE$2*20/100,0)</f>
        <v>86</v>
      </c>
      <c r="G13" s="208" t="n">
        <f aca="false">ROUND($F$4*$A13/30*$AE$1*70/100,0)+ROUND($F$4*$A13/30*$AE$2*70/100,0)</f>
        <v>302</v>
      </c>
      <c r="H13" s="208" t="n">
        <f aca="false">ROUND($H$4*$A13/30*$AE$1*20/100,0)+ROUND($H$4*$A13/30*$AE$2*20/100,0)</f>
        <v>101</v>
      </c>
      <c r="I13" s="208" t="n">
        <f aca="false">ROUND($H$4*$A13/30*$AE$1*70/100,0)+ROUND($H$4*$A13/30*$AE$2*70/100,0)</f>
        <v>355</v>
      </c>
      <c r="J13" s="208" t="n">
        <f aca="false">ROUND($J$4*$A13/30*$AE$1*20/100,0)+ROUND($J$4*$A13/30*$AE$2*20/100,0)</f>
        <v>106</v>
      </c>
      <c r="K13" s="208" t="n">
        <f aca="false">ROUND($J$4*$A13/30*$AE$1*70/100,0)+ROUND($J$4*$A13/30*$AE$2*70/100,0)</f>
        <v>370</v>
      </c>
      <c r="L13" s="208" t="n">
        <f aca="false">ROUND($L$4*$A13/30*$AE$1*20/100,0)+ROUND($L$4*$A13/30*$AE$2*20/100,0)</f>
        <v>110</v>
      </c>
      <c r="M13" s="208" t="n">
        <f aca="false">ROUND($L$4*$A13/30*$AE$1*70/100,0)+ROUND($L$4*$A13/30*$AE$2*70/100,0)</f>
        <v>387</v>
      </c>
      <c r="N13" s="208" t="n">
        <f aca="false">ROUND($N$4*$A13/30*$AE$1*20/100,0)+ROUND($N$4*$A13/30*$AE$2*20/100,0)</f>
        <v>115</v>
      </c>
      <c r="O13" s="208" t="n">
        <f aca="false">ROUND($N$4*$A13/30*$AE$1*70/100,0)+ROUND($N$4*$A13/30*$AE$2*70/100,0)</f>
        <v>400</v>
      </c>
      <c r="P13" s="208" t="n">
        <f aca="false">ROUND($P$4*$A13/30*$AE$1*20/100,0)+ROUND($P$4*$A13/30*$AE$2*20/100,0)</f>
        <v>122</v>
      </c>
      <c r="Q13" s="208" t="n">
        <f aca="false">ROUND($P$4*$A13/30*$AE$1*70/100,0)+ROUND($P$4*$A13/30*$AE$2*70/100,0)</f>
        <v>427</v>
      </c>
      <c r="R13" s="208" t="n">
        <f aca="false">ROUND($R$4*$A13/30*$AE$1*20/100,0)+ROUND($R$4*$A13/30*$AE$2*20/100,0)</f>
        <v>128</v>
      </c>
      <c r="S13" s="208" t="n">
        <f aca="false">ROUND($R$4*$A13/30*$AE$1*70/100,0)+ROUND($R$4*$A13/30*$AE$2*70/100,0)</f>
        <v>448</v>
      </c>
      <c r="T13" s="208" t="n">
        <f aca="false">ROUND($T$4*$A13/30*$AE$1*20/100,0)+ROUND($T$4*$A13/30*$AE$2*20/100,0)</f>
        <v>134</v>
      </c>
      <c r="U13" s="208" t="n">
        <f aca="false">ROUND($T$4*$A13/30*$AE$1*70/100,0)+ROUND($T$4*$A13/30*$AE$2*70/100,0)</f>
        <v>470</v>
      </c>
      <c r="V13" s="208" t="n">
        <f aca="false">ROUND($V$4*$A13/30*$AE$1*20/100,0)+ROUND($V$4*$A13/30*$AE$2*20/100,0)</f>
        <v>141</v>
      </c>
      <c r="W13" s="208" t="n">
        <f aca="false">ROUND($V$4*$A13/30*$AE$1*70/100,0)+ROUND($V$4*$A13/30*$AE$2*70/100,0)</f>
        <v>493</v>
      </c>
      <c r="X13" s="208" t="n">
        <f aca="false">ROUND($X$4*$A13/30*$AE$1*20/100,0)+ROUND($X$4*$A13/30*$AE$2*20/100,0)</f>
        <v>148</v>
      </c>
      <c r="Y13" s="208" t="n">
        <f aca="false">ROUND($X$4*$A13/30*$AE$1*70/100,0)+ROUND($X$4*$A13/30*$AE$2*70/100,0)</f>
        <v>517</v>
      </c>
      <c r="Z13" s="208" t="n">
        <f aca="false">ROUND($Z$4*$A13/30*$AE$1*20/100,0)+ROUND($Z$4*$A13/30*$AE$2*20/100,0)</f>
        <v>154</v>
      </c>
      <c r="AA13" s="208" t="n">
        <f aca="false">ROUND($Z$4*$A13/30*$AE$1*70/100,0)+ROUND($Z$4*$A13/30*$AE$2*70/100,0)</f>
        <v>538</v>
      </c>
      <c r="AB13" s="209" t="n">
        <f aca="false">ROUND($AB$4*$A13/30*$AE$1*20/100,0)+ROUND($AB$4*$A13/30*$AE$2*20/100,0)</f>
        <v>161</v>
      </c>
      <c r="AC13" s="210" t="n">
        <f aca="false">ROUND($AB$4*$A13/30*$AE$1*70/100,0)+ROUND($AB$4*$A13/30*$AE$2*70/100,0)</f>
        <v>565</v>
      </c>
      <c r="AD13" s="211"/>
    </row>
    <row r="14" s="212" customFormat="true" ht="11.1" hidden="false" customHeight="true" outlineLevel="0" collapsed="false">
      <c r="A14" s="207" t="n">
        <v>9</v>
      </c>
      <c r="B14" s="208" t="n">
        <f aca="false">ROUND($B$4*$A14/30*$AE$1*20/100,0)+ROUND($B$4*$A14/30*$AE$2*20/100,0)</f>
        <v>80</v>
      </c>
      <c r="C14" s="208" t="n">
        <f aca="false">ROUND($B$4*$A14/30*$AE$1*70/100,0)+ROUND($B$4*$A14/30*$AE$2*70/100,0)</f>
        <v>279</v>
      </c>
      <c r="D14" s="208" t="n">
        <f aca="false">ROUND($D$4*$A14/30*$AE$1*20/100,0)+ROUND($D$4*$A14/30*$AE$2*20/100,0)</f>
        <v>91</v>
      </c>
      <c r="E14" s="208" t="n">
        <f aca="false">ROUND($D$4*$A14/30*$AE$1*70/100,0)+ROUND($D$4*$A14/30*$AE$2*70/100,0)</f>
        <v>316</v>
      </c>
      <c r="F14" s="208" t="n">
        <f aca="false">ROUND($F$4*$A14/30*$AE$1*20/100,0)+ROUND($F$4*$A14/30*$AE$2*20/100,0)</f>
        <v>97</v>
      </c>
      <c r="G14" s="208" t="n">
        <f aca="false">ROUND($F$4*$A14/30*$AE$1*70/100,0)+ROUND($F$4*$A14/30*$AE$2*70/100,0)</f>
        <v>340</v>
      </c>
      <c r="H14" s="208" t="n">
        <f aca="false">ROUND($H$4*$A14/30*$AE$1*20/100,0)+ROUND($H$4*$A14/30*$AE$2*20/100,0)</f>
        <v>115</v>
      </c>
      <c r="I14" s="208" t="n">
        <f aca="false">ROUND($H$4*$A14/30*$AE$1*70/100,0)+ROUND($H$4*$A14/30*$AE$2*70/100,0)</f>
        <v>399</v>
      </c>
      <c r="J14" s="208" t="n">
        <f aca="false">ROUND($J$4*$A14/30*$AE$1*20/100,0)+ROUND($J$4*$A14/30*$AE$2*20/100,0)</f>
        <v>119</v>
      </c>
      <c r="K14" s="208" t="n">
        <f aca="false">ROUND($J$4*$A14/30*$AE$1*70/100,0)+ROUND($J$4*$A14/30*$AE$2*70/100,0)</f>
        <v>416</v>
      </c>
      <c r="L14" s="208" t="n">
        <f aca="false">ROUND($L$4*$A14/30*$AE$1*20/100,0)+ROUND($L$4*$A14/30*$AE$2*20/100,0)</f>
        <v>124</v>
      </c>
      <c r="M14" s="208" t="n">
        <f aca="false">ROUND($L$4*$A14/30*$AE$1*70/100,0)+ROUND($L$4*$A14/30*$AE$2*70/100,0)</f>
        <v>435</v>
      </c>
      <c r="N14" s="208" t="n">
        <f aca="false">ROUND($N$4*$A14/30*$AE$1*20/100,0)+ROUND($N$4*$A14/30*$AE$2*20/100,0)</f>
        <v>129</v>
      </c>
      <c r="O14" s="208" t="n">
        <f aca="false">ROUND($N$4*$A14/30*$AE$1*70/100,0)+ROUND($N$4*$A14/30*$AE$2*70/100,0)</f>
        <v>451</v>
      </c>
      <c r="P14" s="208" t="n">
        <f aca="false">ROUND($P$4*$A14/30*$AE$1*20/100,0)+ROUND($P$4*$A14/30*$AE$2*20/100,0)</f>
        <v>137</v>
      </c>
      <c r="Q14" s="208" t="n">
        <f aca="false">ROUND($P$4*$A14/30*$AE$1*70/100,0)+ROUND($P$4*$A14/30*$AE$2*70/100,0)</f>
        <v>480</v>
      </c>
      <c r="R14" s="208" t="n">
        <f aca="false">ROUND($R$4*$A14/30*$AE$1*20/100,0)+ROUND($R$4*$A14/30*$AE$2*20/100,0)</f>
        <v>144</v>
      </c>
      <c r="S14" s="208" t="n">
        <f aca="false">ROUND($R$4*$A14/30*$AE$1*70/100,0)+ROUND($R$4*$A14/30*$AE$2*70/100,0)</f>
        <v>504</v>
      </c>
      <c r="T14" s="208" t="n">
        <f aca="false">ROUND($T$4*$A14/30*$AE$1*20/100,0)+ROUND($T$4*$A14/30*$AE$2*20/100,0)</f>
        <v>152</v>
      </c>
      <c r="U14" s="208" t="n">
        <f aca="false">ROUND($T$4*$A14/30*$AE$1*70/100,0)+ROUND($T$4*$A14/30*$AE$2*70/100,0)</f>
        <v>529</v>
      </c>
      <c r="V14" s="208" t="n">
        <f aca="false">ROUND($V$4*$A14/30*$AE$1*20/100,0)+ROUND($V$4*$A14/30*$AE$2*20/100,0)</f>
        <v>158</v>
      </c>
      <c r="W14" s="208" t="n">
        <f aca="false">ROUND($V$4*$A14/30*$AE$1*70/100,0)+ROUND($V$4*$A14/30*$AE$2*70/100,0)</f>
        <v>554</v>
      </c>
      <c r="X14" s="208" t="n">
        <f aca="false">ROUND($X$4*$A14/30*$AE$1*20/100,0)+ROUND($X$4*$A14/30*$AE$2*20/100,0)</f>
        <v>166</v>
      </c>
      <c r="Y14" s="208" t="n">
        <f aca="false">ROUND($X$4*$A14/30*$AE$1*70/100,0)+ROUND($X$4*$A14/30*$AE$2*70/100,0)</f>
        <v>583</v>
      </c>
      <c r="Z14" s="208" t="n">
        <f aca="false">ROUND($Z$4*$A14/30*$AE$1*20/100,0)+ROUND($Z$4*$A14/30*$AE$2*20/100,0)</f>
        <v>172</v>
      </c>
      <c r="AA14" s="208" t="n">
        <f aca="false">ROUND($Z$4*$A14/30*$AE$1*70/100,0)+ROUND($Z$4*$A14/30*$AE$2*70/100,0)</f>
        <v>604</v>
      </c>
      <c r="AB14" s="209" t="n">
        <f aca="false">ROUND($AB$4*$A14/30*$AE$1*20/100,0)+ROUND($AB$4*$A14/30*$AE$2*20/100,0)</f>
        <v>182</v>
      </c>
      <c r="AC14" s="210" t="n">
        <f aca="false">ROUND($AB$4*$A14/30*$AE$1*70/100,0)+ROUND($AB$4*$A14/30*$AE$2*70/100,0)</f>
        <v>636</v>
      </c>
      <c r="AD14" s="211"/>
    </row>
    <row r="15" s="212" customFormat="true" ht="11.1" hidden="false" customHeight="true" outlineLevel="0" collapsed="false">
      <c r="A15" s="207" t="n">
        <v>10</v>
      </c>
      <c r="B15" s="208" t="n">
        <f aca="false">ROUND($B$4*$A15/30*$AE$1*20/100,0)+ROUND($B$4*$A15/30*$AE$2*20/100,0)</f>
        <v>88</v>
      </c>
      <c r="C15" s="208" t="n">
        <f aca="false">ROUND($B$4*$A15/30*$AE$1*70/100,0)+ROUND($B$4*$A15/30*$AE$2*70/100,0)</f>
        <v>311</v>
      </c>
      <c r="D15" s="208" t="n">
        <f aca="false">ROUND($D$4*$A15/30*$AE$1*20/100,0)+ROUND($D$4*$A15/30*$AE$2*20/100,0)</f>
        <v>100</v>
      </c>
      <c r="E15" s="208" t="n">
        <f aca="false">ROUND($D$4*$A15/30*$AE$1*70/100,0)+ROUND($D$4*$A15/30*$AE$2*70/100,0)</f>
        <v>351</v>
      </c>
      <c r="F15" s="208" t="n">
        <f aca="false">ROUND($F$4*$A15/30*$AE$1*20/100,0)+ROUND($F$4*$A15/30*$AE$2*20/100,0)</f>
        <v>108</v>
      </c>
      <c r="G15" s="208" t="n">
        <f aca="false">ROUND($F$4*$A15/30*$AE$1*70/100,0)+ROUND($F$4*$A15/30*$AE$2*70/100,0)</f>
        <v>379</v>
      </c>
      <c r="H15" s="208" t="n">
        <f aca="false">ROUND($H$4*$A15/30*$AE$1*20/100,0)+ROUND($H$4*$A15/30*$AE$2*20/100,0)</f>
        <v>127</v>
      </c>
      <c r="I15" s="208" t="n">
        <f aca="false">ROUND($H$4*$A15/30*$AE$1*70/100,0)+ROUND($H$4*$A15/30*$AE$2*70/100,0)</f>
        <v>444</v>
      </c>
      <c r="J15" s="208" t="n">
        <f aca="false">ROUND($J$4*$A15/30*$AE$1*20/100,0)+ROUND($J$4*$A15/30*$AE$2*20/100,0)</f>
        <v>132</v>
      </c>
      <c r="K15" s="208" t="n">
        <f aca="false">ROUND($J$4*$A15/30*$AE$1*70/100,0)+ROUND($J$4*$A15/30*$AE$2*70/100,0)</f>
        <v>463</v>
      </c>
      <c r="L15" s="208" t="n">
        <f aca="false">ROUND($L$4*$A15/30*$AE$1*20/100,0)+ROUND($L$4*$A15/30*$AE$2*20/100,0)</f>
        <v>139</v>
      </c>
      <c r="M15" s="208" t="n">
        <f aca="false">ROUND($L$4*$A15/30*$AE$1*70/100,0)+ROUND($L$4*$A15/30*$AE$2*70/100,0)</f>
        <v>484</v>
      </c>
      <c r="N15" s="208" t="n">
        <f aca="false">ROUND($N$4*$A15/30*$AE$1*20/100,0)+ROUND($N$4*$A15/30*$AE$2*20/100,0)</f>
        <v>143</v>
      </c>
      <c r="O15" s="208" t="n">
        <f aca="false">ROUND($N$4*$A15/30*$AE$1*70/100,0)+ROUND($N$4*$A15/30*$AE$2*70/100,0)</f>
        <v>501</v>
      </c>
      <c r="P15" s="208" t="n">
        <f aca="false">ROUND($P$4*$A15/30*$AE$1*20/100,0)+ROUND($P$4*$A15/30*$AE$2*20/100,0)</f>
        <v>153</v>
      </c>
      <c r="Q15" s="208" t="n">
        <f aca="false">ROUND($P$4*$A15/30*$AE$1*70/100,0)+ROUND($P$4*$A15/30*$AE$2*70/100,0)</f>
        <v>533</v>
      </c>
      <c r="R15" s="208" t="n">
        <f aca="false">ROUND($R$4*$A15/30*$AE$1*20/100,0)+ROUND($R$4*$A15/30*$AE$2*20/100,0)</f>
        <v>160</v>
      </c>
      <c r="S15" s="208" t="n">
        <f aca="false">ROUND($R$4*$A15/30*$AE$1*70/100,0)+ROUND($R$4*$A15/30*$AE$2*70/100,0)</f>
        <v>561</v>
      </c>
      <c r="T15" s="208" t="n">
        <f aca="false">ROUND($T$4*$A15/30*$AE$1*20/100,0)+ROUND($T$4*$A15/30*$AE$2*20/100,0)</f>
        <v>168</v>
      </c>
      <c r="U15" s="208" t="n">
        <f aca="false">ROUND($T$4*$A15/30*$AE$1*70/100,0)+ROUND($T$4*$A15/30*$AE$2*70/100,0)</f>
        <v>588</v>
      </c>
      <c r="V15" s="208" t="n">
        <f aca="false">ROUND($V$4*$A15/30*$AE$1*20/100,0)+ROUND($V$4*$A15/30*$AE$2*20/100,0)</f>
        <v>176</v>
      </c>
      <c r="W15" s="208" t="n">
        <f aca="false">ROUND($V$4*$A15/30*$AE$1*70/100,0)+ROUND($V$4*$A15/30*$AE$2*70/100,0)</f>
        <v>616</v>
      </c>
      <c r="X15" s="208" t="n">
        <f aca="false">ROUND($X$4*$A15/30*$AE$1*20/100,0)+ROUND($X$4*$A15/30*$AE$2*20/100,0)</f>
        <v>184</v>
      </c>
      <c r="Y15" s="208" t="n">
        <f aca="false">ROUND($X$4*$A15/30*$AE$1*70/100,0)+ROUND($X$4*$A15/30*$AE$2*70/100,0)</f>
        <v>647</v>
      </c>
      <c r="Z15" s="208" t="n">
        <f aca="false">ROUND($Z$4*$A15/30*$AE$1*20/100,0)+ROUND($Z$4*$A15/30*$AE$2*20/100,0)</f>
        <v>192</v>
      </c>
      <c r="AA15" s="208" t="n">
        <f aca="false">ROUND($Z$4*$A15/30*$AE$1*70/100,0)+ROUND($Z$4*$A15/30*$AE$2*70/100,0)</f>
        <v>672</v>
      </c>
      <c r="AB15" s="209" t="n">
        <f aca="false">ROUND($AB$4*$A15/30*$AE$1*20/100,0)+ROUND($AB$4*$A15/30*$AE$2*20/100,0)</f>
        <v>202</v>
      </c>
      <c r="AC15" s="210" t="n">
        <f aca="false">ROUND($AB$4*$A15/30*$AE$1*70/100,0)+ROUND($AB$4*$A15/30*$AE$2*70/100,0)</f>
        <v>707</v>
      </c>
      <c r="AD15" s="211"/>
    </row>
    <row r="16" s="212" customFormat="true" ht="11.1" hidden="false" customHeight="true" outlineLevel="0" collapsed="false">
      <c r="A16" s="207" t="n">
        <v>11</v>
      </c>
      <c r="B16" s="208" t="n">
        <f aca="false">ROUND($B$4*$A16/30*$AE$1*20/100,0)+ROUND($B$4*$A16/30*$AE$2*20/100,0)</f>
        <v>98</v>
      </c>
      <c r="C16" s="208" t="n">
        <f aca="false">ROUND($B$4*$A16/30*$AE$1*70/100,0)+ROUND($B$4*$A16/30*$AE$2*70/100,0)</f>
        <v>341</v>
      </c>
      <c r="D16" s="208" t="n">
        <f aca="false">ROUND($D$4*$A16/30*$AE$1*20/100,0)+ROUND($D$4*$A16/30*$AE$2*20/100,0)</f>
        <v>110</v>
      </c>
      <c r="E16" s="208" t="n">
        <f aca="false">ROUND($D$4*$A16/30*$AE$1*70/100,0)+ROUND($D$4*$A16/30*$AE$2*70/100,0)</f>
        <v>386</v>
      </c>
      <c r="F16" s="208" t="n">
        <f aca="false">ROUND($F$4*$A16/30*$AE$1*20/100,0)+ROUND($F$4*$A16/30*$AE$2*20/100,0)</f>
        <v>119</v>
      </c>
      <c r="G16" s="208" t="n">
        <f aca="false">ROUND($F$4*$A16/30*$AE$1*70/100,0)+ROUND($F$4*$A16/30*$AE$2*70/100,0)</f>
        <v>416</v>
      </c>
      <c r="H16" s="208" t="n">
        <f aca="false">ROUND($H$4*$A16/30*$AE$1*20/100,0)+ROUND($H$4*$A16/30*$AE$2*20/100,0)</f>
        <v>140</v>
      </c>
      <c r="I16" s="208" t="n">
        <f aca="false">ROUND($H$4*$A16/30*$AE$1*70/100,0)+ROUND($H$4*$A16/30*$AE$2*70/100,0)</f>
        <v>488</v>
      </c>
      <c r="J16" s="208" t="n">
        <f aca="false">ROUND($J$4*$A16/30*$AE$1*20/100,0)+ROUND($J$4*$A16/30*$AE$2*20/100,0)</f>
        <v>145</v>
      </c>
      <c r="K16" s="208" t="n">
        <f aca="false">ROUND($J$4*$A16/30*$AE$1*70/100,0)+ROUND($J$4*$A16/30*$AE$2*70/100,0)</f>
        <v>508</v>
      </c>
      <c r="L16" s="208" t="n">
        <f aca="false">ROUND($L$4*$A16/30*$AE$1*20/100,0)+ROUND($L$4*$A16/30*$AE$2*20/100,0)</f>
        <v>152</v>
      </c>
      <c r="M16" s="208" t="n">
        <f aca="false">ROUND($L$4*$A16/30*$AE$1*70/100,0)+ROUND($L$4*$A16/30*$AE$2*70/100,0)</f>
        <v>532</v>
      </c>
      <c r="N16" s="208" t="n">
        <f aca="false">ROUND($N$4*$A16/30*$AE$1*20/100,0)+ROUND($N$4*$A16/30*$AE$2*20/100,0)</f>
        <v>157</v>
      </c>
      <c r="O16" s="208" t="n">
        <f aca="false">ROUND($N$4*$A16/30*$AE$1*70/100,0)+ROUND($N$4*$A16/30*$AE$2*70/100,0)</f>
        <v>551</v>
      </c>
      <c r="P16" s="208" t="n">
        <f aca="false">ROUND($P$4*$A16/30*$AE$1*20/100,0)+ROUND($P$4*$A16/30*$AE$2*20/100,0)</f>
        <v>168</v>
      </c>
      <c r="Q16" s="208" t="n">
        <f aca="false">ROUND($P$4*$A16/30*$AE$1*70/100,0)+ROUND($P$4*$A16/30*$AE$2*70/100,0)</f>
        <v>587</v>
      </c>
      <c r="R16" s="208" t="n">
        <f aca="false">ROUND($R$4*$A16/30*$AE$1*20/100,0)+ROUND($R$4*$A16/30*$AE$2*20/100,0)</f>
        <v>176</v>
      </c>
      <c r="S16" s="208" t="n">
        <f aca="false">ROUND($R$4*$A16/30*$AE$1*70/100,0)+ROUND($R$4*$A16/30*$AE$2*70/100,0)</f>
        <v>616</v>
      </c>
      <c r="T16" s="208" t="n">
        <f aca="false">ROUND($T$4*$A16/30*$AE$1*20/100,0)+ROUND($T$4*$A16/30*$AE$2*20/100,0)</f>
        <v>184</v>
      </c>
      <c r="U16" s="208" t="n">
        <f aca="false">ROUND($T$4*$A16/30*$AE$1*70/100,0)+ROUND($T$4*$A16/30*$AE$2*70/100,0)</f>
        <v>647</v>
      </c>
      <c r="V16" s="208" t="n">
        <f aca="false">ROUND($V$4*$A16/30*$AE$1*20/100,0)+ROUND($V$4*$A16/30*$AE$2*20/100,0)</f>
        <v>193</v>
      </c>
      <c r="W16" s="208" t="n">
        <f aca="false">ROUND($V$4*$A16/30*$AE$1*70/100,0)+ROUND($V$4*$A16/30*$AE$2*70/100,0)</f>
        <v>677</v>
      </c>
      <c r="X16" s="208" t="n">
        <f aca="false">ROUND($X$4*$A16/30*$AE$1*20/100,0)+ROUND($X$4*$A16/30*$AE$2*20/100,0)</f>
        <v>203</v>
      </c>
      <c r="Y16" s="208" t="n">
        <f aca="false">ROUND($X$4*$A16/30*$AE$1*70/100,0)+ROUND($X$4*$A16/30*$AE$2*70/100,0)</f>
        <v>711</v>
      </c>
      <c r="Z16" s="208" t="n">
        <f aca="false">ROUND($Z$4*$A16/30*$AE$1*20/100,0)+ROUND($Z$4*$A16/30*$AE$2*20/100,0)</f>
        <v>212</v>
      </c>
      <c r="AA16" s="208" t="n">
        <f aca="false">ROUND($Z$4*$A16/30*$AE$1*70/100,0)+ROUND($Z$4*$A16/30*$AE$2*70/100,0)</f>
        <v>740</v>
      </c>
      <c r="AB16" s="209" t="n">
        <f aca="false">ROUND($AB$4*$A16/30*$AE$1*20/100,0)+ROUND($AB$4*$A16/30*$AE$2*20/100,0)</f>
        <v>223</v>
      </c>
      <c r="AC16" s="210" t="n">
        <f aca="false">ROUND($AB$4*$A16/30*$AE$1*70/100,0)+ROUND($AB$4*$A16/30*$AE$2*70/100,0)</f>
        <v>778</v>
      </c>
      <c r="AD16" s="211"/>
    </row>
    <row r="17" s="212" customFormat="true" ht="11.1" hidden="false" customHeight="true" outlineLevel="0" collapsed="false">
      <c r="A17" s="207" t="n">
        <v>12</v>
      </c>
      <c r="B17" s="208" t="n">
        <f aca="false">ROUND($B$4*$A17/30*$AE$1*20/100,0)+ROUND($B$4*$A17/30*$AE$2*20/100,0)</f>
        <v>107</v>
      </c>
      <c r="C17" s="208" t="n">
        <f aca="false">ROUND($B$4*$A17/30*$AE$1*70/100,0)+ROUND($B$4*$A17/30*$AE$2*70/100,0)</f>
        <v>373</v>
      </c>
      <c r="D17" s="208" t="n">
        <f aca="false">ROUND($D$4*$A17/30*$AE$1*20/100,0)+ROUND($D$4*$A17/30*$AE$2*20/100,0)</f>
        <v>120</v>
      </c>
      <c r="E17" s="208" t="n">
        <f aca="false">ROUND($D$4*$A17/30*$AE$1*70/100,0)+ROUND($D$4*$A17/30*$AE$2*70/100,0)</f>
        <v>421</v>
      </c>
      <c r="F17" s="208" t="n">
        <f aca="false">ROUND($F$4*$A17/30*$AE$1*20/100,0)+ROUND($F$4*$A17/30*$AE$2*20/100,0)</f>
        <v>130</v>
      </c>
      <c r="G17" s="208" t="n">
        <f aca="false">ROUND($F$4*$A17/30*$AE$1*70/100,0)+ROUND($F$4*$A17/30*$AE$2*70/100,0)</f>
        <v>454</v>
      </c>
      <c r="H17" s="208" t="n">
        <f aca="false">ROUND($H$4*$A17/30*$AE$1*20/100,0)+ROUND($H$4*$A17/30*$AE$2*20/100,0)</f>
        <v>152</v>
      </c>
      <c r="I17" s="208" t="n">
        <f aca="false">ROUND($H$4*$A17/30*$AE$1*70/100,0)+ROUND($H$4*$A17/30*$AE$2*70/100,0)</f>
        <v>532</v>
      </c>
      <c r="J17" s="208" t="n">
        <f aca="false">ROUND($J$4*$A17/30*$AE$1*20/100,0)+ROUND($J$4*$A17/30*$AE$2*20/100,0)</f>
        <v>158</v>
      </c>
      <c r="K17" s="208" t="n">
        <f aca="false">ROUND($J$4*$A17/30*$AE$1*70/100,0)+ROUND($J$4*$A17/30*$AE$2*70/100,0)</f>
        <v>554</v>
      </c>
      <c r="L17" s="208" t="n">
        <f aca="false">ROUND($L$4*$A17/30*$AE$1*20/100,0)+ROUND($L$4*$A17/30*$AE$2*20/100,0)</f>
        <v>166</v>
      </c>
      <c r="M17" s="208" t="n">
        <f aca="false">ROUND($L$4*$A17/30*$AE$1*70/100,0)+ROUND($L$4*$A17/30*$AE$2*70/100,0)</f>
        <v>580</v>
      </c>
      <c r="N17" s="208" t="n">
        <f aca="false">ROUND($N$4*$A17/30*$AE$1*20/100,0)+ROUND($N$4*$A17/30*$AE$2*20/100,0)</f>
        <v>171</v>
      </c>
      <c r="O17" s="208" t="n">
        <f aca="false">ROUND($N$4*$A17/30*$AE$1*70/100,0)+ROUND($N$4*$A17/30*$AE$2*70/100,0)</f>
        <v>601</v>
      </c>
      <c r="P17" s="208" t="n">
        <f aca="false">ROUND($P$4*$A17/30*$AE$1*20/100,0)+ROUND($P$4*$A17/30*$AE$2*20/100,0)</f>
        <v>183</v>
      </c>
      <c r="Q17" s="208" t="n">
        <f aca="false">ROUND($P$4*$A17/30*$AE$1*70/100,0)+ROUND($P$4*$A17/30*$AE$2*70/100,0)</f>
        <v>640</v>
      </c>
      <c r="R17" s="208" t="n">
        <f aca="false">ROUND($R$4*$A17/30*$AE$1*20/100,0)+ROUND($R$4*$A17/30*$AE$2*20/100,0)</f>
        <v>192</v>
      </c>
      <c r="S17" s="208" t="n">
        <f aca="false">ROUND($R$4*$A17/30*$AE$1*70/100,0)+ROUND($R$4*$A17/30*$AE$2*70/100,0)</f>
        <v>672</v>
      </c>
      <c r="T17" s="208" t="n">
        <f aca="false">ROUND($T$4*$A17/30*$AE$1*20/100,0)+ROUND($T$4*$A17/30*$AE$2*20/100,0)</f>
        <v>202</v>
      </c>
      <c r="U17" s="208" t="n">
        <f aca="false">ROUND($T$4*$A17/30*$AE$1*70/100,0)+ROUND($T$4*$A17/30*$AE$2*70/100,0)</f>
        <v>706</v>
      </c>
      <c r="V17" s="208" t="n">
        <f aca="false">ROUND($V$4*$A17/30*$AE$1*20/100,0)+ROUND($V$4*$A17/30*$AE$2*20/100,0)</f>
        <v>212</v>
      </c>
      <c r="W17" s="208" t="n">
        <f aca="false">ROUND($V$4*$A17/30*$AE$1*70/100,0)+ROUND($V$4*$A17/30*$AE$2*70/100,0)</f>
        <v>740</v>
      </c>
      <c r="X17" s="208" t="n">
        <f aca="false">ROUND($X$4*$A17/30*$AE$1*20/100,0)+ROUND($X$4*$A17/30*$AE$2*20/100,0)</f>
        <v>221</v>
      </c>
      <c r="Y17" s="208" t="n">
        <f aca="false">ROUND($X$4*$A17/30*$AE$1*70/100,0)+ROUND($X$4*$A17/30*$AE$2*70/100,0)</f>
        <v>776</v>
      </c>
      <c r="Z17" s="208" t="n">
        <f aca="false">ROUND($Z$4*$A17/30*$AE$1*20/100,0)+ROUND($Z$4*$A17/30*$AE$2*20/100,0)</f>
        <v>230</v>
      </c>
      <c r="AA17" s="208" t="n">
        <f aca="false">ROUND($Z$4*$A17/30*$AE$1*70/100,0)+ROUND($Z$4*$A17/30*$AE$2*70/100,0)</f>
        <v>806</v>
      </c>
      <c r="AB17" s="209" t="n">
        <f aca="false">ROUND($AB$4*$A17/30*$AE$1*20/100,0)+ROUND($AB$4*$A17/30*$AE$2*20/100,0)</f>
        <v>242</v>
      </c>
      <c r="AC17" s="210" t="n">
        <f aca="false">ROUND($AB$4*$A17/30*$AE$1*70/100,0)+ROUND($AB$4*$A17/30*$AE$2*70/100,0)</f>
        <v>849</v>
      </c>
      <c r="AD17" s="211"/>
    </row>
    <row r="18" s="212" customFormat="true" ht="11.1" hidden="false" customHeight="true" outlineLevel="0" collapsed="false">
      <c r="A18" s="207" t="n">
        <v>13</v>
      </c>
      <c r="B18" s="208" t="n">
        <f aca="false">ROUND($B$4*$A18/30*$AE$1*20/100,0)+ROUND($B$4*$A18/30*$AE$2*20/100,0)</f>
        <v>116</v>
      </c>
      <c r="C18" s="208" t="n">
        <f aca="false">ROUND($B$4*$A18/30*$AE$1*70/100,0)+ROUND($B$4*$A18/30*$AE$2*70/100,0)</f>
        <v>404</v>
      </c>
      <c r="D18" s="208" t="n">
        <f aca="false">ROUND($D$4*$A18/30*$AE$1*20/100,0)+ROUND($D$4*$A18/30*$AE$2*20/100,0)</f>
        <v>131</v>
      </c>
      <c r="E18" s="208" t="n">
        <f aca="false">ROUND($D$4*$A18/30*$AE$1*70/100,0)+ROUND($D$4*$A18/30*$AE$2*70/100,0)</f>
        <v>456</v>
      </c>
      <c r="F18" s="208" t="n">
        <f aca="false">ROUND($F$4*$A18/30*$AE$1*20/100,0)+ROUND($F$4*$A18/30*$AE$2*20/100,0)</f>
        <v>141</v>
      </c>
      <c r="G18" s="208" t="n">
        <f aca="false">ROUND($F$4*$A18/30*$AE$1*70/100,0)+ROUND($F$4*$A18/30*$AE$2*70/100,0)</f>
        <v>491</v>
      </c>
      <c r="H18" s="208" t="n">
        <f aca="false">ROUND($H$4*$A18/30*$AE$1*20/100,0)+ROUND($H$4*$A18/30*$AE$2*20/100,0)</f>
        <v>165</v>
      </c>
      <c r="I18" s="208" t="n">
        <f aca="false">ROUND($H$4*$A18/30*$AE$1*70/100,0)+ROUND($H$4*$A18/30*$AE$2*70/100,0)</f>
        <v>577</v>
      </c>
      <c r="J18" s="208" t="n">
        <f aca="false">ROUND($J$4*$A18/30*$AE$1*20/100,0)+ROUND($J$4*$A18/30*$AE$2*20/100,0)</f>
        <v>171</v>
      </c>
      <c r="K18" s="208" t="n">
        <f aca="false">ROUND($J$4*$A18/30*$AE$1*70/100,0)+ROUND($J$4*$A18/30*$AE$2*70/100,0)</f>
        <v>601</v>
      </c>
      <c r="L18" s="208" t="n">
        <f aca="false">ROUND($L$4*$A18/30*$AE$1*20/100,0)+ROUND($L$4*$A18/30*$AE$2*20/100,0)</f>
        <v>180</v>
      </c>
      <c r="M18" s="208" t="n">
        <f aca="false">ROUND($L$4*$A18/30*$AE$1*70/100,0)+ROUND($L$4*$A18/30*$AE$2*70/100,0)</f>
        <v>629</v>
      </c>
      <c r="N18" s="208" t="n">
        <f aca="false">ROUND($N$4*$A18/30*$AE$1*20/100,0)+ROUND($N$4*$A18/30*$AE$2*20/100,0)</f>
        <v>185</v>
      </c>
      <c r="O18" s="208" t="n">
        <f aca="false">ROUND($N$4*$A18/30*$AE$1*70/100,0)+ROUND($N$4*$A18/30*$AE$2*70/100,0)</f>
        <v>651</v>
      </c>
      <c r="P18" s="208" t="n">
        <f aca="false">ROUND($P$4*$A18/30*$AE$1*20/100,0)+ROUND($P$4*$A18/30*$AE$2*20/100,0)</f>
        <v>199</v>
      </c>
      <c r="Q18" s="208" t="n">
        <f aca="false">ROUND($P$4*$A18/30*$AE$1*70/100,0)+ROUND($P$4*$A18/30*$AE$2*70/100,0)</f>
        <v>694</v>
      </c>
      <c r="R18" s="208" t="n">
        <f aca="false">ROUND($R$4*$A18/30*$AE$1*20/100,0)+ROUND($R$4*$A18/30*$AE$2*20/100,0)</f>
        <v>208</v>
      </c>
      <c r="S18" s="208" t="n">
        <f aca="false">ROUND($R$4*$A18/30*$AE$1*70/100,0)+ROUND($R$4*$A18/30*$AE$2*70/100,0)</f>
        <v>729</v>
      </c>
      <c r="T18" s="208" t="n">
        <f aca="false">ROUND($T$4*$A18/30*$AE$1*20/100,0)+ROUND($T$4*$A18/30*$AE$2*20/100,0)</f>
        <v>218</v>
      </c>
      <c r="U18" s="208" t="n">
        <f aca="false">ROUND($T$4*$A18/30*$AE$1*70/100,0)+ROUND($T$4*$A18/30*$AE$2*70/100,0)</f>
        <v>765</v>
      </c>
      <c r="V18" s="208" t="n">
        <f aca="false">ROUND($V$4*$A18/30*$AE$1*20/100,0)+ROUND($V$4*$A18/30*$AE$2*20/100,0)</f>
        <v>229</v>
      </c>
      <c r="W18" s="208" t="n">
        <f aca="false">ROUND($V$4*$A18/30*$AE$1*70/100,0)+ROUND($V$4*$A18/30*$AE$2*70/100,0)</f>
        <v>801</v>
      </c>
      <c r="X18" s="208" t="n">
        <f aca="false">ROUND($X$4*$A18/30*$AE$1*20/100,0)+ROUND($X$4*$A18/30*$AE$2*20/100,0)</f>
        <v>240</v>
      </c>
      <c r="Y18" s="208" t="n">
        <f aca="false">ROUND($X$4*$A18/30*$AE$1*70/100,0)+ROUND($X$4*$A18/30*$AE$2*70/100,0)</f>
        <v>841</v>
      </c>
      <c r="Z18" s="208" t="n">
        <f aca="false">ROUND($Z$4*$A18/30*$AE$1*20/100,0)+ROUND($Z$4*$A18/30*$AE$2*20/100,0)</f>
        <v>250</v>
      </c>
      <c r="AA18" s="208" t="n">
        <f aca="false">ROUND($Z$4*$A18/30*$AE$1*70/100,0)+ROUND($Z$4*$A18/30*$AE$2*70/100,0)</f>
        <v>874</v>
      </c>
      <c r="AB18" s="209" t="n">
        <f aca="false">ROUND($AB$4*$A18/30*$AE$1*20/100,0)+ROUND($AB$4*$A18/30*$AE$2*20/100,0)</f>
        <v>263</v>
      </c>
      <c r="AC18" s="210" t="n">
        <f aca="false">ROUND($AB$4*$A18/30*$AE$1*70/100,0)+ROUND($AB$4*$A18/30*$AE$2*70/100,0)</f>
        <v>920</v>
      </c>
      <c r="AD18" s="211"/>
    </row>
    <row r="19" s="212" customFormat="true" ht="11.1" hidden="false" customHeight="true" outlineLevel="0" collapsed="false">
      <c r="A19" s="207" t="n">
        <v>14</v>
      </c>
      <c r="B19" s="208" t="n">
        <f aca="false">ROUND($B$4*$A19/30*$AE$1*20/100,0)+ROUND($B$4*$A19/30*$AE$2*20/100,0)</f>
        <v>124</v>
      </c>
      <c r="C19" s="208" t="n">
        <f aca="false">ROUND($B$4*$A19/30*$AE$1*70/100,0)+ROUND($B$4*$A19/30*$AE$2*70/100,0)</f>
        <v>435</v>
      </c>
      <c r="D19" s="208" t="n">
        <f aca="false">ROUND($D$4*$A19/30*$AE$1*20/100,0)+ROUND($D$4*$A19/30*$AE$2*20/100,0)</f>
        <v>141</v>
      </c>
      <c r="E19" s="208" t="n">
        <f aca="false">ROUND($D$4*$A19/30*$AE$1*70/100,0)+ROUND($D$4*$A19/30*$AE$2*70/100,0)</f>
        <v>492</v>
      </c>
      <c r="F19" s="208" t="n">
        <f aca="false">ROUND($F$4*$A19/30*$AE$1*20/100,0)+ROUND($F$4*$A19/30*$AE$2*20/100,0)</f>
        <v>152</v>
      </c>
      <c r="G19" s="208" t="n">
        <f aca="false">ROUND($F$4*$A19/30*$AE$1*70/100,0)+ROUND($F$4*$A19/30*$AE$2*70/100,0)</f>
        <v>529</v>
      </c>
      <c r="H19" s="208" t="n">
        <f aca="false">ROUND($H$4*$A19/30*$AE$1*20/100,0)+ROUND($H$4*$A19/30*$AE$2*20/100,0)</f>
        <v>178</v>
      </c>
      <c r="I19" s="208" t="n">
        <f aca="false">ROUND($H$4*$A19/30*$AE$1*70/100,0)+ROUND($H$4*$A19/30*$AE$2*70/100,0)</f>
        <v>621</v>
      </c>
      <c r="J19" s="208" t="n">
        <f aca="false">ROUND($J$4*$A19/30*$AE$1*20/100,0)+ROUND($J$4*$A19/30*$AE$2*20/100,0)</f>
        <v>184</v>
      </c>
      <c r="K19" s="208" t="n">
        <f aca="false">ROUND($J$4*$A19/30*$AE$1*70/100,0)+ROUND($J$4*$A19/30*$AE$2*70/100,0)</f>
        <v>647</v>
      </c>
      <c r="L19" s="208" t="n">
        <f aca="false">ROUND($L$4*$A19/30*$AE$1*20/100,0)+ROUND($L$4*$A19/30*$AE$2*20/100,0)</f>
        <v>193</v>
      </c>
      <c r="M19" s="208" t="n">
        <f aca="false">ROUND($L$4*$A19/30*$AE$1*70/100,0)+ROUND($L$4*$A19/30*$AE$2*70/100,0)</f>
        <v>677</v>
      </c>
      <c r="N19" s="208" t="n">
        <f aca="false">ROUND($N$4*$A19/30*$AE$1*20/100,0)+ROUND($N$4*$A19/30*$AE$2*20/100,0)</f>
        <v>201</v>
      </c>
      <c r="O19" s="208" t="n">
        <f aca="false">ROUND($N$4*$A19/30*$AE$1*70/100,0)+ROUND($N$4*$A19/30*$AE$2*70/100,0)</f>
        <v>700</v>
      </c>
      <c r="P19" s="208" t="n">
        <f aca="false">ROUND($P$4*$A19/30*$AE$1*20/100,0)+ROUND($P$4*$A19/30*$AE$2*20/100,0)</f>
        <v>214</v>
      </c>
      <c r="Q19" s="208" t="n">
        <f aca="false">ROUND($P$4*$A19/30*$AE$1*70/100,0)+ROUND($P$4*$A19/30*$AE$2*70/100,0)</f>
        <v>746</v>
      </c>
      <c r="R19" s="208" t="n">
        <f aca="false">ROUND($R$4*$A19/30*$AE$1*20/100,0)+ROUND($R$4*$A19/30*$AE$2*20/100,0)</f>
        <v>224</v>
      </c>
      <c r="S19" s="208" t="n">
        <f aca="false">ROUND($R$4*$A19/30*$AE$1*70/100,0)+ROUND($R$4*$A19/30*$AE$2*70/100,0)</f>
        <v>784</v>
      </c>
      <c r="T19" s="208" t="n">
        <f aca="false">ROUND($T$4*$A19/30*$AE$1*20/100,0)+ROUND($T$4*$A19/30*$AE$2*20/100,0)</f>
        <v>236</v>
      </c>
      <c r="U19" s="208" t="n">
        <f aca="false">ROUND($T$4*$A19/30*$AE$1*70/100,0)+ROUND($T$4*$A19/30*$AE$2*70/100,0)</f>
        <v>824</v>
      </c>
      <c r="V19" s="208" t="n">
        <f aca="false">ROUND($V$4*$A19/30*$AE$1*20/100,0)+ROUND($V$4*$A19/30*$AE$2*20/100,0)</f>
        <v>247</v>
      </c>
      <c r="W19" s="208" t="n">
        <f aca="false">ROUND($V$4*$A19/30*$AE$1*70/100,0)+ROUND($V$4*$A19/30*$AE$2*70/100,0)</f>
        <v>863</v>
      </c>
      <c r="X19" s="208" t="n">
        <f aca="false">ROUND($X$4*$A19/30*$AE$1*20/100,0)+ROUND($X$4*$A19/30*$AE$2*20/100,0)</f>
        <v>259</v>
      </c>
      <c r="Y19" s="208" t="n">
        <f aca="false">ROUND($X$4*$A19/30*$AE$1*70/100,0)+ROUND($X$4*$A19/30*$AE$2*70/100,0)</f>
        <v>905</v>
      </c>
      <c r="Z19" s="208" t="n">
        <f aca="false">ROUND($Z$4*$A19/30*$AE$1*20/100,0)+ROUND($Z$4*$A19/30*$AE$2*20/100,0)</f>
        <v>268</v>
      </c>
      <c r="AA19" s="208" t="n">
        <f aca="false">ROUND($Z$4*$A19/30*$AE$1*70/100,0)+ROUND($Z$4*$A19/30*$AE$2*70/100,0)</f>
        <v>940</v>
      </c>
      <c r="AB19" s="209" t="n">
        <f aca="false">ROUND($AB$4*$A19/30*$AE$1*20/100,0)+ROUND($AB$4*$A19/30*$AE$2*20/100,0)</f>
        <v>283</v>
      </c>
      <c r="AC19" s="210" t="n">
        <f aca="false">ROUND($AB$4*$A19/30*$AE$1*70/100,0)+ROUND($AB$4*$A19/30*$AE$2*70/100,0)</f>
        <v>989</v>
      </c>
      <c r="AD19" s="211"/>
    </row>
    <row r="20" s="212" customFormat="true" ht="11.1" hidden="false" customHeight="true" outlineLevel="0" collapsed="false">
      <c r="A20" s="207" t="n">
        <v>15</v>
      </c>
      <c r="B20" s="208" t="n">
        <f aca="false">ROUND($B$4*$A20/30*$AE$1*20/100,0)+ROUND($B$4*$A20/30*$AE$2*20/100,0)</f>
        <v>133</v>
      </c>
      <c r="C20" s="208" t="n">
        <f aca="false">ROUND($B$4*$A20/30*$AE$1*70/100,0)+ROUND($B$4*$A20/30*$AE$2*70/100,0)</f>
        <v>466</v>
      </c>
      <c r="D20" s="208" t="n">
        <f aca="false">ROUND($D$4*$A20/30*$AE$1*20/100,0)+ROUND($D$4*$A20/30*$AE$2*20/100,0)</f>
        <v>151</v>
      </c>
      <c r="E20" s="208" t="n">
        <f aca="false">ROUND($D$4*$A20/30*$AE$1*70/100,0)+ROUND($D$4*$A20/30*$AE$2*70/100,0)</f>
        <v>527</v>
      </c>
      <c r="F20" s="208" t="n">
        <f aca="false">ROUND($F$4*$A20/30*$AE$1*20/100,0)+ROUND($F$4*$A20/30*$AE$2*20/100,0)</f>
        <v>163</v>
      </c>
      <c r="G20" s="208" t="n">
        <f aca="false">ROUND($F$4*$A20/30*$AE$1*70/100,0)+ROUND($F$4*$A20/30*$AE$2*70/100,0)</f>
        <v>567</v>
      </c>
      <c r="H20" s="208" t="n">
        <f aca="false">ROUND($H$4*$A20/30*$AE$1*20/100,0)+ROUND($H$4*$A20/30*$AE$2*20/100,0)</f>
        <v>190</v>
      </c>
      <c r="I20" s="208" t="n">
        <f aca="false">ROUND($H$4*$A20/30*$AE$1*70/100,0)+ROUND($H$4*$A20/30*$AE$2*70/100,0)</f>
        <v>665</v>
      </c>
      <c r="J20" s="208" t="n">
        <f aca="false">ROUND($J$4*$A20/30*$AE$1*20/100,0)+ROUND($J$4*$A20/30*$AE$2*20/100,0)</f>
        <v>199</v>
      </c>
      <c r="K20" s="208" t="n">
        <f aca="false">ROUND($J$4*$A20/30*$AE$1*70/100,0)+ROUND($J$4*$A20/30*$AE$2*70/100,0)</f>
        <v>693</v>
      </c>
      <c r="L20" s="208" t="n">
        <f aca="false">ROUND($L$4*$A20/30*$AE$1*20/100,0)+ROUND($L$4*$A20/30*$AE$2*20/100,0)</f>
        <v>207</v>
      </c>
      <c r="M20" s="208" t="n">
        <f aca="false">ROUND($L$4*$A20/30*$AE$1*70/100,0)+ROUND($L$4*$A20/30*$AE$2*70/100,0)</f>
        <v>725</v>
      </c>
      <c r="N20" s="208" t="n">
        <f aca="false">ROUND($N$4*$A20/30*$AE$1*20/100,0)+ROUND($N$4*$A20/30*$AE$2*20/100,0)</f>
        <v>215</v>
      </c>
      <c r="O20" s="208" t="n">
        <f aca="false">ROUND($N$4*$A20/30*$AE$1*70/100,0)+ROUND($N$4*$A20/30*$AE$2*70/100,0)</f>
        <v>751</v>
      </c>
      <c r="P20" s="208" t="n">
        <f aca="false">ROUND($P$4*$A20/30*$AE$1*20/100,0)+ROUND($P$4*$A20/30*$AE$2*20/100,0)</f>
        <v>229</v>
      </c>
      <c r="Q20" s="208" t="n">
        <f aca="false">ROUND($P$4*$A20/30*$AE$1*70/100,0)+ROUND($P$4*$A20/30*$AE$2*70/100,0)</f>
        <v>800</v>
      </c>
      <c r="R20" s="208" t="n">
        <f aca="false">ROUND($R$4*$A20/30*$AE$1*20/100,0)+ROUND($R$4*$A20/30*$AE$2*20/100,0)</f>
        <v>240</v>
      </c>
      <c r="S20" s="208" t="n">
        <f aca="false">ROUND($R$4*$A20/30*$AE$1*70/100,0)+ROUND($R$4*$A20/30*$AE$2*70/100,0)</f>
        <v>840</v>
      </c>
      <c r="T20" s="208" t="n">
        <f aca="false">ROUND($T$4*$A20/30*$AE$1*20/100,0)+ROUND($T$4*$A20/30*$AE$2*20/100,0)</f>
        <v>252</v>
      </c>
      <c r="U20" s="208" t="n">
        <f aca="false">ROUND($T$4*$A20/30*$AE$1*70/100,0)+ROUND($T$4*$A20/30*$AE$2*70/100,0)</f>
        <v>883</v>
      </c>
      <c r="V20" s="208" t="n">
        <f aca="false">ROUND($V$4*$A20/30*$AE$1*20/100,0)+ROUND($V$4*$A20/30*$AE$2*20/100,0)</f>
        <v>264</v>
      </c>
      <c r="W20" s="208" t="n">
        <f aca="false">ROUND($V$4*$A20/30*$AE$1*70/100,0)+ROUND($V$4*$A20/30*$AE$2*70/100,0)</f>
        <v>924</v>
      </c>
      <c r="X20" s="208" t="n">
        <f aca="false">ROUND($X$4*$A20/30*$AE$1*20/100,0)+ROUND($X$4*$A20/30*$AE$2*20/100,0)</f>
        <v>277</v>
      </c>
      <c r="Y20" s="208" t="n">
        <f aca="false">ROUND($X$4*$A20/30*$AE$1*70/100,0)+ROUND($X$4*$A20/30*$AE$2*70/100,0)</f>
        <v>970</v>
      </c>
      <c r="Z20" s="208" t="n">
        <f aca="false">ROUND($Z$4*$A20/30*$AE$1*20/100,0)+ROUND($Z$4*$A20/30*$AE$2*20/100,0)</f>
        <v>288</v>
      </c>
      <c r="AA20" s="208" t="n">
        <f aca="false">ROUND($Z$4*$A20/30*$AE$1*70/100,0)+ROUND($Z$4*$A20/30*$AE$2*70/100,0)</f>
        <v>1008</v>
      </c>
      <c r="AB20" s="209" t="n">
        <f aca="false">ROUND($AB$4*$A20/30*$AE$1*20/100,0)+ROUND($AB$4*$A20/30*$AE$2*20/100,0)</f>
        <v>303</v>
      </c>
      <c r="AC20" s="210" t="n">
        <f aca="false">ROUND($AB$4*$A20/30*$AE$1*70/100,0)+ROUND($AB$4*$A20/30*$AE$2*70/100,0)</f>
        <v>1060</v>
      </c>
      <c r="AD20" s="211"/>
    </row>
    <row r="21" s="212" customFormat="true" ht="11.1" hidden="false" customHeight="true" outlineLevel="0" collapsed="false">
      <c r="A21" s="207" t="n">
        <v>16</v>
      </c>
      <c r="B21" s="208" t="n">
        <f aca="false">ROUND($B$4*$A21/30*$AE$1*20/100,0)+ROUND($B$4*$A21/30*$AE$2*20/100,0)</f>
        <v>142</v>
      </c>
      <c r="C21" s="208" t="n">
        <f aca="false">ROUND($B$4*$A21/30*$AE$1*70/100,0)+ROUND($B$4*$A21/30*$AE$2*70/100,0)</f>
        <v>497</v>
      </c>
      <c r="D21" s="208" t="n">
        <f aca="false">ROUND($D$4*$A21/30*$AE$1*20/100,0)+ROUND($D$4*$A21/30*$AE$2*20/100,0)</f>
        <v>160</v>
      </c>
      <c r="E21" s="208" t="n">
        <f aca="false">ROUND($D$4*$A21/30*$AE$1*70/100,0)+ROUND($D$4*$A21/30*$AE$2*70/100,0)</f>
        <v>562</v>
      </c>
      <c r="F21" s="208" t="n">
        <f aca="false">ROUND($F$4*$A21/30*$AE$1*20/100,0)+ROUND($F$4*$A21/30*$AE$2*20/100,0)</f>
        <v>172</v>
      </c>
      <c r="G21" s="208" t="n">
        <f aca="false">ROUND($F$4*$A21/30*$AE$1*70/100,0)+ROUND($F$4*$A21/30*$AE$2*70/100,0)</f>
        <v>604</v>
      </c>
      <c r="H21" s="208" t="n">
        <f aca="false">ROUND($H$4*$A21/30*$AE$1*20/100,0)+ROUND($H$4*$A21/30*$AE$2*20/100,0)</f>
        <v>203</v>
      </c>
      <c r="I21" s="208" t="n">
        <f aca="false">ROUND($H$4*$A21/30*$AE$1*70/100,0)+ROUND($H$4*$A21/30*$AE$2*70/100,0)</f>
        <v>709</v>
      </c>
      <c r="J21" s="208" t="n">
        <f aca="false">ROUND($J$4*$A21/30*$AE$1*20/100,0)+ROUND($J$4*$A21/30*$AE$2*20/100,0)</f>
        <v>212</v>
      </c>
      <c r="K21" s="208" t="n">
        <f aca="false">ROUND($J$4*$A21/30*$AE$1*70/100,0)+ROUND($J$4*$A21/30*$AE$2*70/100,0)</f>
        <v>740</v>
      </c>
      <c r="L21" s="208" t="n">
        <f aca="false">ROUND($L$4*$A21/30*$AE$1*20/100,0)+ROUND($L$4*$A21/30*$AE$2*20/100,0)</f>
        <v>221</v>
      </c>
      <c r="M21" s="208" t="n">
        <f aca="false">ROUND($L$4*$A21/30*$AE$1*70/100,0)+ROUND($L$4*$A21/30*$AE$2*70/100,0)</f>
        <v>775</v>
      </c>
      <c r="N21" s="208" t="n">
        <f aca="false">ROUND($N$4*$A21/30*$AE$1*20/100,0)+ROUND($N$4*$A21/30*$AE$2*20/100,0)</f>
        <v>229</v>
      </c>
      <c r="O21" s="208" t="n">
        <f aca="false">ROUND($N$4*$A21/30*$AE$1*70/100,0)+ROUND($N$4*$A21/30*$AE$2*70/100,0)</f>
        <v>801</v>
      </c>
      <c r="P21" s="208" t="n">
        <f aca="false">ROUND($P$4*$A21/30*$AE$1*20/100,0)+ROUND($P$4*$A21/30*$AE$2*20/100,0)</f>
        <v>243</v>
      </c>
      <c r="Q21" s="208" t="n">
        <f aca="false">ROUND($P$4*$A21/30*$AE$1*70/100,0)+ROUND($P$4*$A21/30*$AE$2*70/100,0)</f>
        <v>853</v>
      </c>
      <c r="R21" s="208" t="n">
        <f aca="false">ROUND($R$4*$A21/30*$AE$1*20/100,0)+ROUND($R$4*$A21/30*$AE$2*20/100,0)</f>
        <v>256</v>
      </c>
      <c r="S21" s="208" t="n">
        <f aca="false">ROUND($R$4*$A21/30*$AE$1*70/100,0)+ROUND($R$4*$A21/30*$AE$2*70/100,0)</f>
        <v>897</v>
      </c>
      <c r="T21" s="208" t="n">
        <f aca="false">ROUND($T$4*$A21/30*$AE$1*20/100,0)+ROUND($T$4*$A21/30*$AE$2*20/100,0)</f>
        <v>269</v>
      </c>
      <c r="U21" s="208" t="n">
        <f aca="false">ROUND($T$4*$A21/30*$AE$1*70/100,0)+ROUND($T$4*$A21/30*$AE$2*70/100,0)</f>
        <v>941</v>
      </c>
      <c r="V21" s="208" t="n">
        <f aca="false">ROUND($V$4*$A21/30*$AE$1*20/100,0)+ROUND($V$4*$A21/30*$AE$2*20/100,0)</f>
        <v>281</v>
      </c>
      <c r="W21" s="208" t="n">
        <f aca="false">ROUND($V$4*$A21/30*$AE$1*70/100,0)+ROUND($V$4*$A21/30*$AE$2*70/100,0)</f>
        <v>985</v>
      </c>
      <c r="X21" s="208" t="n">
        <f aca="false">ROUND($X$4*$A21/30*$AE$1*20/100,0)+ROUND($X$4*$A21/30*$AE$2*20/100,0)</f>
        <v>296</v>
      </c>
      <c r="Y21" s="208" t="n">
        <f aca="false">ROUND($X$4*$A21/30*$AE$1*70/100,0)+ROUND($X$4*$A21/30*$AE$2*70/100,0)</f>
        <v>1035</v>
      </c>
      <c r="Z21" s="208" t="n">
        <f aca="false">ROUND($Z$4*$A21/30*$AE$1*20/100,0)+ROUND($Z$4*$A21/30*$AE$2*20/100,0)</f>
        <v>308</v>
      </c>
      <c r="AA21" s="208" t="n">
        <f aca="false">ROUND($Z$4*$A21/30*$AE$1*70/100,0)+ROUND($Z$4*$A21/30*$AE$2*70/100,0)</f>
        <v>1076</v>
      </c>
      <c r="AB21" s="209" t="n">
        <f aca="false">ROUND($AB$4*$A21/30*$AE$1*20/100,0)+ROUND($AB$4*$A21/30*$AE$2*20/100,0)</f>
        <v>323</v>
      </c>
      <c r="AC21" s="210" t="n">
        <f aca="false">ROUND($AB$4*$A21/30*$AE$1*70/100,0)+ROUND($AB$4*$A21/30*$AE$2*70/100,0)</f>
        <v>1131</v>
      </c>
      <c r="AD21" s="211"/>
    </row>
    <row r="22" s="212" customFormat="true" ht="11.1" hidden="false" customHeight="true" outlineLevel="0" collapsed="false">
      <c r="A22" s="207" t="n">
        <v>17</v>
      </c>
      <c r="B22" s="208" t="n">
        <f aca="false">ROUND($B$4*$A22/30*$AE$1*20/100,0)+ROUND($B$4*$A22/30*$AE$2*20/100,0)</f>
        <v>151</v>
      </c>
      <c r="C22" s="208" t="n">
        <f aca="false">ROUND($B$4*$A22/30*$AE$1*70/100,0)+ROUND($B$4*$A22/30*$AE$2*70/100,0)</f>
        <v>528</v>
      </c>
      <c r="D22" s="208" t="n">
        <f aca="false">ROUND($D$4*$A22/30*$AE$1*20/100,0)+ROUND($D$4*$A22/30*$AE$2*20/100,0)</f>
        <v>170</v>
      </c>
      <c r="E22" s="208" t="n">
        <f aca="false">ROUND($D$4*$A22/30*$AE$1*70/100,0)+ROUND($D$4*$A22/30*$AE$2*70/100,0)</f>
        <v>597</v>
      </c>
      <c r="F22" s="208" t="n">
        <f aca="false">ROUND($F$4*$A22/30*$AE$1*20/100,0)+ROUND($F$4*$A22/30*$AE$2*20/100,0)</f>
        <v>183</v>
      </c>
      <c r="G22" s="208" t="n">
        <f aca="false">ROUND($F$4*$A22/30*$AE$1*70/100,0)+ROUND($F$4*$A22/30*$AE$2*70/100,0)</f>
        <v>643</v>
      </c>
      <c r="H22" s="208" t="n">
        <f aca="false">ROUND($H$4*$A22/30*$AE$1*20/100,0)+ROUND($H$4*$A22/30*$AE$2*20/100,0)</f>
        <v>215</v>
      </c>
      <c r="I22" s="208" t="n">
        <f aca="false">ROUND($H$4*$A22/30*$AE$1*70/100,0)+ROUND($H$4*$A22/30*$AE$2*70/100,0)</f>
        <v>754</v>
      </c>
      <c r="J22" s="208" t="n">
        <f aca="false">ROUND($J$4*$A22/30*$AE$1*20/100,0)+ROUND($J$4*$A22/30*$AE$2*20/100,0)</f>
        <v>225</v>
      </c>
      <c r="K22" s="208" t="n">
        <f aca="false">ROUND($J$4*$A22/30*$AE$1*70/100,0)+ROUND($J$4*$A22/30*$AE$2*70/100,0)</f>
        <v>785</v>
      </c>
      <c r="L22" s="208" t="n">
        <f aca="false">ROUND($L$4*$A22/30*$AE$1*20/100,0)+ROUND($L$4*$A22/30*$AE$2*20/100,0)</f>
        <v>235</v>
      </c>
      <c r="M22" s="208" t="n">
        <f aca="false">ROUND($L$4*$A22/30*$AE$1*70/100,0)+ROUND($L$4*$A22/30*$AE$2*70/100,0)</f>
        <v>823</v>
      </c>
      <c r="N22" s="208" t="n">
        <f aca="false">ROUND($N$4*$A22/30*$AE$1*20/100,0)+ROUND($N$4*$A22/30*$AE$2*20/100,0)</f>
        <v>243</v>
      </c>
      <c r="O22" s="208" t="n">
        <f aca="false">ROUND($N$4*$A22/30*$AE$1*70/100,0)+ROUND($N$4*$A22/30*$AE$2*70/100,0)</f>
        <v>851</v>
      </c>
      <c r="P22" s="208" t="n">
        <f aca="false">ROUND($P$4*$A22/30*$AE$1*20/100,0)+ROUND($P$4*$A22/30*$AE$2*20/100,0)</f>
        <v>259</v>
      </c>
      <c r="Q22" s="208" t="n">
        <f aca="false">ROUND($P$4*$A22/30*$AE$1*70/100,0)+ROUND($P$4*$A22/30*$AE$2*70/100,0)</f>
        <v>907</v>
      </c>
      <c r="R22" s="208" t="n">
        <f aca="false">ROUND($R$4*$A22/30*$AE$1*20/100,0)+ROUND($R$4*$A22/30*$AE$2*20/100,0)</f>
        <v>272</v>
      </c>
      <c r="S22" s="208" t="n">
        <f aca="false">ROUND($R$4*$A22/30*$AE$1*70/100,0)+ROUND($R$4*$A22/30*$AE$2*70/100,0)</f>
        <v>952</v>
      </c>
      <c r="T22" s="208" t="n">
        <f aca="false">ROUND($T$4*$A22/30*$AE$1*20/100,0)+ROUND($T$4*$A22/30*$AE$2*20/100,0)</f>
        <v>286</v>
      </c>
      <c r="U22" s="208" t="n">
        <f aca="false">ROUND($T$4*$A22/30*$AE$1*70/100,0)+ROUND($T$4*$A22/30*$AE$2*70/100,0)</f>
        <v>1000</v>
      </c>
      <c r="V22" s="208" t="n">
        <f aca="false">ROUND($V$4*$A22/30*$AE$1*20/100,0)+ROUND($V$4*$A22/30*$AE$2*20/100,0)</f>
        <v>299</v>
      </c>
      <c r="W22" s="208" t="n">
        <f aca="false">ROUND($V$4*$A22/30*$AE$1*70/100,0)+ROUND($V$4*$A22/30*$AE$2*70/100,0)</f>
        <v>1047</v>
      </c>
      <c r="X22" s="208" t="n">
        <f aca="false">ROUND($X$4*$A22/30*$AE$1*20/100,0)+ROUND($X$4*$A22/30*$AE$2*20/100,0)</f>
        <v>314</v>
      </c>
      <c r="Y22" s="208" t="n">
        <f aca="false">ROUND($X$4*$A22/30*$AE$1*70/100,0)+ROUND($X$4*$A22/30*$AE$2*70/100,0)</f>
        <v>1100</v>
      </c>
      <c r="Z22" s="208" t="n">
        <f aca="false">ROUND($Z$4*$A22/30*$AE$1*20/100,0)+ROUND($Z$4*$A22/30*$AE$2*20/100,0)</f>
        <v>326</v>
      </c>
      <c r="AA22" s="208" t="n">
        <f aca="false">ROUND($Z$4*$A22/30*$AE$1*70/100,0)+ROUND($Z$4*$A22/30*$AE$2*70/100,0)</f>
        <v>1142</v>
      </c>
      <c r="AB22" s="209" t="n">
        <f aca="false">ROUND($AB$4*$A22/30*$AE$1*20/100,0)+ROUND($AB$4*$A22/30*$AE$2*20/100,0)</f>
        <v>344</v>
      </c>
      <c r="AC22" s="210" t="n">
        <f aca="false">ROUND($AB$4*$A22/30*$AE$1*70/100,0)+ROUND($AB$4*$A22/30*$AE$2*70/100,0)</f>
        <v>1202</v>
      </c>
      <c r="AD22" s="211"/>
    </row>
    <row r="23" s="212" customFormat="true" ht="11.1" hidden="false" customHeight="true" outlineLevel="0" collapsed="false">
      <c r="A23" s="207" t="n">
        <v>18</v>
      </c>
      <c r="B23" s="208" t="n">
        <f aca="false">ROUND($B$4*$A23/30*$AE$1*20/100,0)+ROUND($B$4*$A23/30*$AE$2*20/100,0)</f>
        <v>160</v>
      </c>
      <c r="C23" s="208" t="n">
        <f aca="false">ROUND($B$4*$A23/30*$AE$1*70/100,0)+ROUND($B$4*$A23/30*$AE$2*70/100,0)</f>
        <v>560</v>
      </c>
      <c r="D23" s="208" t="n">
        <f aca="false">ROUND($D$4*$A23/30*$AE$1*20/100,0)+ROUND($D$4*$A23/30*$AE$2*20/100,0)</f>
        <v>181</v>
      </c>
      <c r="E23" s="208" t="n">
        <f aca="false">ROUND($D$4*$A23/30*$AE$1*70/100,0)+ROUND($D$4*$A23/30*$AE$2*70/100,0)</f>
        <v>632</v>
      </c>
      <c r="F23" s="208" t="n">
        <f aca="false">ROUND($F$4*$A23/30*$AE$1*20/100,0)+ROUND($F$4*$A23/30*$AE$2*20/100,0)</f>
        <v>194</v>
      </c>
      <c r="G23" s="208" t="n">
        <f aca="false">ROUND($F$4*$A23/30*$AE$1*70/100,0)+ROUND($F$4*$A23/30*$AE$2*70/100,0)</f>
        <v>681</v>
      </c>
      <c r="H23" s="208" t="n">
        <f aca="false">ROUND($H$4*$A23/30*$AE$1*20/100,0)+ROUND($H$4*$A23/30*$AE$2*20/100,0)</f>
        <v>228</v>
      </c>
      <c r="I23" s="208" t="n">
        <f aca="false">ROUND($H$4*$A23/30*$AE$1*70/100,0)+ROUND($H$4*$A23/30*$AE$2*70/100,0)</f>
        <v>799</v>
      </c>
      <c r="J23" s="208" t="n">
        <f aca="false">ROUND($J$4*$A23/30*$AE$1*20/100,0)+ROUND($J$4*$A23/30*$AE$2*20/100,0)</f>
        <v>238</v>
      </c>
      <c r="K23" s="208" t="n">
        <f aca="false">ROUND($J$4*$A23/30*$AE$1*70/100,0)+ROUND($J$4*$A23/30*$AE$2*70/100,0)</f>
        <v>831</v>
      </c>
      <c r="L23" s="208" t="n">
        <f aca="false">ROUND($L$4*$A23/30*$AE$1*20/100,0)+ROUND($L$4*$A23/30*$AE$2*20/100,0)</f>
        <v>249</v>
      </c>
      <c r="M23" s="208" t="n">
        <f aca="false">ROUND($L$4*$A23/30*$AE$1*70/100,0)+ROUND($L$4*$A23/30*$AE$2*70/100,0)</f>
        <v>871</v>
      </c>
      <c r="N23" s="208" t="n">
        <f aca="false">ROUND($N$4*$A23/30*$AE$1*20/100,0)+ROUND($N$4*$A23/30*$AE$2*20/100,0)</f>
        <v>257</v>
      </c>
      <c r="O23" s="208" t="n">
        <f aca="false">ROUND($N$4*$A23/30*$AE$1*70/100,0)+ROUND($N$4*$A23/30*$AE$2*70/100,0)</f>
        <v>901</v>
      </c>
      <c r="P23" s="208" t="n">
        <f aca="false">ROUND($P$4*$A23/30*$AE$1*20/100,0)+ROUND($P$4*$A23/30*$AE$2*20/100,0)</f>
        <v>274</v>
      </c>
      <c r="Q23" s="208" t="n">
        <f aca="false">ROUND($P$4*$A23/30*$AE$1*70/100,0)+ROUND($P$4*$A23/30*$AE$2*70/100,0)</f>
        <v>960</v>
      </c>
      <c r="R23" s="208" t="n">
        <f aca="false">ROUND($R$4*$A23/30*$AE$1*20/100,0)+ROUND($R$4*$A23/30*$AE$2*20/100,0)</f>
        <v>288</v>
      </c>
      <c r="S23" s="208" t="n">
        <f aca="false">ROUND($R$4*$A23/30*$AE$1*70/100,0)+ROUND($R$4*$A23/30*$AE$2*70/100,0)</f>
        <v>1008</v>
      </c>
      <c r="T23" s="208" t="n">
        <f aca="false">ROUND($T$4*$A23/30*$AE$1*20/100,0)+ROUND($T$4*$A23/30*$AE$2*20/100,0)</f>
        <v>302</v>
      </c>
      <c r="U23" s="208" t="n">
        <f aca="false">ROUND($T$4*$A23/30*$AE$1*70/100,0)+ROUND($T$4*$A23/30*$AE$2*70/100,0)</f>
        <v>1059</v>
      </c>
      <c r="V23" s="208" t="n">
        <f aca="false">ROUND($V$4*$A23/30*$AE$1*20/100,0)+ROUND($V$4*$A23/30*$AE$2*20/100,0)</f>
        <v>316</v>
      </c>
      <c r="W23" s="208" t="n">
        <f aca="false">ROUND($V$4*$A23/30*$AE$1*70/100,0)+ROUND($V$4*$A23/30*$AE$2*70/100,0)</f>
        <v>1108</v>
      </c>
      <c r="X23" s="208" t="n">
        <f aca="false">ROUND($X$4*$A23/30*$AE$1*20/100,0)+ROUND($X$4*$A23/30*$AE$2*20/100,0)</f>
        <v>333</v>
      </c>
      <c r="Y23" s="208" t="n">
        <f aca="false">ROUND($X$4*$A23/30*$AE$1*70/100,0)+ROUND($X$4*$A23/30*$AE$2*70/100,0)</f>
        <v>1164</v>
      </c>
      <c r="Z23" s="208" t="n">
        <f aca="false">ROUND($Z$4*$A23/30*$AE$1*20/100,0)+ROUND($Z$4*$A23/30*$AE$2*20/100,0)</f>
        <v>346</v>
      </c>
      <c r="AA23" s="208" t="n">
        <f aca="false">ROUND($Z$4*$A23/30*$AE$1*70/100,0)+ROUND($Z$4*$A23/30*$AE$2*70/100,0)</f>
        <v>1210</v>
      </c>
      <c r="AB23" s="209" t="n">
        <f aca="false">ROUND($AB$4*$A23/30*$AE$1*20/100,0)+ROUND($AB$4*$A23/30*$AE$2*20/100,0)</f>
        <v>363</v>
      </c>
      <c r="AC23" s="210" t="n">
        <f aca="false">ROUND($AB$4*$A23/30*$AE$1*70/100,0)+ROUND($AB$4*$A23/30*$AE$2*70/100,0)</f>
        <v>1273</v>
      </c>
      <c r="AD23" s="211"/>
    </row>
    <row r="24" s="212" customFormat="true" ht="11.1" hidden="false" customHeight="true" outlineLevel="0" collapsed="false">
      <c r="A24" s="207" t="n">
        <v>19</v>
      </c>
      <c r="B24" s="208" t="n">
        <f aca="false">ROUND($B$4*$A24/30*$AE$1*20/100,0)+ROUND($B$4*$A24/30*$AE$2*20/100,0)</f>
        <v>169</v>
      </c>
      <c r="C24" s="208" t="n">
        <f aca="false">ROUND($B$4*$A24/30*$AE$1*70/100,0)+ROUND($B$4*$A24/30*$AE$2*70/100,0)</f>
        <v>590</v>
      </c>
      <c r="D24" s="208" t="n">
        <f aca="false">ROUND($D$4*$A24/30*$AE$1*20/100,0)+ROUND($D$4*$A24/30*$AE$2*20/100,0)</f>
        <v>191</v>
      </c>
      <c r="E24" s="208" t="n">
        <f aca="false">ROUND($D$4*$A24/30*$AE$1*70/100,0)+ROUND($D$4*$A24/30*$AE$2*70/100,0)</f>
        <v>668</v>
      </c>
      <c r="F24" s="208" t="n">
        <f aca="false">ROUND($F$4*$A24/30*$AE$1*20/100,0)+ROUND($F$4*$A24/30*$AE$2*20/100,0)</f>
        <v>205</v>
      </c>
      <c r="G24" s="208" t="n">
        <f aca="false">ROUND($F$4*$A24/30*$AE$1*70/100,0)+ROUND($F$4*$A24/30*$AE$2*70/100,0)</f>
        <v>718</v>
      </c>
      <c r="H24" s="208" t="n">
        <f aca="false">ROUND($H$4*$A24/30*$AE$1*20/100,0)+ROUND($H$4*$A24/30*$AE$2*20/100,0)</f>
        <v>241</v>
      </c>
      <c r="I24" s="208" t="n">
        <f aca="false">ROUND($H$4*$A24/30*$AE$1*70/100,0)+ROUND($H$4*$A24/30*$AE$2*70/100,0)</f>
        <v>842</v>
      </c>
      <c r="J24" s="208" t="n">
        <f aca="false">ROUND($J$4*$A24/30*$AE$1*20/100,0)+ROUND($J$4*$A24/30*$AE$2*20/100,0)</f>
        <v>251</v>
      </c>
      <c r="K24" s="208" t="n">
        <f aca="false">ROUND($J$4*$A24/30*$AE$1*70/100,0)+ROUND($J$4*$A24/30*$AE$2*70/100,0)</f>
        <v>878</v>
      </c>
      <c r="L24" s="208" t="n">
        <f aca="false">ROUND($L$4*$A24/30*$AE$1*20/100,0)+ROUND($L$4*$A24/30*$AE$2*20/100,0)</f>
        <v>263</v>
      </c>
      <c r="M24" s="208" t="n">
        <f aca="false">ROUND($L$4*$A24/30*$AE$1*70/100,0)+ROUND($L$4*$A24/30*$AE$2*70/100,0)</f>
        <v>920</v>
      </c>
      <c r="N24" s="208" t="n">
        <f aca="false">ROUND($N$4*$A24/30*$AE$1*20/100,0)+ROUND($N$4*$A24/30*$AE$2*20/100,0)</f>
        <v>272</v>
      </c>
      <c r="O24" s="208" t="n">
        <f aca="false">ROUND($N$4*$A24/30*$AE$1*70/100,0)+ROUND($N$4*$A24/30*$AE$2*70/100,0)</f>
        <v>951</v>
      </c>
      <c r="P24" s="208" t="n">
        <f aca="false">ROUND($P$4*$A24/30*$AE$1*20/100,0)+ROUND($P$4*$A24/30*$AE$2*20/100,0)</f>
        <v>289</v>
      </c>
      <c r="Q24" s="208" t="n">
        <f aca="false">ROUND($P$4*$A24/30*$AE$1*70/100,0)+ROUND($P$4*$A24/30*$AE$2*70/100,0)</f>
        <v>1013</v>
      </c>
      <c r="R24" s="208" t="n">
        <f aca="false">ROUND($R$4*$A24/30*$AE$1*20/100,0)+ROUND($R$4*$A24/30*$AE$2*20/100,0)</f>
        <v>304</v>
      </c>
      <c r="S24" s="208" t="n">
        <f aca="false">ROUND($R$4*$A24/30*$AE$1*70/100,0)+ROUND($R$4*$A24/30*$AE$2*70/100,0)</f>
        <v>1065</v>
      </c>
      <c r="T24" s="208" t="n">
        <f aca="false">ROUND($T$4*$A24/30*$AE$1*20/100,0)+ROUND($T$4*$A24/30*$AE$2*20/100,0)</f>
        <v>320</v>
      </c>
      <c r="U24" s="208" t="n">
        <f aca="false">ROUND($T$4*$A24/30*$AE$1*70/100,0)+ROUND($T$4*$A24/30*$AE$2*70/100,0)</f>
        <v>1118</v>
      </c>
      <c r="V24" s="208" t="n">
        <f aca="false">ROUND($V$4*$A24/30*$AE$1*20/100,0)+ROUND($V$4*$A24/30*$AE$2*20/100,0)</f>
        <v>335</v>
      </c>
      <c r="W24" s="208" t="n">
        <f aca="false">ROUND($V$4*$A24/30*$AE$1*70/100,0)+ROUND($V$4*$A24/30*$AE$2*70/100,0)</f>
        <v>1171</v>
      </c>
      <c r="X24" s="208" t="n">
        <f aca="false">ROUND($X$4*$A24/30*$AE$1*20/100,0)+ROUND($X$4*$A24/30*$AE$2*20/100,0)</f>
        <v>351</v>
      </c>
      <c r="Y24" s="208" t="n">
        <f aca="false">ROUND($X$4*$A24/30*$AE$1*70/100,0)+ROUND($X$4*$A24/30*$AE$2*70/100,0)</f>
        <v>1229</v>
      </c>
      <c r="Z24" s="208" t="n">
        <f aca="false">ROUND($Z$4*$A24/30*$AE$1*20/100,0)+ROUND($Z$4*$A24/30*$AE$2*20/100,0)</f>
        <v>364</v>
      </c>
      <c r="AA24" s="208" t="n">
        <f aca="false">ROUND($Z$4*$A24/30*$AE$1*70/100,0)+ROUND($Z$4*$A24/30*$AE$2*70/100,0)</f>
        <v>1276</v>
      </c>
      <c r="AB24" s="209" t="n">
        <f aca="false">ROUND($AB$4*$A24/30*$AE$1*20/100,0)+ROUND($AB$4*$A24/30*$AE$2*20/100,0)</f>
        <v>384</v>
      </c>
      <c r="AC24" s="210" t="n">
        <f aca="false">ROUND($AB$4*$A24/30*$AE$1*70/100,0)+ROUND($AB$4*$A24/30*$AE$2*70/100,0)</f>
        <v>1343</v>
      </c>
      <c r="AD24" s="211"/>
    </row>
    <row r="25" s="212" customFormat="true" ht="11.1" hidden="false" customHeight="true" outlineLevel="0" collapsed="false">
      <c r="A25" s="207" t="n">
        <v>20</v>
      </c>
      <c r="B25" s="208" t="n">
        <f aca="false">ROUND($B$4*$A25/30*$AE$1*20/100,0)+ROUND($B$4*$A25/30*$AE$2*20/100,0)</f>
        <v>178</v>
      </c>
      <c r="C25" s="208" t="n">
        <f aca="false">ROUND($B$4*$A25/30*$AE$1*70/100,0)+ROUND($B$4*$A25/30*$AE$2*70/100,0)</f>
        <v>622</v>
      </c>
      <c r="D25" s="208" t="n">
        <f aca="false">ROUND($D$4*$A25/30*$AE$1*20/100,0)+ROUND($D$4*$A25/30*$AE$2*20/100,0)</f>
        <v>201</v>
      </c>
      <c r="E25" s="208" t="n">
        <f aca="false">ROUND($D$4*$A25/30*$AE$1*70/100,0)+ROUND($D$4*$A25/30*$AE$2*70/100,0)</f>
        <v>703</v>
      </c>
      <c r="F25" s="208" t="n">
        <f aca="false">ROUND($F$4*$A25/30*$AE$1*20/100,0)+ROUND($F$4*$A25/30*$AE$2*20/100,0)</f>
        <v>216</v>
      </c>
      <c r="G25" s="208" t="n">
        <f aca="false">ROUND($F$4*$A25/30*$AE$1*70/100,0)+ROUND($F$4*$A25/30*$AE$2*70/100,0)</f>
        <v>756</v>
      </c>
      <c r="H25" s="208" t="n">
        <f aca="false">ROUND($H$4*$A25/30*$AE$1*20/100,0)+ROUND($H$4*$A25/30*$AE$2*20/100,0)</f>
        <v>253</v>
      </c>
      <c r="I25" s="208" t="n">
        <f aca="false">ROUND($H$4*$A25/30*$AE$1*70/100,0)+ROUND($H$4*$A25/30*$AE$2*70/100,0)</f>
        <v>887</v>
      </c>
      <c r="J25" s="208" t="n">
        <f aca="false">ROUND($J$4*$A25/30*$AE$1*20/100,0)+ROUND($J$4*$A25/30*$AE$2*20/100,0)</f>
        <v>264</v>
      </c>
      <c r="K25" s="208" t="n">
        <f aca="false">ROUND($J$4*$A25/30*$AE$1*70/100,0)+ROUND($J$4*$A25/30*$AE$2*70/100,0)</f>
        <v>924</v>
      </c>
      <c r="L25" s="208" t="n">
        <f aca="false">ROUND($L$4*$A25/30*$AE$1*20/100,0)+ROUND($L$4*$A25/30*$AE$2*20/100,0)</f>
        <v>276</v>
      </c>
      <c r="M25" s="208" t="n">
        <f aca="false">ROUND($L$4*$A25/30*$AE$1*70/100,0)+ROUND($L$4*$A25/30*$AE$2*70/100,0)</f>
        <v>968</v>
      </c>
      <c r="N25" s="208" t="n">
        <f aca="false">ROUND($N$4*$A25/30*$AE$1*20/100,0)+ROUND($N$4*$A25/30*$AE$2*20/100,0)</f>
        <v>286</v>
      </c>
      <c r="O25" s="208" t="n">
        <f aca="false">ROUND($N$4*$A25/30*$AE$1*70/100,0)+ROUND($N$4*$A25/30*$AE$2*70/100,0)</f>
        <v>1001</v>
      </c>
      <c r="P25" s="208" t="n">
        <f aca="false">ROUND($P$4*$A25/30*$AE$1*20/100,0)+ROUND($P$4*$A25/30*$AE$2*20/100,0)</f>
        <v>304</v>
      </c>
      <c r="Q25" s="208" t="n">
        <f aca="false">ROUND($P$4*$A25/30*$AE$1*70/100,0)+ROUND($P$4*$A25/30*$AE$2*70/100,0)</f>
        <v>1067</v>
      </c>
      <c r="R25" s="208" t="n">
        <f aca="false">ROUND($R$4*$A25/30*$AE$1*20/100,0)+ROUND($R$4*$A25/30*$AE$2*20/100,0)</f>
        <v>320</v>
      </c>
      <c r="S25" s="208" t="n">
        <f aca="false">ROUND($R$4*$A25/30*$AE$1*70/100,0)+ROUND($R$4*$A25/30*$AE$2*70/100,0)</f>
        <v>1120</v>
      </c>
      <c r="T25" s="208" t="n">
        <f aca="false">ROUND($T$4*$A25/30*$AE$1*20/100,0)+ROUND($T$4*$A25/30*$AE$2*20/100,0)</f>
        <v>336</v>
      </c>
      <c r="U25" s="208" t="n">
        <f aca="false">ROUND($T$4*$A25/30*$AE$1*70/100,0)+ROUND($T$4*$A25/30*$AE$2*70/100,0)</f>
        <v>1176</v>
      </c>
      <c r="V25" s="208" t="n">
        <f aca="false">ROUND($V$4*$A25/30*$AE$1*20/100,0)+ROUND($V$4*$A25/30*$AE$2*20/100,0)</f>
        <v>352</v>
      </c>
      <c r="W25" s="208" t="n">
        <f aca="false">ROUND($V$4*$A25/30*$AE$1*70/100,0)+ROUND($V$4*$A25/30*$AE$2*70/100,0)</f>
        <v>1232</v>
      </c>
      <c r="X25" s="208" t="n">
        <f aca="false">ROUND($X$4*$A25/30*$AE$1*20/100,0)+ROUND($X$4*$A25/30*$AE$2*20/100,0)</f>
        <v>370</v>
      </c>
      <c r="Y25" s="208" t="n">
        <f aca="false">ROUND($X$4*$A25/30*$AE$1*70/100,0)+ROUND($X$4*$A25/30*$AE$2*70/100,0)</f>
        <v>1294</v>
      </c>
      <c r="Z25" s="208" t="n">
        <f aca="false">ROUND($Z$4*$A25/30*$AE$1*20/100,0)+ROUND($Z$4*$A25/30*$AE$2*20/100,0)</f>
        <v>384</v>
      </c>
      <c r="AA25" s="208" t="n">
        <f aca="false">ROUND($Z$4*$A25/30*$AE$1*70/100,0)+ROUND($Z$4*$A25/30*$AE$2*70/100,0)</f>
        <v>1344</v>
      </c>
      <c r="AB25" s="209" t="n">
        <f aca="false">ROUND($AB$4*$A25/30*$AE$1*20/100,0)+ROUND($AB$4*$A25/30*$AE$2*20/100,0)</f>
        <v>404</v>
      </c>
      <c r="AC25" s="210" t="n">
        <f aca="false">ROUND($AB$4*$A25/30*$AE$1*70/100,0)+ROUND($AB$4*$A25/30*$AE$2*70/100,0)</f>
        <v>1414</v>
      </c>
      <c r="AD25" s="211"/>
    </row>
    <row r="26" s="212" customFormat="true" ht="11.1" hidden="false" customHeight="true" outlineLevel="0" collapsed="false">
      <c r="A26" s="207" t="n">
        <v>21</v>
      </c>
      <c r="B26" s="208" t="n">
        <f aca="false">ROUND($B$4*$A26/30*$AE$1*20/100,0)+ROUND($B$4*$A26/30*$AE$2*20/100,0)</f>
        <v>187</v>
      </c>
      <c r="C26" s="208" t="n">
        <f aca="false">ROUND($B$4*$A26/30*$AE$1*70/100,0)+ROUND($B$4*$A26/30*$AE$2*70/100,0)</f>
        <v>652</v>
      </c>
      <c r="D26" s="208" t="n">
        <f aca="false">ROUND($D$4*$A26/30*$AE$1*20/100,0)+ROUND($D$4*$A26/30*$AE$2*20/100,0)</f>
        <v>211</v>
      </c>
      <c r="E26" s="208" t="n">
        <f aca="false">ROUND($D$4*$A26/30*$AE$1*70/100,0)+ROUND($D$4*$A26/30*$AE$2*70/100,0)</f>
        <v>737</v>
      </c>
      <c r="F26" s="208" t="n">
        <f aca="false">ROUND($F$4*$A26/30*$AE$1*20/100,0)+ROUND($F$4*$A26/30*$AE$2*20/100,0)</f>
        <v>227</v>
      </c>
      <c r="G26" s="208" t="n">
        <f aca="false">ROUND($F$4*$A26/30*$AE$1*70/100,0)+ROUND($F$4*$A26/30*$AE$2*70/100,0)</f>
        <v>794</v>
      </c>
      <c r="H26" s="208" t="n">
        <f aca="false">ROUND($H$4*$A26/30*$AE$1*20/100,0)+ROUND($H$4*$A26/30*$AE$2*20/100,0)</f>
        <v>266</v>
      </c>
      <c r="I26" s="208" t="n">
        <f aca="false">ROUND($H$4*$A26/30*$AE$1*70/100,0)+ROUND($H$4*$A26/30*$AE$2*70/100,0)</f>
        <v>932</v>
      </c>
      <c r="J26" s="208" t="n">
        <f aca="false">ROUND($J$4*$A26/30*$AE$1*20/100,0)+ROUND($J$4*$A26/30*$AE$2*20/100,0)</f>
        <v>277</v>
      </c>
      <c r="K26" s="208" t="n">
        <f aca="false">ROUND($J$4*$A26/30*$AE$1*70/100,0)+ROUND($J$4*$A26/30*$AE$2*70/100,0)</f>
        <v>970</v>
      </c>
      <c r="L26" s="208" t="n">
        <f aca="false">ROUND($L$4*$A26/30*$AE$1*20/100,0)+ROUND($L$4*$A26/30*$AE$2*20/100,0)</f>
        <v>290</v>
      </c>
      <c r="M26" s="208" t="n">
        <f aca="false">ROUND($L$4*$A26/30*$AE$1*70/100,0)+ROUND($L$4*$A26/30*$AE$2*70/100,0)</f>
        <v>1016</v>
      </c>
      <c r="N26" s="208" t="n">
        <f aca="false">ROUND($N$4*$A26/30*$AE$1*20/100,0)+ROUND($N$4*$A26/30*$AE$2*20/100,0)</f>
        <v>300</v>
      </c>
      <c r="O26" s="208" t="n">
        <f aca="false">ROUND($N$4*$A26/30*$AE$1*70/100,0)+ROUND($N$4*$A26/30*$AE$2*70/100,0)</f>
        <v>1052</v>
      </c>
      <c r="P26" s="208" t="n">
        <f aca="false">ROUND($P$4*$A26/30*$AE$1*20/100,0)+ROUND($P$4*$A26/30*$AE$2*20/100,0)</f>
        <v>320</v>
      </c>
      <c r="Q26" s="208" t="n">
        <f aca="false">ROUND($P$4*$A26/30*$AE$1*70/100,0)+ROUND($P$4*$A26/30*$AE$2*70/100,0)</f>
        <v>1120</v>
      </c>
      <c r="R26" s="208" t="n">
        <f aca="false">ROUND($R$4*$A26/30*$AE$1*20/100,0)+ROUND($R$4*$A26/30*$AE$2*20/100,0)</f>
        <v>336</v>
      </c>
      <c r="S26" s="208" t="n">
        <f aca="false">ROUND($R$4*$A26/30*$AE$1*70/100,0)+ROUND($R$4*$A26/30*$AE$2*70/100,0)</f>
        <v>1176</v>
      </c>
      <c r="T26" s="208" t="n">
        <f aca="false">ROUND($T$4*$A26/30*$AE$1*20/100,0)+ROUND($T$4*$A26/30*$AE$2*20/100,0)</f>
        <v>353</v>
      </c>
      <c r="U26" s="208" t="n">
        <f aca="false">ROUND($T$4*$A26/30*$AE$1*70/100,0)+ROUND($T$4*$A26/30*$AE$2*70/100,0)</f>
        <v>1235</v>
      </c>
      <c r="V26" s="208" t="n">
        <f aca="false">ROUND($V$4*$A26/30*$AE$1*20/100,0)+ROUND($V$4*$A26/30*$AE$2*20/100,0)</f>
        <v>370</v>
      </c>
      <c r="W26" s="208" t="n">
        <f aca="false">ROUND($V$4*$A26/30*$AE$1*70/100,0)+ROUND($V$4*$A26/30*$AE$2*70/100,0)</f>
        <v>1294</v>
      </c>
      <c r="X26" s="208" t="n">
        <f aca="false">ROUND($X$4*$A26/30*$AE$1*20/100,0)+ROUND($X$4*$A26/30*$AE$2*20/100,0)</f>
        <v>388</v>
      </c>
      <c r="Y26" s="208" t="n">
        <f aca="false">ROUND($X$4*$A26/30*$AE$1*70/100,0)+ROUND($X$4*$A26/30*$AE$2*70/100,0)</f>
        <v>1358</v>
      </c>
      <c r="Z26" s="208" t="n">
        <f aca="false">ROUND($Z$4*$A26/30*$AE$1*20/100,0)+ROUND($Z$4*$A26/30*$AE$2*20/100,0)</f>
        <v>404</v>
      </c>
      <c r="AA26" s="208" t="n">
        <f aca="false">ROUND($Z$4*$A26/30*$AE$1*70/100,0)+ROUND($Z$4*$A26/30*$AE$2*70/100,0)</f>
        <v>1412</v>
      </c>
      <c r="AB26" s="209" t="n">
        <f aca="false">ROUND($AB$4*$A26/30*$AE$1*20/100,0)+ROUND($AB$4*$A26/30*$AE$2*20/100,0)</f>
        <v>424</v>
      </c>
      <c r="AC26" s="210" t="n">
        <f aca="false">ROUND($AB$4*$A26/30*$AE$1*70/100,0)+ROUND($AB$4*$A26/30*$AE$2*70/100,0)</f>
        <v>1485</v>
      </c>
      <c r="AD26" s="211"/>
    </row>
    <row r="27" s="212" customFormat="true" ht="11.1" hidden="false" customHeight="true" outlineLevel="0" collapsed="false">
      <c r="A27" s="207" t="n">
        <v>22</v>
      </c>
      <c r="B27" s="208" t="n">
        <f aca="false">ROUND($B$4*$A27/30*$AE$1*20/100,0)+ROUND($B$4*$A27/30*$AE$2*20/100,0)</f>
        <v>195</v>
      </c>
      <c r="C27" s="208" t="n">
        <f aca="false">ROUND($B$4*$A27/30*$AE$1*70/100,0)+ROUND($B$4*$A27/30*$AE$2*70/100,0)</f>
        <v>684</v>
      </c>
      <c r="D27" s="208" t="n">
        <f aca="false">ROUND($D$4*$A27/30*$AE$1*20/100,0)+ROUND($D$4*$A27/30*$AE$2*20/100,0)</f>
        <v>220</v>
      </c>
      <c r="E27" s="208" t="n">
        <f aca="false">ROUND($D$4*$A27/30*$AE$1*70/100,0)+ROUND($D$4*$A27/30*$AE$2*70/100,0)</f>
        <v>772</v>
      </c>
      <c r="F27" s="208" t="n">
        <f aca="false">ROUND($F$4*$A27/30*$AE$1*20/100,0)+ROUND($F$4*$A27/30*$AE$2*20/100,0)</f>
        <v>238</v>
      </c>
      <c r="G27" s="208" t="n">
        <f aca="false">ROUND($F$4*$A27/30*$AE$1*70/100,0)+ROUND($F$4*$A27/30*$AE$2*70/100,0)</f>
        <v>831</v>
      </c>
      <c r="H27" s="208" t="n">
        <f aca="false">ROUND($H$4*$A27/30*$AE$1*20/100,0)+ROUND($H$4*$A27/30*$AE$2*20/100,0)</f>
        <v>279</v>
      </c>
      <c r="I27" s="208" t="n">
        <f aca="false">ROUND($H$4*$A27/30*$AE$1*70/100,0)+ROUND($H$4*$A27/30*$AE$2*70/100,0)</f>
        <v>975</v>
      </c>
      <c r="J27" s="208" t="n">
        <f aca="false">ROUND($J$4*$A27/30*$AE$1*20/100,0)+ROUND($J$4*$A27/30*$AE$2*20/100,0)</f>
        <v>290</v>
      </c>
      <c r="K27" s="208" t="n">
        <f aca="false">ROUND($J$4*$A27/30*$AE$1*70/100,0)+ROUND($J$4*$A27/30*$AE$2*70/100,0)</f>
        <v>1017</v>
      </c>
      <c r="L27" s="208" t="n">
        <f aca="false">ROUND($L$4*$A27/30*$AE$1*20/100,0)+ROUND($L$4*$A27/30*$AE$2*20/100,0)</f>
        <v>304</v>
      </c>
      <c r="M27" s="208" t="n">
        <f aca="false">ROUND($L$4*$A27/30*$AE$1*70/100,0)+ROUND($L$4*$A27/30*$AE$2*70/100,0)</f>
        <v>1065</v>
      </c>
      <c r="N27" s="208" t="n">
        <f aca="false">ROUND($N$4*$A27/30*$AE$1*20/100,0)+ROUND($N$4*$A27/30*$AE$2*20/100,0)</f>
        <v>314</v>
      </c>
      <c r="O27" s="208" t="n">
        <f aca="false">ROUND($N$4*$A27/30*$AE$1*70/100,0)+ROUND($N$4*$A27/30*$AE$2*70/100,0)</f>
        <v>1102</v>
      </c>
      <c r="P27" s="208" t="n">
        <f aca="false">ROUND($P$4*$A27/30*$AE$1*20/100,0)+ROUND($P$4*$A27/30*$AE$2*20/100,0)</f>
        <v>335</v>
      </c>
      <c r="Q27" s="208" t="n">
        <f aca="false">ROUND($P$4*$A27/30*$AE$1*70/100,0)+ROUND($P$4*$A27/30*$AE$2*70/100,0)</f>
        <v>1174</v>
      </c>
      <c r="R27" s="208" t="n">
        <f aca="false">ROUND($R$4*$A27/30*$AE$1*20/100,0)+ROUND($R$4*$A27/30*$AE$2*20/100,0)</f>
        <v>352</v>
      </c>
      <c r="S27" s="208" t="n">
        <f aca="false">ROUND($R$4*$A27/30*$AE$1*70/100,0)+ROUND($R$4*$A27/30*$AE$2*70/100,0)</f>
        <v>1233</v>
      </c>
      <c r="T27" s="208" t="n">
        <f aca="false">ROUND($T$4*$A27/30*$AE$1*20/100,0)+ROUND($T$4*$A27/30*$AE$2*20/100,0)</f>
        <v>370</v>
      </c>
      <c r="U27" s="208" t="n">
        <f aca="false">ROUND($T$4*$A27/30*$AE$1*70/100,0)+ROUND($T$4*$A27/30*$AE$2*70/100,0)</f>
        <v>1294</v>
      </c>
      <c r="V27" s="208" t="n">
        <f aca="false">ROUND($V$4*$A27/30*$AE$1*20/100,0)+ROUND($V$4*$A27/30*$AE$2*20/100,0)</f>
        <v>387</v>
      </c>
      <c r="W27" s="208" t="n">
        <f aca="false">ROUND($V$4*$A27/30*$AE$1*70/100,0)+ROUND($V$4*$A27/30*$AE$2*70/100,0)</f>
        <v>1355</v>
      </c>
      <c r="X27" s="208" t="n">
        <f aca="false">ROUND($X$4*$A27/30*$AE$1*20/100,0)+ROUND($X$4*$A27/30*$AE$2*20/100,0)</f>
        <v>407</v>
      </c>
      <c r="Y27" s="208" t="n">
        <f aca="false">ROUND($X$4*$A27/30*$AE$1*70/100,0)+ROUND($X$4*$A27/30*$AE$2*70/100,0)</f>
        <v>1423</v>
      </c>
      <c r="Z27" s="208" t="n">
        <f aca="false">ROUND($Z$4*$A27/30*$AE$1*20/100,0)+ROUND($Z$4*$A27/30*$AE$2*20/100,0)</f>
        <v>422</v>
      </c>
      <c r="AA27" s="208" t="n">
        <f aca="false">ROUND($Z$4*$A27/30*$AE$1*70/100,0)+ROUND($Z$4*$A27/30*$AE$2*70/100,0)</f>
        <v>1478</v>
      </c>
      <c r="AB27" s="209" t="n">
        <f aca="false">ROUND($AB$4*$A27/30*$AE$1*20/100,0)+ROUND($AB$4*$A27/30*$AE$2*20/100,0)</f>
        <v>444</v>
      </c>
      <c r="AC27" s="210" t="n">
        <f aca="false">ROUND($AB$4*$A27/30*$AE$1*70/100,0)+ROUND($AB$4*$A27/30*$AE$2*70/100,0)</f>
        <v>1556</v>
      </c>
      <c r="AD27" s="211"/>
    </row>
    <row r="28" s="212" customFormat="true" ht="11.1" hidden="false" customHeight="true" outlineLevel="0" collapsed="false">
      <c r="A28" s="207" t="n">
        <v>23</v>
      </c>
      <c r="B28" s="208" t="n">
        <f aca="false">ROUND($B$4*$A28/30*$AE$1*20/100,0)+ROUND($B$4*$A28/30*$AE$2*20/100,0)</f>
        <v>204</v>
      </c>
      <c r="C28" s="208" t="n">
        <f aca="false">ROUND($B$4*$A28/30*$AE$1*70/100,0)+ROUND($B$4*$A28/30*$AE$2*70/100,0)</f>
        <v>715</v>
      </c>
      <c r="D28" s="208" t="n">
        <f aca="false">ROUND($D$4*$A28/30*$AE$1*20/100,0)+ROUND($D$4*$A28/30*$AE$2*20/100,0)</f>
        <v>231</v>
      </c>
      <c r="E28" s="208" t="n">
        <f aca="false">ROUND($D$4*$A28/30*$AE$1*70/100,0)+ROUND($D$4*$A28/30*$AE$2*70/100,0)</f>
        <v>807</v>
      </c>
      <c r="F28" s="208" t="n">
        <f aca="false">ROUND($F$4*$A28/30*$AE$1*20/100,0)+ROUND($F$4*$A28/30*$AE$2*20/100,0)</f>
        <v>249</v>
      </c>
      <c r="G28" s="208" t="n">
        <f aca="false">ROUND($F$4*$A28/30*$AE$1*70/100,0)+ROUND($F$4*$A28/30*$AE$2*70/100,0)</f>
        <v>869</v>
      </c>
      <c r="H28" s="208" t="n">
        <f aca="false">ROUND($H$4*$A28/30*$AE$1*20/100,0)+ROUND($H$4*$A28/30*$AE$2*20/100,0)</f>
        <v>291</v>
      </c>
      <c r="I28" s="208" t="n">
        <f aca="false">ROUND($H$4*$A28/30*$AE$1*70/100,0)+ROUND($H$4*$A28/30*$AE$2*70/100,0)</f>
        <v>1020</v>
      </c>
      <c r="J28" s="208" t="n">
        <f aca="false">ROUND($J$4*$A28/30*$AE$1*20/100,0)+ROUND($J$4*$A28/30*$AE$2*20/100,0)</f>
        <v>303</v>
      </c>
      <c r="K28" s="208" t="n">
        <f aca="false">ROUND($J$4*$A28/30*$AE$1*70/100,0)+ROUND($J$4*$A28/30*$AE$2*70/100,0)</f>
        <v>1063</v>
      </c>
      <c r="L28" s="208" t="n">
        <f aca="false">ROUND($L$4*$A28/30*$AE$1*20/100,0)+ROUND($L$4*$A28/30*$AE$2*20/100,0)</f>
        <v>317</v>
      </c>
      <c r="M28" s="208" t="n">
        <f aca="false">ROUND($L$4*$A28/30*$AE$1*70/100,0)+ROUND($L$4*$A28/30*$AE$2*70/100,0)</f>
        <v>1113</v>
      </c>
      <c r="N28" s="208" t="n">
        <f aca="false">ROUND($N$4*$A28/30*$AE$1*20/100,0)+ROUND($N$4*$A28/30*$AE$2*20/100,0)</f>
        <v>329</v>
      </c>
      <c r="O28" s="208" t="n">
        <f aca="false">ROUND($N$4*$A28/30*$AE$1*70/100,0)+ROUND($N$4*$A28/30*$AE$2*70/100,0)</f>
        <v>1152</v>
      </c>
      <c r="P28" s="208" t="n">
        <f aca="false">ROUND($P$4*$A28/30*$AE$1*20/100,0)+ROUND($P$4*$A28/30*$AE$2*20/100,0)</f>
        <v>350</v>
      </c>
      <c r="Q28" s="208" t="n">
        <f aca="false">ROUND($P$4*$A28/30*$AE$1*70/100,0)+ROUND($P$4*$A28/30*$AE$2*70/100,0)</f>
        <v>1226</v>
      </c>
      <c r="R28" s="208" t="n">
        <f aca="false">ROUND($R$4*$A28/30*$AE$1*20/100,0)+ROUND($R$4*$A28/30*$AE$2*20/100,0)</f>
        <v>368</v>
      </c>
      <c r="S28" s="208" t="n">
        <f aca="false">ROUND($R$4*$A28/30*$AE$1*70/100,0)+ROUND($R$4*$A28/30*$AE$2*70/100,0)</f>
        <v>1288</v>
      </c>
      <c r="T28" s="208" t="n">
        <f aca="false">ROUND($T$4*$A28/30*$AE$1*20/100,0)+ROUND($T$4*$A28/30*$AE$2*20/100,0)</f>
        <v>386</v>
      </c>
      <c r="U28" s="208" t="n">
        <f aca="false">ROUND($T$4*$A28/30*$AE$1*70/100,0)+ROUND($T$4*$A28/30*$AE$2*70/100,0)</f>
        <v>1353</v>
      </c>
      <c r="V28" s="208" t="n">
        <f aca="false">ROUND($V$4*$A28/30*$AE$1*20/100,0)+ROUND($V$4*$A28/30*$AE$2*20/100,0)</f>
        <v>405</v>
      </c>
      <c r="W28" s="208" t="n">
        <f aca="false">ROUND($V$4*$A28/30*$AE$1*70/100,0)+ROUND($V$4*$A28/30*$AE$2*70/100,0)</f>
        <v>1417</v>
      </c>
      <c r="X28" s="208" t="n">
        <f aca="false">ROUND($X$4*$A28/30*$AE$1*20/100,0)+ROUND($X$4*$A28/30*$AE$2*20/100,0)</f>
        <v>425</v>
      </c>
      <c r="Y28" s="208" t="n">
        <f aca="false">ROUND($X$4*$A28/30*$AE$1*70/100,0)+ROUND($X$4*$A28/30*$AE$2*70/100,0)</f>
        <v>1488</v>
      </c>
      <c r="Z28" s="208" t="n">
        <f aca="false">ROUND($Z$4*$A28/30*$AE$1*20/100,0)+ROUND($Z$4*$A28/30*$AE$2*20/100,0)</f>
        <v>442</v>
      </c>
      <c r="AA28" s="208" t="n">
        <f aca="false">ROUND($Z$4*$A28/30*$AE$1*70/100,0)+ROUND($Z$4*$A28/30*$AE$2*70/100,0)</f>
        <v>1546</v>
      </c>
      <c r="AB28" s="209" t="n">
        <f aca="false">ROUND($AB$4*$A28/30*$AE$1*20/100,0)+ROUND($AB$4*$A28/30*$AE$2*20/100,0)</f>
        <v>465</v>
      </c>
      <c r="AC28" s="210" t="n">
        <f aca="false">ROUND($AB$4*$A28/30*$AE$1*70/100,0)+ROUND($AB$4*$A28/30*$AE$2*70/100,0)</f>
        <v>1627</v>
      </c>
      <c r="AD28" s="211"/>
    </row>
    <row r="29" s="212" customFormat="true" ht="11.1" hidden="false" customHeight="true" outlineLevel="0" collapsed="false">
      <c r="A29" s="207" t="n">
        <v>24</v>
      </c>
      <c r="B29" s="208" t="n">
        <f aca="false">ROUND($B$4*$A29/30*$AE$1*20/100,0)+ROUND($B$4*$A29/30*$AE$2*20/100,0)</f>
        <v>213</v>
      </c>
      <c r="C29" s="208" t="n">
        <f aca="false">ROUND($B$4*$A29/30*$AE$1*70/100,0)+ROUND($B$4*$A29/30*$AE$2*70/100,0)</f>
        <v>746</v>
      </c>
      <c r="D29" s="208" t="n">
        <f aca="false">ROUND($D$4*$A29/30*$AE$1*20/100,0)+ROUND($D$4*$A29/30*$AE$2*20/100,0)</f>
        <v>241</v>
      </c>
      <c r="E29" s="208" t="n">
        <f aca="false">ROUND($D$4*$A29/30*$AE$1*70/100,0)+ROUND($D$4*$A29/30*$AE$2*70/100,0)</f>
        <v>842</v>
      </c>
      <c r="F29" s="208" t="n">
        <f aca="false">ROUND($F$4*$A29/30*$AE$1*20/100,0)+ROUND($F$4*$A29/30*$AE$2*20/100,0)</f>
        <v>260</v>
      </c>
      <c r="G29" s="208" t="n">
        <f aca="false">ROUND($F$4*$A29/30*$AE$1*70/100,0)+ROUND($F$4*$A29/30*$AE$2*70/100,0)</f>
        <v>908</v>
      </c>
      <c r="H29" s="208" t="n">
        <f aca="false">ROUND($H$4*$A29/30*$AE$1*20/100,0)+ROUND($H$4*$A29/30*$AE$2*20/100,0)</f>
        <v>304</v>
      </c>
      <c r="I29" s="208" t="n">
        <f aca="false">ROUND($H$4*$A29/30*$AE$1*70/100,0)+ROUND($H$4*$A29/30*$AE$2*70/100,0)</f>
        <v>1065</v>
      </c>
      <c r="J29" s="208" t="n">
        <f aca="false">ROUND($J$4*$A29/30*$AE$1*20/100,0)+ROUND($J$4*$A29/30*$AE$2*20/100,0)</f>
        <v>316</v>
      </c>
      <c r="K29" s="208" t="n">
        <f aca="false">ROUND($J$4*$A29/30*$AE$1*70/100,0)+ROUND($J$4*$A29/30*$AE$2*70/100,0)</f>
        <v>1108</v>
      </c>
      <c r="L29" s="208" t="n">
        <f aca="false">ROUND($L$4*$A29/30*$AE$1*20/100,0)+ROUND($L$4*$A29/30*$AE$2*20/100,0)</f>
        <v>332</v>
      </c>
      <c r="M29" s="208" t="n">
        <f aca="false">ROUND($L$4*$A29/30*$AE$1*70/100,0)+ROUND($L$4*$A29/30*$AE$2*70/100,0)</f>
        <v>1161</v>
      </c>
      <c r="N29" s="208" t="n">
        <f aca="false">ROUND($N$4*$A29/30*$AE$1*20/100,0)+ROUND($N$4*$A29/30*$AE$2*20/100,0)</f>
        <v>344</v>
      </c>
      <c r="O29" s="208" t="n">
        <f aca="false">ROUND($N$4*$A29/30*$AE$1*70/100,0)+ROUND($N$4*$A29/30*$AE$2*70/100,0)</f>
        <v>1201</v>
      </c>
      <c r="P29" s="208" t="n">
        <f aca="false">ROUND($P$4*$A29/30*$AE$1*20/100,0)+ROUND($P$4*$A29/30*$AE$2*20/100,0)</f>
        <v>365</v>
      </c>
      <c r="Q29" s="208" t="n">
        <f aca="false">ROUND($P$4*$A29/30*$AE$1*70/100,0)+ROUND($P$4*$A29/30*$AE$2*70/100,0)</f>
        <v>1280</v>
      </c>
      <c r="R29" s="208" t="n">
        <f aca="false">ROUND($R$4*$A29/30*$AE$1*20/100,0)+ROUND($R$4*$A29/30*$AE$2*20/100,0)</f>
        <v>384</v>
      </c>
      <c r="S29" s="208" t="n">
        <f aca="false">ROUND($R$4*$A29/30*$AE$1*70/100,0)+ROUND($R$4*$A29/30*$AE$2*70/100,0)</f>
        <v>1344</v>
      </c>
      <c r="T29" s="208" t="n">
        <f aca="false">ROUND($T$4*$A29/30*$AE$1*20/100,0)+ROUND($T$4*$A29/30*$AE$2*20/100,0)</f>
        <v>404</v>
      </c>
      <c r="U29" s="208" t="n">
        <f aca="false">ROUND($T$4*$A29/30*$AE$1*70/100,0)+ROUND($T$4*$A29/30*$AE$2*70/100,0)</f>
        <v>1412</v>
      </c>
      <c r="V29" s="208" t="n">
        <f aca="false">ROUND($V$4*$A29/30*$AE$1*20/100,0)+ROUND($V$4*$A29/30*$AE$2*20/100,0)</f>
        <v>422</v>
      </c>
      <c r="W29" s="208" t="n">
        <f aca="false">ROUND($V$4*$A29/30*$AE$1*70/100,0)+ROUND($V$4*$A29/30*$AE$2*70/100,0)</f>
        <v>1478</v>
      </c>
      <c r="X29" s="208" t="n">
        <f aca="false">ROUND($X$4*$A29/30*$AE$1*20/100,0)+ROUND($X$4*$A29/30*$AE$2*20/100,0)</f>
        <v>444</v>
      </c>
      <c r="Y29" s="208" t="n">
        <f aca="false">ROUND($X$4*$A29/30*$AE$1*70/100,0)+ROUND($X$4*$A29/30*$AE$2*70/100,0)</f>
        <v>1552</v>
      </c>
      <c r="Z29" s="208" t="n">
        <f aca="false">ROUND($Z$4*$A29/30*$AE$1*20/100,0)+ROUND($Z$4*$A29/30*$AE$2*20/100,0)</f>
        <v>460</v>
      </c>
      <c r="AA29" s="208" t="n">
        <f aca="false">ROUND($Z$4*$A29/30*$AE$1*70/100,0)+ROUND($Z$4*$A29/30*$AE$2*70/100,0)</f>
        <v>1612</v>
      </c>
      <c r="AB29" s="209" t="n">
        <f aca="false">ROUND($AB$4*$A29/30*$AE$1*20/100,0)+ROUND($AB$4*$A29/30*$AE$2*20/100,0)</f>
        <v>484</v>
      </c>
      <c r="AC29" s="210" t="n">
        <f aca="false">ROUND($AB$4*$A29/30*$AE$1*70/100,0)+ROUND($AB$4*$A29/30*$AE$2*70/100,0)</f>
        <v>1696</v>
      </c>
      <c r="AD29" s="211"/>
    </row>
    <row r="30" s="212" customFormat="true" ht="11.1" hidden="false" customHeight="true" outlineLevel="0" collapsed="false">
      <c r="A30" s="207" t="n">
        <v>25</v>
      </c>
      <c r="B30" s="208" t="n">
        <f aca="false">ROUND($B$4*$A30/30*$AE$1*20/100,0)+ROUND($B$4*$A30/30*$AE$2*20/100,0)</f>
        <v>223</v>
      </c>
      <c r="C30" s="208" t="n">
        <f aca="false">ROUND($B$4*$A30/30*$AE$1*70/100,0)+ROUND($B$4*$A30/30*$AE$2*70/100,0)</f>
        <v>777</v>
      </c>
      <c r="D30" s="208" t="n">
        <f aca="false">ROUND($D$4*$A30/30*$AE$1*20/100,0)+ROUND($D$4*$A30/30*$AE$2*20/100,0)</f>
        <v>251</v>
      </c>
      <c r="E30" s="208" t="n">
        <f aca="false">ROUND($D$4*$A30/30*$AE$1*70/100,0)+ROUND($D$4*$A30/30*$AE$2*70/100,0)</f>
        <v>878</v>
      </c>
      <c r="F30" s="208" t="n">
        <f aca="false">ROUND($F$4*$A30/30*$AE$1*20/100,0)+ROUND($F$4*$A30/30*$AE$2*20/100,0)</f>
        <v>271</v>
      </c>
      <c r="G30" s="208" t="n">
        <f aca="false">ROUND($F$4*$A30/30*$AE$1*70/100,0)+ROUND($F$4*$A30/30*$AE$2*70/100,0)</f>
        <v>945</v>
      </c>
      <c r="H30" s="208" t="n">
        <f aca="false">ROUND($H$4*$A30/30*$AE$1*20/100,0)+ROUND($H$4*$A30/30*$AE$2*20/100,0)</f>
        <v>316</v>
      </c>
      <c r="I30" s="208" t="n">
        <f aca="false">ROUND($H$4*$A30/30*$AE$1*70/100,0)+ROUND($H$4*$A30/30*$AE$2*70/100,0)</f>
        <v>1108</v>
      </c>
      <c r="J30" s="208" t="n">
        <f aca="false">ROUND($J$4*$A30/30*$AE$1*20/100,0)+ROUND($J$4*$A30/30*$AE$2*20/100,0)</f>
        <v>331</v>
      </c>
      <c r="K30" s="208" t="n">
        <f aca="false">ROUND($J$4*$A30/30*$AE$1*70/100,0)+ROUND($J$4*$A30/30*$AE$2*70/100,0)</f>
        <v>1155</v>
      </c>
      <c r="L30" s="208" t="n">
        <f aca="false">ROUND($L$4*$A30/30*$AE$1*20/100,0)+ROUND($L$4*$A30/30*$AE$2*20/100,0)</f>
        <v>346</v>
      </c>
      <c r="M30" s="208" t="n">
        <f aca="false">ROUND($L$4*$A30/30*$AE$1*70/100,0)+ROUND($L$4*$A30/30*$AE$2*70/100,0)</f>
        <v>1210</v>
      </c>
      <c r="N30" s="208" t="n">
        <f aca="false">ROUND($N$4*$A30/30*$AE$1*20/100,0)+ROUND($N$4*$A30/30*$AE$2*20/100,0)</f>
        <v>358</v>
      </c>
      <c r="O30" s="208" t="n">
        <f aca="false">ROUND($N$4*$A30/30*$AE$1*70/100,0)+ROUND($N$4*$A30/30*$AE$2*70/100,0)</f>
        <v>1251</v>
      </c>
      <c r="P30" s="208" t="n">
        <f aca="false">ROUND($P$4*$A30/30*$AE$1*20/100,0)+ROUND($P$4*$A30/30*$AE$2*20/100,0)</f>
        <v>381</v>
      </c>
      <c r="Q30" s="208" t="n">
        <f aca="false">ROUND($P$4*$A30/30*$AE$1*70/100,0)+ROUND($P$4*$A30/30*$AE$2*70/100,0)</f>
        <v>1333</v>
      </c>
      <c r="R30" s="208" t="n">
        <f aca="false">ROUND($R$4*$A30/30*$AE$1*20/100,0)+ROUND($R$4*$A30/30*$AE$2*20/100,0)</f>
        <v>400</v>
      </c>
      <c r="S30" s="208" t="n">
        <f aca="false">ROUND($R$4*$A30/30*$AE$1*70/100,0)+ROUND($R$4*$A30/30*$AE$2*70/100,0)</f>
        <v>1401</v>
      </c>
      <c r="T30" s="208" t="n">
        <f aca="false">ROUND($T$4*$A30/30*$AE$1*20/100,0)+ROUND($T$4*$A30/30*$AE$2*20/100,0)</f>
        <v>420</v>
      </c>
      <c r="U30" s="208" t="n">
        <f aca="false">ROUND($T$4*$A30/30*$AE$1*70/100,0)+ROUND($T$4*$A30/30*$AE$2*70/100,0)</f>
        <v>1471</v>
      </c>
      <c r="V30" s="208" t="n">
        <f aca="false">ROUND($V$4*$A30/30*$AE$1*20/100,0)+ROUND($V$4*$A30/30*$AE$2*20/100,0)</f>
        <v>440</v>
      </c>
      <c r="W30" s="208" t="n">
        <f aca="false">ROUND($V$4*$A30/30*$AE$1*70/100,0)+ROUND($V$4*$A30/30*$AE$2*70/100,0)</f>
        <v>1540</v>
      </c>
      <c r="X30" s="208" t="n">
        <f aca="false">ROUND($X$4*$A30/30*$AE$1*20/100,0)+ROUND($X$4*$A30/30*$AE$2*20/100,0)</f>
        <v>463</v>
      </c>
      <c r="Y30" s="208" t="n">
        <f aca="false">ROUND($X$4*$A30/30*$AE$1*70/100,0)+ROUND($X$4*$A30/30*$AE$2*70/100,0)</f>
        <v>1617</v>
      </c>
      <c r="Z30" s="208" t="n">
        <f aca="false">ROUND($Z$4*$A30/30*$AE$1*20/100,0)+ROUND($Z$4*$A30/30*$AE$2*20/100,0)</f>
        <v>480</v>
      </c>
      <c r="AA30" s="208" t="n">
        <f aca="false">ROUND($Z$4*$A30/30*$AE$1*70/100,0)+ROUND($Z$4*$A30/30*$AE$2*70/100,0)</f>
        <v>1680</v>
      </c>
      <c r="AB30" s="209" t="n">
        <f aca="false">ROUND($AB$4*$A30/30*$AE$1*20/100,0)+ROUND($AB$4*$A30/30*$AE$2*20/100,0)</f>
        <v>505</v>
      </c>
      <c r="AC30" s="210" t="n">
        <f aca="false">ROUND($AB$4*$A30/30*$AE$1*70/100,0)+ROUND($AB$4*$A30/30*$AE$2*70/100,0)</f>
        <v>1767</v>
      </c>
      <c r="AD30" s="211"/>
    </row>
    <row r="31" s="212" customFormat="true" ht="11.1" hidden="false" customHeight="true" outlineLevel="0" collapsed="false">
      <c r="A31" s="207" t="n">
        <v>26</v>
      </c>
      <c r="B31" s="208" t="n">
        <f aca="false">ROUND($B$4*$A31/30*$AE$1*20/100,0)+ROUND($B$4*$A31/30*$AE$2*20/100,0)</f>
        <v>231</v>
      </c>
      <c r="C31" s="208" t="n">
        <f aca="false">ROUND($B$4*$A31/30*$AE$1*70/100,0)+ROUND($B$4*$A31/30*$AE$2*70/100,0)</f>
        <v>808</v>
      </c>
      <c r="D31" s="208" t="n">
        <f aca="false">ROUND($D$4*$A31/30*$AE$1*20/100,0)+ROUND($D$4*$A31/30*$AE$2*20/100,0)</f>
        <v>261</v>
      </c>
      <c r="E31" s="208" t="n">
        <f aca="false">ROUND($D$4*$A31/30*$AE$1*70/100,0)+ROUND($D$4*$A31/30*$AE$2*70/100,0)</f>
        <v>913</v>
      </c>
      <c r="F31" s="208" t="n">
        <f aca="false">ROUND($F$4*$A31/30*$AE$1*20/100,0)+ROUND($F$4*$A31/30*$AE$2*20/100,0)</f>
        <v>280</v>
      </c>
      <c r="G31" s="208" t="n">
        <f aca="false">ROUND($F$4*$A31/30*$AE$1*70/100,0)+ROUND($F$4*$A31/30*$AE$2*70/100,0)</f>
        <v>983</v>
      </c>
      <c r="H31" s="208" t="n">
        <f aca="false">ROUND($H$4*$A31/30*$AE$1*20/100,0)+ROUND($H$4*$A31/30*$AE$2*20/100,0)</f>
        <v>329</v>
      </c>
      <c r="I31" s="208" t="n">
        <f aca="false">ROUND($H$4*$A31/30*$AE$1*70/100,0)+ROUND($H$4*$A31/30*$AE$2*70/100,0)</f>
        <v>1153</v>
      </c>
      <c r="J31" s="208" t="n">
        <f aca="false">ROUND($J$4*$A31/30*$AE$1*20/100,0)+ROUND($J$4*$A31/30*$AE$2*20/100,0)</f>
        <v>344</v>
      </c>
      <c r="K31" s="208" t="n">
        <f aca="false">ROUND($J$4*$A31/30*$AE$1*70/100,0)+ROUND($J$4*$A31/30*$AE$2*70/100,0)</f>
        <v>1201</v>
      </c>
      <c r="L31" s="208" t="n">
        <f aca="false">ROUND($L$4*$A31/30*$AE$1*20/100,0)+ROUND($L$4*$A31/30*$AE$2*20/100,0)</f>
        <v>359</v>
      </c>
      <c r="M31" s="208" t="n">
        <f aca="false">ROUND($L$4*$A31/30*$AE$1*70/100,0)+ROUND($L$4*$A31/30*$AE$2*70/100,0)</f>
        <v>1258</v>
      </c>
      <c r="N31" s="208" t="n">
        <f aca="false">ROUND($N$4*$A31/30*$AE$1*20/100,0)+ROUND($N$4*$A31/30*$AE$2*20/100,0)</f>
        <v>372</v>
      </c>
      <c r="O31" s="208" t="n">
        <f aca="false">ROUND($N$4*$A31/30*$AE$1*70/100,0)+ROUND($N$4*$A31/30*$AE$2*70/100,0)</f>
        <v>1301</v>
      </c>
      <c r="P31" s="208" t="n">
        <f aca="false">ROUND($P$4*$A31/30*$AE$1*20/100,0)+ROUND($P$4*$A31/30*$AE$2*20/100,0)</f>
        <v>396</v>
      </c>
      <c r="Q31" s="208" t="n">
        <f aca="false">ROUND($P$4*$A31/30*$AE$1*70/100,0)+ROUND($P$4*$A31/30*$AE$2*70/100,0)</f>
        <v>1387</v>
      </c>
      <c r="R31" s="208" t="n">
        <f aca="false">ROUND($R$4*$A31/30*$AE$1*20/100,0)+ROUND($R$4*$A31/30*$AE$2*20/100,0)</f>
        <v>416</v>
      </c>
      <c r="S31" s="208" t="n">
        <f aca="false">ROUND($R$4*$A31/30*$AE$1*70/100,0)+ROUND($R$4*$A31/30*$AE$2*70/100,0)</f>
        <v>1456</v>
      </c>
      <c r="T31" s="208" t="n">
        <f aca="false">ROUND($T$4*$A31/30*$AE$1*20/100,0)+ROUND($T$4*$A31/30*$AE$2*20/100,0)</f>
        <v>437</v>
      </c>
      <c r="U31" s="208" t="n">
        <f aca="false">ROUND($T$4*$A31/30*$AE$1*70/100,0)+ROUND($T$4*$A31/30*$AE$2*70/100,0)</f>
        <v>1529</v>
      </c>
      <c r="V31" s="208" t="n">
        <f aca="false">ROUND($V$4*$A31/30*$AE$1*20/100,0)+ROUND($V$4*$A31/30*$AE$2*20/100,0)</f>
        <v>457</v>
      </c>
      <c r="W31" s="208" t="n">
        <f aca="false">ROUND($V$4*$A31/30*$AE$1*70/100,0)+ROUND($V$4*$A31/30*$AE$2*70/100,0)</f>
        <v>1601</v>
      </c>
      <c r="X31" s="208" t="n">
        <f aca="false">ROUND($X$4*$A31/30*$AE$1*20/100,0)+ROUND($X$4*$A31/30*$AE$2*20/100,0)</f>
        <v>480</v>
      </c>
      <c r="Y31" s="208" t="n">
        <f aca="false">ROUND($X$4*$A31/30*$AE$1*70/100,0)+ROUND($X$4*$A31/30*$AE$2*70/100,0)</f>
        <v>1682</v>
      </c>
      <c r="Z31" s="208" t="n">
        <f aca="false">ROUND($Z$4*$A31/30*$AE$1*20/100,0)+ROUND($Z$4*$A31/30*$AE$2*20/100,0)</f>
        <v>500</v>
      </c>
      <c r="AA31" s="208" t="n">
        <f aca="false">ROUND($Z$4*$A31/30*$AE$1*70/100,0)+ROUND($Z$4*$A31/30*$AE$2*70/100,0)</f>
        <v>1748</v>
      </c>
      <c r="AB31" s="209" t="n">
        <f aca="false">ROUND($AB$4*$A31/30*$AE$1*20/100,0)+ROUND($AB$4*$A31/30*$AE$2*20/100,0)</f>
        <v>525</v>
      </c>
      <c r="AC31" s="210" t="n">
        <f aca="false">ROUND($AB$4*$A31/30*$AE$1*70/100,0)+ROUND($AB$4*$A31/30*$AE$2*70/100,0)</f>
        <v>1838</v>
      </c>
      <c r="AD31" s="211"/>
    </row>
    <row r="32" s="212" customFormat="true" ht="11.1" hidden="false" customHeight="true" outlineLevel="0" collapsed="false">
      <c r="A32" s="207" t="n">
        <v>27</v>
      </c>
      <c r="B32" s="208" t="n">
        <f aca="false">ROUND($B$4*$A32/30*$AE$1*20/100,0)+ROUND($B$4*$A32/30*$AE$2*20/100,0)</f>
        <v>240</v>
      </c>
      <c r="C32" s="208" t="n">
        <f aca="false">ROUND($B$4*$A32/30*$AE$1*70/100,0)+ROUND($B$4*$A32/30*$AE$2*70/100,0)</f>
        <v>839</v>
      </c>
      <c r="D32" s="208" t="n">
        <f aca="false">ROUND($D$4*$A32/30*$AE$1*20/100,0)+ROUND($D$4*$A32/30*$AE$2*20/100,0)</f>
        <v>271</v>
      </c>
      <c r="E32" s="208" t="n">
        <f aca="false">ROUND($D$4*$A32/30*$AE$1*70/100,0)+ROUND($D$4*$A32/30*$AE$2*70/100,0)</f>
        <v>948</v>
      </c>
      <c r="F32" s="208" t="n">
        <f aca="false">ROUND($F$4*$A32/30*$AE$1*20/100,0)+ROUND($F$4*$A32/30*$AE$2*20/100,0)</f>
        <v>291</v>
      </c>
      <c r="G32" s="208" t="n">
        <f aca="false">ROUND($F$4*$A32/30*$AE$1*70/100,0)+ROUND($F$4*$A32/30*$AE$2*70/100,0)</f>
        <v>1021</v>
      </c>
      <c r="H32" s="208" t="n">
        <f aca="false">ROUND($H$4*$A32/30*$AE$1*20/100,0)+ROUND($H$4*$A32/30*$AE$2*20/100,0)</f>
        <v>343</v>
      </c>
      <c r="I32" s="208" t="n">
        <f aca="false">ROUND($H$4*$A32/30*$AE$1*70/100,0)+ROUND($H$4*$A32/30*$AE$2*70/100,0)</f>
        <v>1198</v>
      </c>
      <c r="J32" s="208" t="n">
        <f aca="false">ROUND($J$4*$A32/30*$AE$1*20/100,0)+ROUND($J$4*$A32/30*$AE$2*20/100,0)</f>
        <v>357</v>
      </c>
      <c r="K32" s="208" t="n">
        <f aca="false">ROUND($J$4*$A32/30*$AE$1*70/100,0)+ROUND($J$4*$A32/30*$AE$2*70/100,0)</f>
        <v>1247</v>
      </c>
      <c r="L32" s="208" t="n">
        <f aca="false">ROUND($L$4*$A32/30*$AE$1*20/100,0)+ROUND($L$4*$A32/30*$AE$2*20/100,0)</f>
        <v>373</v>
      </c>
      <c r="M32" s="208" t="n">
        <f aca="false">ROUND($L$4*$A32/30*$AE$1*70/100,0)+ROUND($L$4*$A32/30*$AE$2*70/100,0)</f>
        <v>1307</v>
      </c>
      <c r="N32" s="208" t="n">
        <f aca="false">ROUND($N$4*$A32/30*$AE$1*20/100,0)+ROUND($N$4*$A32/30*$AE$2*20/100,0)</f>
        <v>386</v>
      </c>
      <c r="O32" s="208" t="n">
        <f aca="false">ROUND($N$4*$A32/30*$AE$1*70/100,0)+ROUND($N$4*$A32/30*$AE$2*70/100,0)</f>
        <v>1352</v>
      </c>
      <c r="P32" s="208" t="n">
        <f aca="false">ROUND($P$4*$A32/30*$AE$1*20/100,0)+ROUND($P$4*$A32/30*$AE$2*20/100,0)</f>
        <v>411</v>
      </c>
      <c r="Q32" s="208" t="n">
        <f aca="false">ROUND($P$4*$A32/30*$AE$1*70/100,0)+ROUND($P$4*$A32/30*$AE$2*70/100,0)</f>
        <v>1440</v>
      </c>
      <c r="R32" s="208" t="n">
        <f aca="false">ROUND($R$4*$A32/30*$AE$1*20/100,0)+ROUND($R$4*$A32/30*$AE$2*20/100,0)</f>
        <v>432</v>
      </c>
      <c r="S32" s="208" t="n">
        <f aca="false">ROUND($R$4*$A32/30*$AE$1*70/100,0)+ROUND($R$4*$A32/30*$AE$2*70/100,0)</f>
        <v>1513</v>
      </c>
      <c r="T32" s="208" t="n">
        <f aca="false">ROUND($T$4*$A32/30*$AE$1*20/100,0)+ROUND($T$4*$A32/30*$AE$2*20/100,0)</f>
        <v>454</v>
      </c>
      <c r="U32" s="208" t="n">
        <f aca="false">ROUND($T$4*$A32/30*$AE$1*70/100,0)+ROUND($T$4*$A32/30*$AE$2*70/100,0)</f>
        <v>1588</v>
      </c>
      <c r="V32" s="208" t="n">
        <f aca="false">ROUND($V$4*$A32/30*$AE$1*20/100,0)+ROUND($V$4*$A32/30*$AE$2*20/100,0)</f>
        <v>476</v>
      </c>
      <c r="W32" s="208" t="n">
        <f aca="false">ROUND($V$4*$A32/30*$AE$1*70/100,0)+ROUND($V$4*$A32/30*$AE$2*70/100,0)</f>
        <v>1664</v>
      </c>
      <c r="X32" s="208" t="n">
        <f aca="false">ROUND($X$4*$A32/30*$AE$1*20/100,0)+ROUND($X$4*$A32/30*$AE$2*20/100,0)</f>
        <v>499</v>
      </c>
      <c r="Y32" s="208" t="n">
        <f aca="false">ROUND($X$4*$A32/30*$AE$1*70/100,0)+ROUND($X$4*$A32/30*$AE$2*70/100,0)</f>
        <v>1747</v>
      </c>
      <c r="Z32" s="208" t="n">
        <f aca="false">ROUND($Z$4*$A32/30*$AE$1*20/100,0)+ROUND($Z$4*$A32/30*$AE$2*20/100,0)</f>
        <v>518</v>
      </c>
      <c r="AA32" s="208" t="n">
        <f aca="false">ROUND($Z$4*$A32/30*$AE$1*70/100,0)+ROUND($Z$4*$A32/30*$AE$2*70/100,0)</f>
        <v>1814</v>
      </c>
      <c r="AB32" s="209" t="n">
        <f aca="false">ROUND($AB$4*$A32/30*$AE$1*20/100,0)+ROUND($AB$4*$A32/30*$AE$2*20/100,0)</f>
        <v>545</v>
      </c>
      <c r="AC32" s="210" t="n">
        <f aca="false">ROUND($AB$4*$A32/30*$AE$1*70/100,0)+ROUND($AB$4*$A32/30*$AE$2*70/100,0)</f>
        <v>1909</v>
      </c>
      <c r="AD32" s="211"/>
    </row>
    <row r="33" s="212" customFormat="true" ht="11.1" hidden="false" customHeight="true" outlineLevel="0" collapsed="false">
      <c r="A33" s="207" t="n">
        <v>28</v>
      </c>
      <c r="B33" s="208" t="n">
        <f aca="false">ROUND($B$4*$A33/30*$AE$1*20/100,0)+ROUND($B$4*$A33/30*$AE$2*20/100,0)</f>
        <v>249</v>
      </c>
      <c r="C33" s="208" t="n">
        <f aca="false">ROUND($B$4*$A33/30*$AE$1*70/100,0)+ROUND($B$4*$A33/30*$AE$2*70/100,0)</f>
        <v>871</v>
      </c>
      <c r="D33" s="208" t="n">
        <f aca="false">ROUND($D$4*$A33/30*$AE$1*20/100,0)+ROUND($D$4*$A33/30*$AE$2*20/100,0)</f>
        <v>280</v>
      </c>
      <c r="E33" s="208" t="n">
        <f aca="false">ROUND($D$4*$A33/30*$AE$1*70/100,0)+ROUND($D$4*$A33/30*$AE$2*70/100,0)</f>
        <v>983</v>
      </c>
      <c r="F33" s="208" t="n">
        <f aca="false">ROUND($F$4*$A33/30*$AE$1*20/100,0)+ROUND($F$4*$A33/30*$AE$2*20/100,0)</f>
        <v>302</v>
      </c>
      <c r="G33" s="208" t="n">
        <f aca="false">ROUND($F$4*$A33/30*$AE$1*70/100,0)+ROUND($F$4*$A33/30*$AE$2*70/100,0)</f>
        <v>1058</v>
      </c>
      <c r="H33" s="208" t="n">
        <f aca="false">ROUND($H$4*$A33/30*$AE$1*20/100,0)+ROUND($H$4*$A33/30*$AE$2*20/100,0)</f>
        <v>355</v>
      </c>
      <c r="I33" s="208" t="n">
        <f aca="false">ROUND($H$4*$A33/30*$AE$1*70/100,0)+ROUND($H$4*$A33/30*$AE$2*70/100,0)</f>
        <v>1241</v>
      </c>
      <c r="J33" s="208" t="n">
        <f aca="false">ROUND($J$4*$A33/30*$AE$1*20/100,0)+ROUND($J$4*$A33/30*$AE$2*20/100,0)</f>
        <v>370</v>
      </c>
      <c r="K33" s="208" t="n">
        <f aca="false">ROUND($J$4*$A33/30*$AE$1*70/100,0)+ROUND($J$4*$A33/30*$AE$2*70/100,0)</f>
        <v>1294</v>
      </c>
      <c r="L33" s="208" t="n">
        <f aca="false">ROUND($L$4*$A33/30*$AE$1*20/100,0)+ROUND($L$4*$A33/30*$AE$2*20/100,0)</f>
        <v>387</v>
      </c>
      <c r="M33" s="208" t="n">
        <f aca="false">ROUND($L$4*$A33/30*$AE$1*70/100,0)+ROUND($L$4*$A33/30*$AE$2*70/100,0)</f>
        <v>1355</v>
      </c>
      <c r="N33" s="208" t="n">
        <f aca="false">ROUND($N$4*$A33/30*$AE$1*20/100,0)+ROUND($N$4*$A33/30*$AE$2*20/100,0)</f>
        <v>400</v>
      </c>
      <c r="O33" s="208" t="n">
        <f aca="false">ROUND($N$4*$A33/30*$AE$1*70/100,0)+ROUND($N$4*$A33/30*$AE$2*70/100,0)</f>
        <v>1402</v>
      </c>
      <c r="P33" s="208" t="n">
        <f aca="false">ROUND($P$4*$A33/30*$AE$1*20/100,0)+ROUND($P$4*$A33/30*$AE$2*20/100,0)</f>
        <v>427</v>
      </c>
      <c r="Q33" s="208" t="n">
        <f aca="false">ROUND($P$4*$A33/30*$AE$1*70/100,0)+ROUND($P$4*$A33/30*$AE$2*70/100,0)</f>
        <v>1493</v>
      </c>
      <c r="R33" s="208" t="n">
        <f aca="false">ROUND($R$4*$A33/30*$AE$1*20/100,0)+ROUND($R$4*$A33/30*$AE$2*20/100,0)</f>
        <v>448</v>
      </c>
      <c r="S33" s="208" t="n">
        <f aca="false">ROUND($R$4*$A33/30*$AE$1*70/100,0)+ROUND($R$4*$A33/30*$AE$2*70/100,0)</f>
        <v>1569</v>
      </c>
      <c r="T33" s="208" t="n">
        <f aca="false">ROUND($T$4*$A33/30*$AE$1*20/100,0)+ROUND($T$4*$A33/30*$AE$2*20/100,0)</f>
        <v>470</v>
      </c>
      <c r="U33" s="208" t="n">
        <f aca="false">ROUND($T$4*$A33/30*$AE$1*70/100,0)+ROUND($T$4*$A33/30*$AE$2*70/100,0)</f>
        <v>1647</v>
      </c>
      <c r="V33" s="208" t="n">
        <f aca="false">ROUND($V$4*$A33/30*$AE$1*20/100,0)+ROUND($V$4*$A33/30*$AE$2*20/100,0)</f>
        <v>493</v>
      </c>
      <c r="W33" s="208" t="n">
        <f aca="false">ROUND($V$4*$A33/30*$AE$1*70/100,0)+ROUND($V$4*$A33/30*$AE$2*70/100,0)</f>
        <v>1725</v>
      </c>
      <c r="X33" s="208" t="n">
        <f aca="false">ROUND($X$4*$A33/30*$AE$1*20/100,0)+ROUND($X$4*$A33/30*$AE$2*20/100,0)</f>
        <v>517</v>
      </c>
      <c r="Y33" s="208" t="n">
        <f aca="false">ROUND($X$4*$A33/30*$AE$1*70/100,0)+ROUND($X$4*$A33/30*$AE$2*70/100,0)</f>
        <v>1811</v>
      </c>
      <c r="Z33" s="208" t="n">
        <f aca="false">ROUND($Z$4*$A33/30*$AE$1*20/100,0)+ROUND($Z$4*$A33/30*$AE$2*20/100,0)</f>
        <v>538</v>
      </c>
      <c r="AA33" s="208" t="n">
        <f aca="false">ROUND($Z$4*$A33/30*$AE$1*70/100,0)+ROUND($Z$4*$A33/30*$AE$2*70/100,0)</f>
        <v>1882</v>
      </c>
      <c r="AB33" s="209" t="n">
        <f aca="false">ROUND($AB$4*$A33/30*$AE$1*20/100,0)+ROUND($AB$4*$A33/30*$AE$2*20/100,0)</f>
        <v>565</v>
      </c>
      <c r="AC33" s="210" t="n">
        <f aca="false">ROUND($AB$4*$A33/30*$AE$1*70/100,0)+ROUND($AB$4*$A33/30*$AE$2*70/100,0)</f>
        <v>1980</v>
      </c>
      <c r="AD33" s="211"/>
    </row>
    <row r="34" s="212" customFormat="true" ht="11.1" hidden="false" customHeight="true" outlineLevel="0" collapsed="false">
      <c r="A34" s="207" t="n">
        <v>29</v>
      </c>
      <c r="B34" s="208" t="n">
        <f aca="false">ROUND($B$4*$A34/30*$AE$1*20/100,0)+ROUND($B$4*$A34/30*$AE$2*20/100,0)</f>
        <v>257</v>
      </c>
      <c r="C34" s="208" t="n">
        <f aca="false">ROUND($B$4*$A34/30*$AE$1*70/100,0)+ROUND($B$4*$A34/30*$AE$2*70/100,0)</f>
        <v>901</v>
      </c>
      <c r="D34" s="208" t="n">
        <f aca="false">ROUND($D$4*$A34/30*$AE$1*20/100,0)+ROUND($D$4*$A34/30*$AE$2*20/100,0)</f>
        <v>291</v>
      </c>
      <c r="E34" s="208" t="n">
        <f aca="false">ROUND($D$4*$A34/30*$AE$1*70/100,0)+ROUND($D$4*$A34/30*$AE$2*70/100,0)</f>
        <v>1018</v>
      </c>
      <c r="F34" s="208" t="n">
        <f aca="false">ROUND($F$4*$A34/30*$AE$1*20/100,0)+ROUND($F$4*$A34/30*$AE$2*20/100,0)</f>
        <v>313</v>
      </c>
      <c r="G34" s="208" t="n">
        <f aca="false">ROUND($F$4*$A34/30*$AE$1*70/100,0)+ROUND($F$4*$A34/30*$AE$2*70/100,0)</f>
        <v>1096</v>
      </c>
      <c r="H34" s="208" t="n">
        <f aca="false">ROUND($H$4*$A34/30*$AE$1*20/100,0)+ROUND($H$4*$A34/30*$AE$2*20/100,0)</f>
        <v>368</v>
      </c>
      <c r="I34" s="208" t="n">
        <f aca="false">ROUND($H$4*$A34/30*$AE$1*70/100,0)+ROUND($H$4*$A34/30*$AE$2*70/100,0)</f>
        <v>1286</v>
      </c>
      <c r="J34" s="208" t="n">
        <f aca="false">ROUND($J$4*$A34/30*$AE$1*20/100,0)+ROUND($J$4*$A34/30*$AE$2*20/100,0)</f>
        <v>383</v>
      </c>
      <c r="K34" s="208" t="n">
        <f aca="false">ROUND($J$4*$A34/30*$AE$1*70/100,0)+ROUND($J$4*$A34/30*$AE$2*70/100,0)</f>
        <v>1340</v>
      </c>
      <c r="L34" s="208" t="n">
        <f aca="false">ROUND($L$4*$A34/30*$AE$1*20/100,0)+ROUND($L$4*$A34/30*$AE$2*20/100,0)</f>
        <v>400</v>
      </c>
      <c r="M34" s="208" t="n">
        <f aca="false">ROUND($L$4*$A34/30*$AE$1*70/100,0)+ROUND($L$4*$A34/30*$AE$2*70/100,0)</f>
        <v>1403</v>
      </c>
      <c r="N34" s="208" t="n">
        <f aca="false">ROUND($N$4*$A34/30*$AE$1*20/100,0)+ROUND($N$4*$A34/30*$AE$2*20/100,0)</f>
        <v>415</v>
      </c>
      <c r="O34" s="208" t="n">
        <f aca="false">ROUND($N$4*$A34/30*$AE$1*70/100,0)+ROUND($N$4*$A34/30*$AE$2*70/100,0)</f>
        <v>1452</v>
      </c>
      <c r="P34" s="208" t="n">
        <f aca="false">ROUND($P$4*$A34/30*$AE$1*20/100,0)+ROUND($P$4*$A34/30*$AE$2*20/100,0)</f>
        <v>442</v>
      </c>
      <c r="Q34" s="208" t="n">
        <f aca="false">ROUND($P$4*$A34/30*$AE$1*70/100,0)+ROUND($P$4*$A34/30*$AE$2*70/100,0)</f>
        <v>1547</v>
      </c>
      <c r="R34" s="208" t="n">
        <f aca="false">ROUND($R$4*$A34/30*$AE$1*20/100,0)+ROUND($R$4*$A34/30*$AE$2*20/100,0)</f>
        <v>465</v>
      </c>
      <c r="S34" s="208" t="n">
        <f aca="false">ROUND($R$4*$A34/30*$AE$1*70/100,0)+ROUND($R$4*$A34/30*$AE$2*70/100,0)</f>
        <v>1624</v>
      </c>
      <c r="T34" s="208" t="n">
        <f aca="false">ROUND($T$4*$A34/30*$AE$1*20/100,0)+ROUND($T$4*$A34/30*$AE$2*20/100,0)</f>
        <v>488</v>
      </c>
      <c r="U34" s="208" t="n">
        <f aca="false">ROUND($T$4*$A34/30*$AE$1*70/100,0)+ROUND($T$4*$A34/30*$AE$2*70/100,0)</f>
        <v>1706</v>
      </c>
      <c r="V34" s="208" t="n">
        <f aca="false">ROUND($V$4*$A34/30*$AE$1*20/100,0)+ROUND($V$4*$A34/30*$AE$2*20/100,0)</f>
        <v>511</v>
      </c>
      <c r="W34" s="208" t="n">
        <f aca="false">ROUND($V$4*$A34/30*$AE$1*70/100,0)+ROUND($V$4*$A34/30*$AE$2*70/100,0)</f>
        <v>1787</v>
      </c>
      <c r="X34" s="208" t="n">
        <f aca="false">ROUND($X$4*$A34/30*$AE$1*20/100,0)+ROUND($X$4*$A34/30*$AE$2*20/100,0)</f>
        <v>536</v>
      </c>
      <c r="Y34" s="208" t="n">
        <f aca="false">ROUND($X$4*$A34/30*$AE$1*70/100,0)+ROUND($X$4*$A34/30*$AE$2*70/100,0)</f>
        <v>1875</v>
      </c>
      <c r="Z34" s="208" t="n">
        <f aca="false">ROUND($Z$4*$A34/30*$AE$1*20/100,0)+ROUND($Z$4*$A34/30*$AE$2*20/100,0)</f>
        <v>556</v>
      </c>
      <c r="AA34" s="208" t="n">
        <f aca="false">ROUND($Z$4*$A34/30*$AE$1*70/100,0)+ROUND($Z$4*$A34/30*$AE$2*70/100,0)</f>
        <v>1948</v>
      </c>
      <c r="AB34" s="209" t="n">
        <f aca="false">ROUND($AB$4*$A34/30*$AE$1*20/100,0)+ROUND($AB$4*$A34/30*$AE$2*20/100,0)</f>
        <v>586</v>
      </c>
      <c r="AC34" s="210" t="n">
        <f aca="false">ROUND($AB$4*$A34/30*$AE$1*70/100,0)+ROUND($AB$4*$A34/30*$AE$2*70/100,0)</f>
        <v>2050</v>
      </c>
      <c r="AD34" s="211"/>
    </row>
    <row r="35" s="212" customFormat="true" ht="11.1" hidden="false" customHeight="true" outlineLevel="0" collapsed="false">
      <c r="A35" s="213" t="n">
        <v>30</v>
      </c>
      <c r="B35" s="208" t="n">
        <f aca="false">ROUND($B$4*$A35/30*$AE$1*20/100,0)+ROUND($B$4*$A35/30*$AE$2*20/100,0)</f>
        <v>266</v>
      </c>
      <c r="C35" s="208" t="n">
        <f aca="false">ROUND($B$4*$A35/30*$AE$1*70/100,0)+ROUND($B$4*$A35/30*$AE$2*70/100,0)</f>
        <v>933</v>
      </c>
      <c r="D35" s="208" t="n">
        <f aca="false">ROUND($D$4*$A35/30*$AE$1*20/100,0)+ROUND($D$4*$A35/30*$AE$2*20/100,0)</f>
        <v>301</v>
      </c>
      <c r="E35" s="208" t="n">
        <f aca="false">ROUND($D$4*$A35/30*$AE$1*70/100,0)+ROUND($D$4*$A35/30*$AE$2*70/100,0)</f>
        <v>1054</v>
      </c>
      <c r="F35" s="208" t="n">
        <f aca="false">ROUND($F$4*$A35/30*$AE$1*20/100,0)+ROUND($F$4*$A35/30*$AE$2*20/100,0)</f>
        <v>324</v>
      </c>
      <c r="G35" s="208" t="n">
        <f aca="false">ROUND($F$4*$A35/30*$AE$1*70/100,0)+ROUND($F$4*$A35/30*$AE$2*70/100,0)</f>
        <v>1135</v>
      </c>
      <c r="H35" s="208" t="n">
        <f aca="false">ROUND($H$4*$A35/30*$AE$1*20/100,0)+ROUND($H$4*$A35/30*$AE$2*20/100,0)</f>
        <v>380</v>
      </c>
      <c r="I35" s="208" t="n">
        <f aca="false">ROUND($H$4*$A35/30*$AE$1*70/100,0)+ROUND($H$4*$A35/30*$AE$2*70/100,0)</f>
        <v>1331</v>
      </c>
      <c r="J35" s="208" t="n">
        <f aca="false">ROUND($J$4*$A35/30*$AE$1*20/100,0)+ROUND($J$4*$A35/30*$AE$2*20/100,0)</f>
        <v>396</v>
      </c>
      <c r="K35" s="208" t="n">
        <f aca="false">ROUND($J$4*$A35/30*$AE$1*70/100,0)+ROUND($J$4*$A35/30*$AE$2*70/100,0)</f>
        <v>1387</v>
      </c>
      <c r="L35" s="208" t="n">
        <f aca="false">ROUND($L$4*$A35/30*$AE$1*20/100,0)+ROUND($L$4*$A35/30*$AE$2*20/100,0)</f>
        <v>415</v>
      </c>
      <c r="M35" s="208" t="n">
        <f aca="false">ROUND($L$4*$A35/30*$AE$1*70/100,0)+ROUND($L$4*$A35/30*$AE$2*70/100,0)</f>
        <v>1452</v>
      </c>
      <c r="N35" s="208" t="n">
        <f aca="false">ROUND($N$4*$A35/30*$AE$1*20/100,0)+ROUND($N$4*$A35/30*$AE$2*20/100,0)</f>
        <v>429</v>
      </c>
      <c r="O35" s="208" t="n">
        <f aca="false">ROUND($N$4*$A35/30*$AE$1*70/100,0)+ROUND($N$4*$A35/30*$AE$2*70/100,0)</f>
        <v>1502</v>
      </c>
      <c r="P35" s="208" t="n">
        <f aca="false">ROUND($P$4*$A35/30*$AE$1*20/100,0)+ROUND($P$4*$A35/30*$AE$2*20/100,0)</f>
        <v>457</v>
      </c>
      <c r="Q35" s="208" t="n">
        <f aca="false">ROUND($P$4*$A35/30*$AE$1*70/100,0)+ROUND($P$4*$A35/30*$AE$2*70/100,0)</f>
        <v>1600</v>
      </c>
      <c r="R35" s="208" t="n">
        <f aca="false">ROUND($R$4*$A35/30*$AE$1*20/100,0)+ROUND($R$4*$A35/30*$AE$2*20/100,0)</f>
        <v>480</v>
      </c>
      <c r="S35" s="208" t="n">
        <f aca="false">ROUND($R$4*$A35/30*$AE$1*70/100,0)+ROUND($R$4*$A35/30*$AE$2*70/100,0)</f>
        <v>1681</v>
      </c>
      <c r="T35" s="208" t="n">
        <f aca="false">ROUND($T$4*$A35/30*$AE$1*20/100,0)+ROUND($T$4*$A35/30*$AE$2*20/100,0)</f>
        <v>504</v>
      </c>
      <c r="U35" s="208" t="n">
        <f aca="false">ROUND($T$4*$A35/30*$AE$1*70/100,0)+ROUND($T$4*$A35/30*$AE$2*70/100,0)</f>
        <v>1765</v>
      </c>
      <c r="V35" s="208" t="n">
        <f aca="false">ROUND($V$4*$A35/30*$AE$1*20/100,0)+ROUND($V$4*$A35/30*$AE$2*20/100,0)</f>
        <v>528</v>
      </c>
      <c r="W35" s="208" t="n">
        <f aca="false">ROUND($V$4*$A35/30*$AE$1*70/100,0)+ROUND($V$4*$A35/30*$AE$2*70/100,0)</f>
        <v>1848</v>
      </c>
      <c r="X35" s="208" t="n">
        <f aca="false">ROUND($X$4*$A35/30*$AE$1*20/100,0)+ROUND($X$4*$A35/30*$AE$2*20/100,0)</f>
        <v>554</v>
      </c>
      <c r="Y35" s="208" t="n">
        <f aca="false">ROUND($X$4*$A35/30*$AE$1*70/100,0)+ROUND($X$4*$A35/30*$AE$2*70/100,0)</f>
        <v>1941</v>
      </c>
      <c r="Z35" s="214" t="n">
        <f aca="false">ROUND($Z$4*$A35/30*$AE$1*20/100,0)+ROUND($Z$4*$A35/30*$AE$2*20/100,0)</f>
        <v>576</v>
      </c>
      <c r="AA35" s="214" t="n">
        <f aca="false">ROUND($Z$4*$A35/30*$AE$1*70/100,0)+ROUND($Z$4*$A35/30*$AE$2*70/100,0)</f>
        <v>2016</v>
      </c>
      <c r="AB35" s="214" t="n">
        <f aca="false">ROUND($AB$4*$A35/30*$AE$1*20/100,0)+ROUND($AB$4*$A35/30*$AE$2*20/100,0)</f>
        <v>607</v>
      </c>
      <c r="AC35" s="215" t="n">
        <f aca="false">ROUND($AB$4*$A35/30*$AE$1*70/100,0)+ROUND($AB$4*$A35/30*$AE$2*70/100,0)</f>
        <v>2121</v>
      </c>
      <c r="AD35" s="211"/>
    </row>
    <row r="36" customFormat="false" ht="3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7"/>
      <c r="AC36" s="217"/>
    </row>
    <row r="37" customFormat="false" ht="12" hidden="false" customHeight="true" outlineLevel="0" collapsed="false">
      <c r="A37" s="218"/>
      <c r="B37" s="219" t="s">
        <v>87</v>
      </c>
      <c r="C37" s="219"/>
      <c r="D37" s="220" t="s">
        <v>90</v>
      </c>
      <c r="E37" s="220"/>
      <c r="F37" s="220" t="s">
        <v>91</v>
      </c>
      <c r="G37" s="220"/>
      <c r="H37" s="220" t="s">
        <v>92</v>
      </c>
      <c r="I37" s="220"/>
      <c r="J37" s="220" t="s">
        <v>93</v>
      </c>
      <c r="K37" s="220"/>
      <c r="L37" s="220" t="s">
        <v>94</v>
      </c>
      <c r="M37" s="220"/>
      <c r="N37" s="220" t="s">
        <v>95</v>
      </c>
      <c r="O37" s="220"/>
      <c r="P37" s="220" t="s">
        <v>96</v>
      </c>
      <c r="Q37" s="220"/>
      <c r="R37" s="220" t="s">
        <v>97</v>
      </c>
      <c r="S37" s="220"/>
      <c r="T37" s="220" t="s">
        <v>98</v>
      </c>
      <c r="U37" s="220"/>
      <c r="V37" s="220" t="s">
        <v>99</v>
      </c>
      <c r="W37" s="220"/>
      <c r="X37" s="220" t="s">
        <v>100</v>
      </c>
      <c r="Y37" s="220"/>
      <c r="Z37" s="220" t="s">
        <v>101</v>
      </c>
      <c r="AA37" s="220"/>
      <c r="AB37" s="221" t="s">
        <v>102</v>
      </c>
      <c r="AC37" s="221"/>
    </row>
    <row r="38" customFormat="false" ht="12" hidden="false" customHeight="true" outlineLevel="0" collapsed="false">
      <c r="A38" s="218"/>
      <c r="B38" s="201" t="n">
        <v>26400</v>
      </c>
      <c r="C38" s="201"/>
      <c r="D38" s="222" t="n">
        <v>27470</v>
      </c>
      <c r="E38" s="222"/>
      <c r="F38" s="201" t="n">
        <v>27600</v>
      </c>
      <c r="G38" s="201"/>
      <c r="H38" s="201" t="n">
        <v>28800</v>
      </c>
      <c r="I38" s="201"/>
      <c r="J38" s="201" t="n">
        <v>30300</v>
      </c>
      <c r="K38" s="201"/>
      <c r="L38" s="201" t="n">
        <v>31800</v>
      </c>
      <c r="M38" s="201"/>
      <c r="N38" s="201" t="n">
        <v>33300</v>
      </c>
      <c r="O38" s="201"/>
      <c r="P38" s="201" t="n">
        <v>34800</v>
      </c>
      <c r="Q38" s="201"/>
      <c r="R38" s="201" t="n">
        <v>36300</v>
      </c>
      <c r="S38" s="201"/>
      <c r="T38" s="201" t="n">
        <v>38200</v>
      </c>
      <c r="U38" s="201"/>
      <c r="V38" s="201" t="n">
        <v>40100</v>
      </c>
      <c r="W38" s="201"/>
      <c r="X38" s="201" t="n">
        <v>42000</v>
      </c>
      <c r="Y38" s="201"/>
      <c r="Z38" s="201" t="n">
        <v>43900</v>
      </c>
      <c r="AA38" s="201"/>
      <c r="AB38" s="203" t="n">
        <v>45800</v>
      </c>
      <c r="AC38" s="203"/>
    </row>
    <row r="39" customFormat="false" ht="12" hidden="false" customHeight="true" outlineLevel="0" collapsed="false">
      <c r="A39" s="218"/>
      <c r="B39" s="223" t="s">
        <v>88</v>
      </c>
      <c r="C39" s="223" t="s">
        <v>89</v>
      </c>
      <c r="D39" s="224" t="s">
        <v>88</v>
      </c>
      <c r="E39" s="223" t="s">
        <v>89</v>
      </c>
      <c r="F39" s="223" t="s">
        <v>88</v>
      </c>
      <c r="G39" s="223" t="s">
        <v>89</v>
      </c>
      <c r="H39" s="223" t="s">
        <v>88</v>
      </c>
      <c r="I39" s="223" t="s">
        <v>89</v>
      </c>
      <c r="J39" s="223" t="s">
        <v>88</v>
      </c>
      <c r="K39" s="223" t="s">
        <v>89</v>
      </c>
      <c r="L39" s="223" t="s">
        <v>88</v>
      </c>
      <c r="M39" s="223" t="s">
        <v>89</v>
      </c>
      <c r="N39" s="223" t="s">
        <v>88</v>
      </c>
      <c r="O39" s="223" t="s">
        <v>89</v>
      </c>
      <c r="P39" s="223" t="s">
        <v>88</v>
      </c>
      <c r="Q39" s="223" t="s">
        <v>89</v>
      </c>
      <c r="R39" s="223" t="s">
        <v>88</v>
      </c>
      <c r="S39" s="223" t="s">
        <v>89</v>
      </c>
      <c r="T39" s="223" t="s">
        <v>88</v>
      </c>
      <c r="U39" s="223" t="s">
        <v>89</v>
      </c>
      <c r="V39" s="223" t="s">
        <v>88</v>
      </c>
      <c r="W39" s="223" t="s">
        <v>89</v>
      </c>
      <c r="X39" s="223" t="s">
        <v>88</v>
      </c>
      <c r="Y39" s="223" t="s">
        <v>89</v>
      </c>
      <c r="Z39" s="223" t="s">
        <v>88</v>
      </c>
      <c r="AA39" s="223" t="s">
        <v>89</v>
      </c>
      <c r="AB39" s="223" t="s">
        <v>88</v>
      </c>
      <c r="AC39" s="225" t="s">
        <v>89</v>
      </c>
    </row>
    <row r="40" s="212" customFormat="true" ht="11.1" hidden="false" customHeight="true" outlineLevel="0" collapsed="false">
      <c r="A40" s="226" t="n">
        <v>1</v>
      </c>
      <c r="B40" s="208" t="n">
        <f aca="false">ROUND($B$38*$A40/30*$AE$1*20/100,0)+ROUND($B$38*$A40/30*$AE$2*20/100,0)</f>
        <v>21</v>
      </c>
      <c r="C40" s="208" t="n">
        <f aca="false">ROUND($B$38*$A40/30*$AE$1*70/100,0)+ROUND($B$38*$A40/30*$AE$2*70/100,0)</f>
        <v>74</v>
      </c>
      <c r="D40" s="209" t="n">
        <f aca="false">ROUND($D$38*$A40/30*$AE$1*20/100,0)+ROUND($D$38*$A40/30*$AE$2*20/100,0)</f>
        <v>22</v>
      </c>
      <c r="E40" s="208" t="n">
        <f aca="false">ROUND($D$38*$A40/30*$AE$1*70/100,0)+ROUND($D$38*$A40/30*$AE$2*70/100,0)</f>
        <v>77</v>
      </c>
      <c r="F40" s="208" t="n">
        <f aca="false">ROUND($F$38*$A40/30*$AE$1*20/100,0)+ROUND($F$38*$A40/30*$AE$2*20/100,0)</f>
        <v>22</v>
      </c>
      <c r="G40" s="208" t="n">
        <f aca="false">ROUND($F$38*$A40/30*$AE$1*70/100,0)+ROUND($F$38*$A40/30*$AE$2*70/100,0)</f>
        <v>77</v>
      </c>
      <c r="H40" s="208" t="n">
        <f aca="false">ROUND($H$38*$A40/30*$AE$1*20/100,0)+ROUND($H$38*$A40/30*$AE$2*20/100,0)</f>
        <v>23</v>
      </c>
      <c r="I40" s="208" t="n">
        <f aca="false">ROUND($H$38*$A40/30*$AE$1*70/100,0)+ROUND($H$38*$A40/30*$AE$2*70/100,0)</f>
        <v>81</v>
      </c>
      <c r="J40" s="208" t="n">
        <f aca="false">ROUND($J$38*$A40/30*$AE$1*20/100,0)+ROUND($J$38*$A40/30*$AE$2*20/100,0)</f>
        <v>24</v>
      </c>
      <c r="K40" s="208" t="n">
        <f aca="false">ROUND($J$38*$A40/30*$AE$1*70/100,0)+ROUND($J$38*$A40/30*$AE$2*70/100,0)</f>
        <v>85</v>
      </c>
      <c r="L40" s="208" t="n">
        <f aca="false">ROUND($L$38*$A40/30*$AE$1*20/100,0)+ROUND($L$38*$A40/30*$AE$2*20/100,0)</f>
        <v>25</v>
      </c>
      <c r="M40" s="208" t="n">
        <f aca="false">ROUND($L$38*$A40/30*$AE$1*70/100,0)+ROUND($L$38*$A40/30*$AE$2*70/100,0)</f>
        <v>89</v>
      </c>
      <c r="N40" s="208" t="n">
        <f aca="false">ROUND($N$38*$A40/30*$AE$1*20/100,0)+ROUND($N$38*$A40/30*$AE$2*20/100,0)</f>
        <v>26</v>
      </c>
      <c r="O40" s="208" t="n">
        <f aca="false">ROUND($N$38*$A40/30*$AE$1*70/100,0)+ROUND($N$38*$A40/30*$AE$2*70/100,0)</f>
        <v>93</v>
      </c>
      <c r="P40" s="208" t="n">
        <f aca="false">ROUND($P$38*$A40/30*$AE$1*20/100,0)+ROUND($P$38*$A40/30*$AE$2*20/100,0)</f>
        <v>28</v>
      </c>
      <c r="Q40" s="208" t="n">
        <f aca="false">ROUND($P$38*$A40/30*$AE$1*70/100,0)+ROUND($P$38*$A40/30*$AE$2*70/100,0)</f>
        <v>97</v>
      </c>
      <c r="R40" s="208" t="n">
        <f aca="false">ROUND($R$38*$A40/30*$AE$1*20/100,0)+ROUND($R$38*$A40/30*$AE$2*20/100,0)</f>
        <v>29</v>
      </c>
      <c r="S40" s="208" t="n">
        <f aca="false">ROUND($R$38*$A40/30*$AE$1*70/100,0)+ROUND($R$38*$A40/30*$AE$2*70/100,0)</f>
        <v>101</v>
      </c>
      <c r="T40" s="208" t="n">
        <f aca="false">ROUND($T$38*$A40/30*$AE$1*20/100,0)+ROUND($T$38*$A40/30*$AE$2*20/100,0)</f>
        <v>31</v>
      </c>
      <c r="U40" s="208" t="n">
        <f aca="false">ROUND($T$38*$A40/30*$AE$1*70/100,0)+ROUND($T$38*$A40/30*$AE$2*70/100,0)</f>
        <v>107</v>
      </c>
      <c r="V40" s="208" t="n">
        <f aca="false">ROUND($V$38*$A40/30*$AE$1*20/100,0)+ROUND($V$38*$A40/30*$AE$2*20/100,0)</f>
        <v>32</v>
      </c>
      <c r="W40" s="208" t="n">
        <f aca="false">ROUND($V$38*$A40/30*$AE$1*70/100,0)+ROUND($V$38*$A40/30*$AE$2*70/100,0)</f>
        <v>112</v>
      </c>
      <c r="X40" s="208" t="n">
        <f aca="false">ROUND($X$38*$A40/30*$AE$1*20/100,0)+ROUND($X$38*$A40/30*$AE$2*20/100,0)</f>
        <v>34</v>
      </c>
      <c r="Y40" s="208" t="n">
        <f aca="false">ROUND($X$38*$A40/30*$AE$1*70/100,0)+ROUND($X$38*$A40/30*$AE$2*70/100,0)</f>
        <v>118</v>
      </c>
      <c r="Z40" s="208" t="n">
        <f aca="false">ROUND($Z$38*$A40/30*$AE$1*20/100,0)+ROUND($Z$38*$A40/30*$AE$2*20/100,0)</f>
        <v>35</v>
      </c>
      <c r="AA40" s="208" t="n">
        <f aca="false">ROUND($Z$38*$A40/30*$AE$1*70/100,0)+ROUND($Z$38*$A40/30*$AE$2*70/100,0)</f>
        <v>123</v>
      </c>
      <c r="AB40" s="208" t="n">
        <f aca="false">ROUND($AB$38*$A40/30*$AE$1*20/100,0)+ROUND($AB$38*$A40/30*$AE$2*20/100,0)</f>
        <v>37</v>
      </c>
      <c r="AC40" s="210" t="n">
        <f aca="false">ROUND($AB$38*$A40/30*$AE$1*70/100,0)+ROUND($AB$38*$A40/30*$AE$2*70/100,0)</f>
        <v>129</v>
      </c>
      <c r="AD40" s="211"/>
    </row>
    <row r="41" s="212" customFormat="true" ht="11.1" hidden="false" customHeight="true" outlineLevel="0" collapsed="false">
      <c r="A41" s="226" t="n">
        <v>2</v>
      </c>
      <c r="B41" s="208" t="n">
        <f aca="false">ROUND($B$38*$A41/30*$AE$1*20/100,0)+ROUND($B$38*$A41/30*$AE$2*20/100,0)</f>
        <v>43</v>
      </c>
      <c r="C41" s="208" t="n">
        <f aca="false">ROUND($B$38*$A41/30*$AE$1*70/100,0)+ROUND($B$38*$A41/30*$AE$2*70/100,0)</f>
        <v>148</v>
      </c>
      <c r="D41" s="209" t="n">
        <f aca="false">ROUND($D$38*$A41/30*$AE$1*20/100,0)+ROUND($D$38*$A41/30*$AE$2*20/100,0)</f>
        <v>44</v>
      </c>
      <c r="E41" s="208" t="n">
        <f aca="false">ROUND($D$38*$A41/30*$AE$1*70/100,0)+ROUND($D$38*$A41/30*$AE$2*70/100,0)</f>
        <v>154</v>
      </c>
      <c r="F41" s="208" t="n">
        <f aca="false">ROUND($F$38*$A41/30*$AE$1*20/100,0)+ROUND($F$38*$A41/30*$AE$2*20/100,0)</f>
        <v>44</v>
      </c>
      <c r="G41" s="208" t="n">
        <f aca="false">ROUND($F$38*$A41/30*$AE$1*70/100,0)+ROUND($F$38*$A41/30*$AE$2*70/100,0)</f>
        <v>155</v>
      </c>
      <c r="H41" s="208" t="n">
        <f aca="false">ROUND($H$38*$A41/30*$AE$1*20/100,0)+ROUND($H$38*$A41/30*$AE$2*20/100,0)</f>
        <v>46</v>
      </c>
      <c r="I41" s="208" t="n">
        <f aca="false">ROUND($H$38*$A41/30*$AE$1*70/100,0)+ROUND($H$38*$A41/30*$AE$2*70/100,0)</f>
        <v>161</v>
      </c>
      <c r="J41" s="208" t="n">
        <f aca="false">ROUND($J$38*$A41/30*$AE$1*20/100,0)+ROUND($J$38*$A41/30*$AE$2*20/100,0)</f>
        <v>48</v>
      </c>
      <c r="K41" s="208" t="n">
        <f aca="false">ROUND($J$38*$A41/30*$AE$1*70/100,0)+ROUND($J$38*$A41/30*$AE$2*70/100,0)</f>
        <v>170</v>
      </c>
      <c r="L41" s="208" t="n">
        <f aca="false">ROUND($L$38*$A41/30*$AE$1*20/100,0)+ROUND($L$38*$A41/30*$AE$2*20/100,0)</f>
        <v>51</v>
      </c>
      <c r="M41" s="208" t="n">
        <f aca="false">ROUND($L$38*$A41/30*$AE$1*70/100,0)+ROUND($L$38*$A41/30*$AE$2*70/100,0)</f>
        <v>178</v>
      </c>
      <c r="N41" s="208" t="n">
        <f aca="false">ROUND($N$38*$A41/30*$AE$1*20/100,0)+ROUND($N$38*$A41/30*$AE$2*20/100,0)</f>
        <v>53</v>
      </c>
      <c r="O41" s="208" t="n">
        <f aca="false">ROUND($N$38*$A41/30*$AE$1*70/100,0)+ROUND($N$38*$A41/30*$AE$2*70/100,0)</f>
        <v>187</v>
      </c>
      <c r="P41" s="208" t="n">
        <f aca="false">ROUND($P$38*$A41/30*$AE$1*20/100,0)+ROUND($P$38*$A41/30*$AE$2*20/100,0)</f>
        <v>56</v>
      </c>
      <c r="Q41" s="208" t="n">
        <f aca="false">ROUND($P$38*$A41/30*$AE$1*70/100,0)+ROUND($P$38*$A41/30*$AE$2*70/100,0)</f>
        <v>195</v>
      </c>
      <c r="R41" s="208" t="n">
        <f aca="false">ROUND($R$38*$A41/30*$AE$1*20/100,0)+ROUND($R$38*$A41/30*$AE$2*20/100,0)</f>
        <v>58</v>
      </c>
      <c r="S41" s="208" t="n">
        <f aca="false">ROUND($R$38*$A41/30*$AE$1*70/100,0)+ROUND($R$38*$A41/30*$AE$2*70/100,0)</f>
        <v>203</v>
      </c>
      <c r="T41" s="208" t="n">
        <f aca="false">ROUND($T$38*$A41/30*$AE$1*20/100,0)+ROUND($T$38*$A41/30*$AE$2*20/100,0)</f>
        <v>61</v>
      </c>
      <c r="U41" s="208" t="n">
        <f aca="false">ROUND($T$38*$A41/30*$AE$1*70/100,0)+ROUND($T$38*$A41/30*$AE$2*70/100,0)</f>
        <v>214</v>
      </c>
      <c r="V41" s="208" t="n">
        <f aca="false">ROUND($V$38*$A41/30*$AE$1*20/100,0)+ROUND($V$38*$A41/30*$AE$2*20/100,0)</f>
        <v>64</v>
      </c>
      <c r="W41" s="208" t="n">
        <f aca="false">ROUND($V$38*$A41/30*$AE$1*70/100,0)+ROUND($V$38*$A41/30*$AE$2*70/100,0)</f>
        <v>225</v>
      </c>
      <c r="X41" s="208" t="n">
        <f aca="false">ROUND($X$38*$A41/30*$AE$1*20/100,0)+ROUND($X$38*$A41/30*$AE$2*20/100,0)</f>
        <v>68</v>
      </c>
      <c r="Y41" s="208" t="n">
        <f aca="false">ROUND($X$38*$A41/30*$AE$1*70/100,0)+ROUND($X$38*$A41/30*$AE$2*70/100,0)</f>
        <v>236</v>
      </c>
      <c r="Z41" s="208" t="n">
        <f aca="false">ROUND($Z$38*$A41/30*$AE$1*20/100,0)+ROUND($Z$38*$A41/30*$AE$2*20/100,0)</f>
        <v>70</v>
      </c>
      <c r="AA41" s="208" t="n">
        <f aca="false">ROUND($Z$38*$A41/30*$AE$1*70/100,0)+ROUND($Z$38*$A41/30*$AE$2*70/100,0)</f>
        <v>245</v>
      </c>
      <c r="AB41" s="208" t="n">
        <f aca="false">ROUND($AB$38*$A41/30*$AE$1*20/100,0)+ROUND($AB$38*$A41/30*$AE$2*20/100,0)</f>
        <v>73</v>
      </c>
      <c r="AC41" s="210" t="n">
        <f aca="false">ROUND($AB$38*$A41/30*$AE$1*70/100,0)+ROUND($AB$38*$A41/30*$AE$2*70/100,0)</f>
        <v>256</v>
      </c>
      <c r="AD41" s="211"/>
    </row>
    <row r="42" s="212" customFormat="true" ht="11.1" hidden="false" customHeight="true" outlineLevel="0" collapsed="false">
      <c r="A42" s="226" t="n">
        <v>3</v>
      </c>
      <c r="B42" s="208" t="n">
        <f aca="false">ROUND($B$38*$A42/30*$AE$1*20/100,0)+ROUND($B$38*$A42/30*$AE$2*20/100,0)</f>
        <v>63</v>
      </c>
      <c r="C42" s="208" t="n">
        <f aca="false">ROUND($B$38*$A42/30*$AE$1*70/100,0)+ROUND($B$38*$A42/30*$AE$2*70/100,0)</f>
        <v>221</v>
      </c>
      <c r="D42" s="209" t="n">
        <f aca="false">ROUND($D$38*$A42/30*$AE$1*20/100,0)+ROUND($D$38*$A42/30*$AE$2*20/100,0)</f>
        <v>65</v>
      </c>
      <c r="E42" s="208" t="n">
        <f aca="false">ROUND($D$38*$A42/30*$AE$1*70/100,0)+ROUND($D$38*$A42/30*$AE$2*70/100,0)</f>
        <v>231</v>
      </c>
      <c r="F42" s="208" t="n">
        <f aca="false">ROUND($F$38*$A42/30*$AE$1*20/100,0)+ROUND($F$38*$A42/30*$AE$2*20/100,0)</f>
        <v>67</v>
      </c>
      <c r="G42" s="208" t="n">
        <f aca="false">ROUND($F$38*$A42/30*$AE$1*70/100,0)+ROUND($F$38*$A42/30*$AE$2*70/100,0)</f>
        <v>232</v>
      </c>
      <c r="H42" s="208" t="n">
        <f aca="false">ROUND($H$38*$A42/30*$AE$1*20/100,0)+ROUND($H$38*$A42/30*$AE$2*20/100,0)</f>
        <v>69</v>
      </c>
      <c r="I42" s="208" t="n">
        <f aca="false">ROUND($H$38*$A42/30*$AE$1*70/100,0)+ROUND($H$38*$A42/30*$AE$2*70/100,0)</f>
        <v>242</v>
      </c>
      <c r="J42" s="208" t="n">
        <f aca="false">ROUND($J$38*$A42/30*$AE$1*20/100,0)+ROUND($J$38*$A42/30*$AE$2*20/100,0)</f>
        <v>73</v>
      </c>
      <c r="K42" s="208" t="n">
        <f aca="false">ROUND($J$38*$A42/30*$AE$1*70/100,0)+ROUND($J$38*$A42/30*$AE$2*70/100,0)</f>
        <v>254</v>
      </c>
      <c r="L42" s="208" t="n">
        <f aca="false">ROUND($L$38*$A42/30*$AE$1*20/100,0)+ROUND($L$38*$A42/30*$AE$2*20/100,0)</f>
        <v>76</v>
      </c>
      <c r="M42" s="208" t="n">
        <f aca="false">ROUND($L$38*$A42/30*$AE$1*70/100,0)+ROUND($L$38*$A42/30*$AE$2*70/100,0)</f>
        <v>267</v>
      </c>
      <c r="N42" s="208" t="n">
        <f aca="false">ROUND($N$38*$A42/30*$AE$1*20/100,0)+ROUND($N$38*$A42/30*$AE$2*20/100,0)</f>
        <v>80</v>
      </c>
      <c r="O42" s="208" t="n">
        <f aca="false">ROUND($N$38*$A42/30*$AE$1*70/100,0)+ROUND($N$38*$A42/30*$AE$2*70/100,0)</f>
        <v>279</v>
      </c>
      <c r="P42" s="208" t="n">
        <f aca="false">ROUND($P$38*$A42/30*$AE$1*20/100,0)+ROUND($P$38*$A42/30*$AE$2*20/100,0)</f>
        <v>84</v>
      </c>
      <c r="Q42" s="208" t="n">
        <f aca="false">ROUND($P$38*$A42/30*$AE$1*70/100,0)+ROUND($P$38*$A42/30*$AE$2*70/100,0)</f>
        <v>292</v>
      </c>
      <c r="R42" s="208" t="n">
        <f aca="false">ROUND($R$38*$A42/30*$AE$1*20/100,0)+ROUND($R$38*$A42/30*$AE$2*20/100,0)</f>
        <v>87</v>
      </c>
      <c r="S42" s="208" t="n">
        <f aca="false">ROUND($R$38*$A42/30*$AE$1*70/100,0)+ROUND($R$38*$A42/30*$AE$2*70/100,0)</f>
        <v>305</v>
      </c>
      <c r="T42" s="208" t="n">
        <f aca="false">ROUND($T$38*$A42/30*$AE$1*20/100,0)+ROUND($T$38*$A42/30*$AE$2*20/100,0)</f>
        <v>92</v>
      </c>
      <c r="U42" s="208" t="n">
        <f aca="false">ROUND($T$38*$A42/30*$AE$1*70/100,0)+ROUND($T$38*$A42/30*$AE$2*70/100,0)</f>
        <v>321</v>
      </c>
      <c r="V42" s="208" t="n">
        <f aca="false">ROUND($V$38*$A42/30*$AE$1*20/100,0)+ROUND($V$38*$A42/30*$AE$2*20/100,0)</f>
        <v>96</v>
      </c>
      <c r="W42" s="208" t="n">
        <f aca="false">ROUND($V$38*$A42/30*$AE$1*70/100,0)+ROUND($V$38*$A42/30*$AE$2*70/100,0)</f>
        <v>337</v>
      </c>
      <c r="X42" s="208" t="n">
        <f aca="false">ROUND($X$38*$A42/30*$AE$1*20/100,0)+ROUND($X$38*$A42/30*$AE$2*20/100,0)</f>
        <v>100</v>
      </c>
      <c r="Y42" s="208" t="n">
        <f aca="false">ROUND($X$38*$A42/30*$AE$1*70/100,0)+ROUND($X$38*$A42/30*$AE$2*70/100,0)</f>
        <v>352</v>
      </c>
      <c r="Z42" s="208" t="n">
        <f aca="false">ROUND($Z$38*$A42/30*$AE$1*20/100,0)+ROUND($Z$38*$A42/30*$AE$2*20/100,0)</f>
        <v>106</v>
      </c>
      <c r="AA42" s="208" t="n">
        <f aca="false">ROUND($Z$38*$A42/30*$AE$1*70/100,0)+ROUND($Z$38*$A42/30*$AE$2*70/100,0)</f>
        <v>369</v>
      </c>
      <c r="AB42" s="208" t="n">
        <f aca="false">ROUND($AB$38*$A42/30*$AE$1*20/100,0)+ROUND($AB$38*$A42/30*$AE$2*20/100,0)</f>
        <v>110</v>
      </c>
      <c r="AC42" s="210" t="n">
        <f aca="false">ROUND($AB$38*$A42/30*$AE$1*70/100,0)+ROUND($AB$38*$A42/30*$AE$2*70/100,0)</f>
        <v>385</v>
      </c>
      <c r="AD42" s="211"/>
    </row>
    <row r="43" s="212" customFormat="true" ht="11.1" hidden="false" customHeight="true" outlineLevel="0" collapsed="false">
      <c r="A43" s="226" t="n">
        <v>4</v>
      </c>
      <c r="B43" s="208" t="n">
        <f aca="false">ROUND($B$38*$A43/30*$AE$1*20/100,0)+ROUND($B$38*$A43/30*$AE$2*20/100,0)</f>
        <v>84</v>
      </c>
      <c r="C43" s="208" t="n">
        <f aca="false">ROUND($B$38*$A43/30*$AE$1*70/100,0)+ROUND($B$38*$A43/30*$AE$2*70/100,0)</f>
        <v>296</v>
      </c>
      <c r="D43" s="209" t="n">
        <f aca="false">ROUND($D$38*$A43/30*$AE$1*20/100,0)+ROUND($D$38*$A43/30*$AE$2*20/100,0)</f>
        <v>88</v>
      </c>
      <c r="E43" s="208" t="n">
        <f aca="false">ROUND($D$38*$A43/30*$AE$1*70/100,0)+ROUND($D$38*$A43/30*$AE$2*70/100,0)</f>
        <v>308</v>
      </c>
      <c r="F43" s="208" t="n">
        <f aca="false">ROUND($F$38*$A43/30*$AE$1*20/100,0)+ROUND($F$38*$A43/30*$AE$2*20/100,0)</f>
        <v>88</v>
      </c>
      <c r="G43" s="208" t="n">
        <f aca="false">ROUND($F$38*$A43/30*$AE$1*70/100,0)+ROUND($F$38*$A43/30*$AE$2*70/100,0)</f>
        <v>309</v>
      </c>
      <c r="H43" s="208" t="n">
        <f aca="false">ROUND($H$38*$A43/30*$AE$1*20/100,0)+ROUND($H$38*$A43/30*$AE$2*20/100,0)</f>
        <v>92</v>
      </c>
      <c r="I43" s="208" t="n">
        <f aca="false">ROUND($H$38*$A43/30*$AE$1*70/100,0)+ROUND($H$38*$A43/30*$AE$2*70/100,0)</f>
        <v>323</v>
      </c>
      <c r="J43" s="208" t="n">
        <f aca="false">ROUND($J$38*$A43/30*$AE$1*20/100,0)+ROUND($J$38*$A43/30*$AE$2*20/100,0)</f>
        <v>97</v>
      </c>
      <c r="K43" s="208" t="n">
        <f aca="false">ROUND($J$38*$A43/30*$AE$1*70/100,0)+ROUND($J$38*$A43/30*$AE$2*70/100,0)</f>
        <v>339</v>
      </c>
      <c r="L43" s="208" t="n">
        <f aca="false">ROUND($L$38*$A43/30*$AE$1*20/100,0)+ROUND($L$38*$A43/30*$AE$2*20/100,0)</f>
        <v>101</v>
      </c>
      <c r="M43" s="208" t="n">
        <f aca="false">ROUND($L$38*$A43/30*$AE$1*70/100,0)+ROUND($L$38*$A43/30*$AE$2*70/100,0)</f>
        <v>356</v>
      </c>
      <c r="N43" s="208" t="n">
        <f aca="false">ROUND($N$38*$A43/30*$AE$1*20/100,0)+ROUND($N$38*$A43/30*$AE$2*20/100,0)</f>
        <v>107</v>
      </c>
      <c r="O43" s="208" t="n">
        <f aca="false">ROUND($N$38*$A43/30*$AE$1*70/100,0)+ROUND($N$38*$A43/30*$AE$2*70/100,0)</f>
        <v>373</v>
      </c>
      <c r="P43" s="208" t="n">
        <f aca="false">ROUND($P$38*$A43/30*$AE$1*20/100,0)+ROUND($P$38*$A43/30*$AE$2*20/100,0)</f>
        <v>111</v>
      </c>
      <c r="Q43" s="208" t="n">
        <f aca="false">ROUND($P$38*$A43/30*$AE$1*70/100,0)+ROUND($P$38*$A43/30*$AE$2*70/100,0)</f>
        <v>389</v>
      </c>
      <c r="R43" s="208" t="n">
        <f aca="false">ROUND($R$38*$A43/30*$AE$1*20/100,0)+ROUND($R$38*$A43/30*$AE$2*20/100,0)</f>
        <v>116</v>
      </c>
      <c r="S43" s="208" t="n">
        <f aca="false">ROUND($R$38*$A43/30*$AE$1*70/100,0)+ROUND($R$38*$A43/30*$AE$2*70/100,0)</f>
        <v>407</v>
      </c>
      <c r="T43" s="208" t="n">
        <f aca="false">ROUND($T$38*$A43/30*$AE$1*20/100,0)+ROUND($T$38*$A43/30*$AE$2*20/100,0)</f>
        <v>122</v>
      </c>
      <c r="U43" s="208" t="n">
        <f aca="false">ROUND($T$38*$A43/30*$AE$1*70/100,0)+ROUND($T$38*$A43/30*$AE$2*70/100,0)</f>
        <v>428</v>
      </c>
      <c r="V43" s="208" t="n">
        <f aca="false">ROUND($V$38*$A43/30*$AE$1*20/100,0)+ROUND($V$38*$A43/30*$AE$2*20/100,0)</f>
        <v>129</v>
      </c>
      <c r="W43" s="208" t="n">
        <f aca="false">ROUND($V$38*$A43/30*$AE$1*70/100,0)+ROUND($V$38*$A43/30*$AE$2*70/100,0)</f>
        <v>449</v>
      </c>
      <c r="X43" s="208" t="n">
        <f aca="false">ROUND($X$38*$A43/30*$AE$1*20/100,0)+ROUND($X$38*$A43/30*$AE$2*20/100,0)</f>
        <v>134</v>
      </c>
      <c r="Y43" s="208" t="n">
        <f aca="false">ROUND($X$38*$A43/30*$AE$1*70/100,0)+ROUND($X$38*$A43/30*$AE$2*70/100,0)</f>
        <v>470</v>
      </c>
      <c r="Z43" s="208" t="n">
        <f aca="false">ROUND($Z$38*$A43/30*$AE$1*20/100,0)+ROUND($Z$38*$A43/30*$AE$2*20/100,0)</f>
        <v>141</v>
      </c>
      <c r="AA43" s="208" t="n">
        <f aca="false">ROUND($Z$38*$A43/30*$AE$1*70/100,0)+ROUND($Z$38*$A43/30*$AE$2*70/100,0)</f>
        <v>492</v>
      </c>
      <c r="AB43" s="208" t="n">
        <f aca="false">ROUND($AB$38*$A43/30*$AE$1*20/100,0)+ROUND($AB$38*$A43/30*$AE$2*20/100,0)</f>
        <v>146</v>
      </c>
      <c r="AC43" s="210" t="n">
        <f aca="false">ROUND($AB$38*$A43/30*$AE$1*70/100,0)+ROUND($AB$38*$A43/30*$AE$2*70/100,0)</f>
        <v>513</v>
      </c>
      <c r="AD43" s="211"/>
    </row>
    <row r="44" s="212" customFormat="true" ht="11.1" hidden="false" customHeight="true" outlineLevel="0" collapsed="false">
      <c r="A44" s="226" t="n">
        <v>5</v>
      </c>
      <c r="B44" s="208" t="n">
        <f aca="false">ROUND($B$38*$A44/30*$AE$1*20/100,0)+ROUND($B$38*$A44/30*$AE$2*20/100,0)</f>
        <v>106</v>
      </c>
      <c r="C44" s="208" t="n">
        <f aca="false">ROUND($B$38*$A44/30*$AE$1*70/100,0)+ROUND($B$38*$A44/30*$AE$2*70/100,0)</f>
        <v>370</v>
      </c>
      <c r="D44" s="209" t="n">
        <f aca="false">ROUND($D$38*$A44/30*$AE$1*20/100,0)+ROUND($D$38*$A44/30*$AE$2*20/100,0)</f>
        <v>110</v>
      </c>
      <c r="E44" s="208" t="n">
        <f aca="false">ROUND($D$38*$A44/30*$AE$1*70/100,0)+ROUND($D$38*$A44/30*$AE$2*70/100,0)</f>
        <v>385</v>
      </c>
      <c r="F44" s="208" t="n">
        <f aca="false">ROUND($F$38*$A44/30*$AE$1*20/100,0)+ROUND($F$38*$A44/30*$AE$2*20/100,0)</f>
        <v>110</v>
      </c>
      <c r="G44" s="208" t="n">
        <f aca="false">ROUND($F$38*$A44/30*$AE$1*70/100,0)+ROUND($F$38*$A44/30*$AE$2*70/100,0)</f>
        <v>386</v>
      </c>
      <c r="H44" s="208" t="n">
        <f aca="false">ROUND($H$38*$A44/30*$AE$1*20/100,0)+ROUND($H$38*$A44/30*$AE$2*20/100,0)</f>
        <v>116</v>
      </c>
      <c r="I44" s="208" t="n">
        <f aca="false">ROUND($H$38*$A44/30*$AE$1*70/100,0)+ROUND($H$38*$A44/30*$AE$2*70/100,0)</f>
        <v>404</v>
      </c>
      <c r="J44" s="208" t="n">
        <f aca="false">ROUND($J$38*$A44/30*$AE$1*20/100,0)+ROUND($J$38*$A44/30*$AE$2*20/100,0)</f>
        <v>121</v>
      </c>
      <c r="K44" s="208" t="n">
        <f aca="false">ROUND($J$38*$A44/30*$AE$1*70/100,0)+ROUND($J$38*$A44/30*$AE$2*70/100,0)</f>
        <v>424</v>
      </c>
      <c r="L44" s="208" t="n">
        <f aca="false">ROUND($L$38*$A44/30*$AE$1*20/100,0)+ROUND($L$38*$A44/30*$AE$2*20/100,0)</f>
        <v>128</v>
      </c>
      <c r="M44" s="208" t="n">
        <f aca="false">ROUND($L$38*$A44/30*$AE$1*70/100,0)+ROUND($L$38*$A44/30*$AE$2*70/100,0)</f>
        <v>445</v>
      </c>
      <c r="N44" s="208" t="n">
        <f aca="false">ROUND($N$38*$A44/30*$AE$1*20/100,0)+ROUND($N$38*$A44/30*$AE$2*20/100,0)</f>
        <v>133</v>
      </c>
      <c r="O44" s="208" t="n">
        <f aca="false">ROUND($N$38*$A44/30*$AE$1*70/100,0)+ROUND($N$38*$A44/30*$AE$2*70/100,0)</f>
        <v>466</v>
      </c>
      <c r="P44" s="208" t="n">
        <f aca="false">ROUND($P$38*$A44/30*$AE$1*20/100,0)+ROUND($P$38*$A44/30*$AE$2*20/100,0)</f>
        <v>140</v>
      </c>
      <c r="Q44" s="208" t="n">
        <f aca="false">ROUND($P$38*$A44/30*$AE$1*70/100,0)+ROUND($P$38*$A44/30*$AE$2*70/100,0)</f>
        <v>488</v>
      </c>
      <c r="R44" s="208" t="n">
        <f aca="false">ROUND($R$38*$A44/30*$AE$1*20/100,0)+ROUND($R$38*$A44/30*$AE$2*20/100,0)</f>
        <v>145</v>
      </c>
      <c r="S44" s="208" t="n">
        <f aca="false">ROUND($R$38*$A44/30*$AE$1*70/100,0)+ROUND($R$38*$A44/30*$AE$2*70/100,0)</f>
        <v>508</v>
      </c>
      <c r="T44" s="208" t="n">
        <f aca="false">ROUND($T$38*$A44/30*$AE$1*20/100,0)+ROUND($T$38*$A44/30*$AE$2*20/100,0)</f>
        <v>153</v>
      </c>
      <c r="U44" s="208" t="n">
        <f aca="false">ROUND($T$38*$A44/30*$AE$1*70/100,0)+ROUND($T$38*$A44/30*$AE$2*70/100,0)</f>
        <v>535</v>
      </c>
      <c r="V44" s="208" t="n">
        <f aca="false">ROUND($V$38*$A44/30*$AE$1*20/100,0)+ROUND($V$38*$A44/30*$AE$2*20/100,0)</f>
        <v>160</v>
      </c>
      <c r="W44" s="208" t="n">
        <f aca="false">ROUND($V$38*$A44/30*$AE$1*70/100,0)+ROUND($V$38*$A44/30*$AE$2*70/100,0)</f>
        <v>562</v>
      </c>
      <c r="X44" s="208" t="n">
        <f aca="false">ROUND($X$38*$A44/30*$AE$1*20/100,0)+ROUND($X$38*$A44/30*$AE$2*20/100,0)</f>
        <v>168</v>
      </c>
      <c r="Y44" s="208" t="n">
        <f aca="false">ROUND($X$38*$A44/30*$AE$1*70/100,0)+ROUND($X$38*$A44/30*$AE$2*70/100,0)</f>
        <v>588</v>
      </c>
      <c r="Z44" s="208" t="n">
        <f aca="false">ROUND($Z$38*$A44/30*$AE$1*20/100,0)+ROUND($Z$38*$A44/30*$AE$2*20/100,0)</f>
        <v>176</v>
      </c>
      <c r="AA44" s="208" t="n">
        <f aca="false">ROUND($Z$38*$A44/30*$AE$1*70/100,0)+ROUND($Z$38*$A44/30*$AE$2*70/100,0)</f>
        <v>614</v>
      </c>
      <c r="AB44" s="208" t="n">
        <f aca="false">ROUND($AB$38*$A44/30*$AE$1*20/100,0)+ROUND($AB$38*$A44/30*$AE$2*20/100,0)</f>
        <v>183</v>
      </c>
      <c r="AC44" s="210" t="n">
        <f aca="false">ROUND($AB$38*$A44/30*$AE$1*70/100,0)+ROUND($AB$38*$A44/30*$AE$2*70/100,0)</f>
        <v>641</v>
      </c>
      <c r="AD44" s="211"/>
    </row>
    <row r="45" s="212" customFormat="true" ht="11.1" hidden="false" customHeight="true" outlineLevel="0" collapsed="false">
      <c r="A45" s="226" t="n">
        <v>6</v>
      </c>
      <c r="B45" s="208" t="n">
        <f aca="false">ROUND($B$38*$A45/30*$AE$1*20/100,0)+ROUND($B$38*$A45/30*$AE$2*20/100,0)</f>
        <v>127</v>
      </c>
      <c r="C45" s="208" t="n">
        <f aca="false">ROUND($B$38*$A45/30*$AE$1*70/100,0)+ROUND($B$38*$A45/30*$AE$2*70/100,0)</f>
        <v>444</v>
      </c>
      <c r="D45" s="209" t="n">
        <f aca="false">ROUND($D$38*$A45/30*$AE$1*20/100,0)+ROUND($D$38*$A45/30*$AE$2*20/100,0)</f>
        <v>132</v>
      </c>
      <c r="E45" s="208" t="n">
        <f aca="false">ROUND($D$38*$A45/30*$AE$1*70/100,0)+ROUND($D$38*$A45/30*$AE$2*70/100,0)</f>
        <v>461</v>
      </c>
      <c r="F45" s="208" t="n">
        <f aca="false">ROUND($F$38*$A45/30*$AE$1*20/100,0)+ROUND($F$38*$A45/30*$AE$2*20/100,0)</f>
        <v>132</v>
      </c>
      <c r="G45" s="208" t="n">
        <f aca="false">ROUND($F$38*$A45/30*$AE$1*70/100,0)+ROUND($F$38*$A45/30*$AE$2*70/100,0)</f>
        <v>464</v>
      </c>
      <c r="H45" s="208" t="n">
        <f aca="false">ROUND($H$38*$A45/30*$AE$1*20/100,0)+ROUND($H$38*$A45/30*$AE$2*20/100,0)</f>
        <v>139</v>
      </c>
      <c r="I45" s="208" t="n">
        <f aca="false">ROUND($H$38*$A45/30*$AE$1*70/100,0)+ROUND($H$38*$A45/30*$AE$2*70/100,0)</f>
        <v>484</v>
      </c>
      <c r="J45" s="208" t="n">
        <f aca="false">ROUND($J$38*$A45/30*$AE$1*20/100,0)+ROUND($J$38*$A45/30*$AE$2*20/100,0)</f>
        <v>145</v>
      </c>
      <c r="K45" s="208" t="n">
        <f aca="false">ROUND($J$38*$A45/30*$AE$1*70/100,0)+ROUND($J$38*$A45/30*$AE$2*70/100,0)</f>
        <v>509</v>
      </c>
      <c r="L45" s="208" t="n">
        <f aca="false">ROUND($L$38*$A45/30*$AE$1*20/100,0)+ROUND($L$38*$A45/30*$AE$2*20/100,0)</f>
        <v>153</v>
      </c>
      <c r="M45" s="208" t="n">
        <f aca="false">ROUND($L$38*$A45/30*$AE$1*70/100,0)+ROUND($L$38*$A45/30*$AE$2*70/100,0)</f>
        <v>535</v>
      </c>
      <c r="N45" s="208" t="n">
        <f aca="false">ROUND($N$38*$A45/30*$AE$1*20/100,0)+ROUND($N$38*$A45/30*$AE$2*20/100,0)</f>
        <v>160</v>
      </c>
      <c r="O45" s="208" t="n">
        <f aca="false">ROUND($N$38*$A45/30*$AE$1*70/100,0)+ROUND($N$38*$A45/30*$AE$2*70/100,0)</f>
        <v>560</v>
      </c>
      <c r="P45" s="208" t="n">
        <f aca="false">ROUND($P$38*$A45/30*$AE$1*20/100,0)+ROUND($P$38*$A45/30*$AE$2*20/100,0)</f>
        <v>167</v>
      </c>
      <c r="Q45" s="208" t="n">
        <f aca="false">ROUND($P$38*$A45/30*$AE$1*70/100,0)+ROUND($P$38*$A45/30*$AE$2*70/100,0)</f>
        <v>585</v>
      </c>
      <c r="R45" s="208" t="n">
        <f aca="false">ROUND($R$38*$A45/30*$AE$1*20/100,0)+ROUND($R$38*$A45/30*$AE$2*20/100,0)</f>
        <v>175</v>
      </c>
      <c r="S45" s="208" t="n">
        <f aca="false">ROUND($R$38*$A45/30*$AE$1*70/100,0)+ROUND($R$38*$A45/30*$AE$2*70/100,0)</f>
        <v>610</v>
      </c>
      <c r="T45" s="208" t="n">
        <f aca="false">ROUND($T$38*$A45/30*$AE$1*20/100,0)+ROUND($T$38*$A45/30*$AE$2*20/100,0)</f>
        <v>183</v>
      </c>
      <c r="U45" s="208" t="n">
        <f aca="false">ROUND($T$38*$A45/30*$AE$1*70/100,0)+ROUND($T$38*$A45/30*$AE$2*70/100,0)</f>
        <v>641</v>
      </c>
      <c r="V45" s="208" t="n">
        <f aca="false">ROUND($V$38*$A45/30*$AE$1*20/100,0)+ROUND($V$38*$A45/30*$AE$2*20/100,0)</f>
        <v>192</v>
      </c>
      <c r="W45" s="208" t="n">
        <f aca="false">ROUND($V$38*$A45/30*$AE$1*70/100,0)+ROUND($V$38*$A45/30*$AE$2*70/100,0)</f>
        <v>674</v>
      </c>
      <c r="X45" s="208" t="n">
        <f aca="false">ROUND($X$38*$A45/30*$AE$1*20/100,0)+ROUND($X$38*$A45/30*$AE$2*20/100,0)</f>
        <v>202</v>
      </c>
      <c r="Y45" s="208" t="n">
        <f aca="false">ROUND($X$38*$A45/30*$AE$1*70/100,0)+ROUND($X$38*$A45/30*$AE$2*70/100,0)</f>
        <v>706</v>
      </c>
      <c r="Z45" s="208" t="n">
        <f aca="false">ROUND($Z$38*$A45/30*$AE$1*20/100,0)+ROUND($Z$38*$A45/30*$AE$2*20/100,0)</f>
        <v>211</v>
      </c>
      <c r="AA45" s="208" t="n">
        <f aca="false">ROUND($Z$38*$A45/30*$AE$1*70/100,0)+ROUND($Z$38*$A45/30*$AE$2*70/100,0)</f>
        <v>737</v>
      </c>
      <c r="AB45" s="208" t="n">
        <f aca="false">ROUND($AB$38*$A45/30*$AE$1*20/100,0)+ROUND($AB$38*$A45/30*$AE$2*20/100,0)</f>
        <v>220</v>
      </c>
      <c r="AC45" s="210" t="n">
        <f aca="false">ROUND($AB$38*$A45/30*$AE$1*70/100,0)+ROUND($AB$38*$A45/30*$AE$2*70/100,0)</f>
        <v>769</v>
      </c>
      <c r="AD45" s="211"/>
    </row>
    <row r="46" s="212" customFormat="true" ht="11.1" hidden="false" customHeight="true" outlineLevel="0" collapsed="false">
      <c r="A46" s="226" t="n">
        <v>7</v>
      </c>
      <c r="B46" s="208" t="n">
        <f aca="false">ROUND($B$38*$A46/30*$AE$1*20/100,0)+ROUND($B$38*$A46/30*$AE$2*20/100,0)</f>
        <v>148</v>
      </c>
      <c r="C46" s="208" t="n">
        <f aca="false">ROUND($B$38*$A46/30*$AE$1*70/100,0)+ROUND($B$38*$A46/30*$AE$2*70/100,0)</f>
        <v>517</v>
      </c>
      <c r="D46" s="209" t="n">
        <f aca="false">ROUND($D$38*$A46/30*$AE$1*20/100,0)+ROUND($D$38*$A46/30*$AE$2*20/100,0)</f>
        <v>154</v>
      </c>
      <c r="E46" s="208" t="n">
        <f aca="false">ROUND($D$38*$A46/30*$AE$1*70/100,0)+ROUND($D$38*$A46/30*$AE$2*70/100,0)</f>
        <v>539</v>
      </c>
      <c r="F46" s="208" t="n">
        <f aca="false">ROUND($F$38*$A46/30*$AE$1*20/100,0)+ROUND($F$38*$A46/30*$AE$2*20/100,0)</f>
        <v>155</v>
      </c>
      <c r="G46" s="208" t="n">
        <f aca="false">ROUND($F$38*$A46/30*$AE$1*70/100,0)+ROUND($F$38*$A46/30*$AE$2*70/100,0)</f>
        <v>541</v>
      </c>
      <c r="H46" s="208" t="n">
        <f aca="false">ROUND($H$38*$A46/30*$AE$1*20/100,0)+ROUND($H$38*$A46/30*$AE$2*20/100,0)</f>
        <v>161</v>
      </c>
      <c r="I46" s="208" t="n">
        <f aca="false">ROUND($H$38*$A46/30*$AE$1*70/100,0)+ROUND($H$38*$A46/30*$AE$2*70/100,0)</f>
        <v>564</v>
      </c>
      <c r="J46" s="208" t="n">
        <f aca="false">ROUND($J$38*$A46/30*$AE$1*20/100,0)+ROUND($J$38*$A46/30*$AE$2*20/100,0)</f>
        <v>170</v>
      </c>
      <c r="K46" s="208" t="n">
        <f aca="false">ROUND($J$38*$A46/30*$AE$1*70/100,0)+ROUND($J$38*$A46/30*$AE$2*70/100,0)</f>
        <v>593</v>
      </c>
      <c r="L46" s="208" t="n">
        <f aca="false">ROUND($L$38*$A46/30*$AE$1*20/100,0)+ROUND($L$38*$A46/30*$AE$2*20/100,0)</f>
        <v>178</v>
      </c>
      <c r="M46" s="208" t="n">
        <f aca="false">ROUND($L$38*$A46/30*$AE$1*70/100,0)+ROUND($L$38*$A46/30*$AE$2*70/100,0)</f>
        <v>623</v>
      </c>
      <c r="N46" s="208" t="n">
        <f aca="false">ROUND($N$38*$A46/30*$AE$1*20/100,0)+ROUND($N$38*$A46/30*$AE$2*20/100,0)</f>
        <v>187</v>
      </c>
      <c r="O46" s="208" t="n">
        <f aca="false">ROUND($N$38*$A46/30*$AE$1*70/100,0)+ROUND($N$38*$A46/30*$AE$2*70/100,0)</f>
        <v>652</v>
      </c>
      <c r="P46" s="208" t="n">
        <f aca="false">ROUND($P$38*$A46/30*$AE$1*20/100,0)+ROUND($P$38*$A46/30*$AE$2*20/100,0)</f>
        <v>195</v>
      </c>
      <c r="Q46" s="208" t="n">
        <f aca="false">ROUND($P$38*$A46/30*$AE$1*70/100,0)+ROUND($P$38*$A46/30*$AE$2*70/100,0)</f>
        <v>682</v>
      </c>
      <c r="R46" s="208" t="n">
        <f aca="false">ROUND($R$38*$A46/30*$AE$1*20/100,0)+ROUND($R$38*$A46/30*$AE$2*20/100,0)</f>
        <v>203</v>
      </c>
      <c r="S46" s="208" t="n">
        <f aca="false">ROUND($R$38*$A46/30*$AE$1*70/100,0)+ROUND($R$38*$A46/30*$AE$2*70/100,0)</f>
        <v>711</v>
      </c>
      <c r="T46" s="208" t="n">
        <f aca="false">ROUND($T$38*$A46/30*$AE$1*20/100,0)+ROUND($T$38*$A46/30*$AE$2*20/100,0)</f>
        <v>214</v>
      </c>
      <c r="U46" s="208" t="n">
        <f aca="false">ROUND($T$38*$A46/30*$AE$1*70/100,0)+ROUND($T$38*$A46/30*$AE$2*70/100,0)</f>
        <v>748</v>
      </c>
      <c r="V46" s="208" t="n">
        <f aca="false">ROUND($V$38*$A46/30*$AE$1*20/100,0)+ROUND($V$38*$A46/30*$AE$2*20/100,0)</f>
        <v>225</v>
      </c>
      <c r="W46" s="208" t="n">
        <f aca="false">ROUND($V$38*$A46/30*$AE$1*70/100,0)+ROUND($V$38*$A46/30*$AE$2*70/100,0)</f>
        <v>785</v>
      </c>
      <c r="X46" s="208" t="n">
        <f aca="false">ROUND($X$38*$A46/30*$AE$1*20/100,0)+ROUND($X$38*$A46/30*$AE$2*20/100,0)</f>
        <v>236</v>
      </c>
      <c r="Y46" s="208" t="n">
        <f aca="false">ROUND($X$38*$A46/30*$AE$1*70/100,0)+ROUND($X$38*$A46/30*$AE$2*70/100,0)</f>
        <v>824</v>
      </c>
      <c r="Z46" s="208" t="n">
        <f aca="false">ROUND($Z$38*$A46/30*$AE$1*20/100,0)+ROUND($Z$38*$A46/30*$AE$2*20/100,0)</f>
        <v>245</v>
      </c>
      <c r="AA46" s="208" t="n">
        <f aca="false">ROUND($Z$38*$A46/30*$AE$1*70/100,0)+ROUND($Z$38*$A46/30*$AE$2*70/100,0)</f>
        <v>861</v>
      </c>
      <c r="AB46" s="208" t="n">
        <f aca="false">ROUND($AB$38*$A46/30*$AE$1*20/100,0)+ROUND($AB$38*$A46/30*$AE$2*20/100,0)</f>
        <v>256</v>
      </c>
      <c r="AC46" s="210" t="n">
        <f aca="false">ROUND($AB$38*$A46/30*$AE$1*70/100,0)+ROUND($AB$38*$A46/30*$AE$2*70/100,0)</f>
        <v>898</v>
      </c>
      <c r="AD46" s="211"/>
    </row>
    <row r="47" s="212" customFormat="true" ht="11.1" hidden="false" customHeight="true" outlineLevel="0" collapsed="false">
      <c r="A47" s="226" t="n">
        <v>8</v>
      </c>
      <c r="B47" s="208" t="n">
        <f aca="false">ROUND($B$38*$A47/30*$AE$1*20/100,0)+ROUND($B$38*$A47/30*$AE$2*20/100,0)</f>
        <v>169</v>
      </c>
      <c r="C47" s="208" t="n">
        <f aca="false">ROUND($B$38*$A47/30*$AE$1*70/100,0)+ROUND($B$38*$A47/30*$AE$2*70/100,0)</f>
        <v>591</v>
      </c>
      <c r="D47" s="209" t="n">
        <f aca="false">ROUND($D$38*$A47/30*$AE$1*20/100,0)+ROUND($D$38*$A47/30*$AE$2*20/100,0)</f>
        <v>176</v>
      </c>
      <c r="E47" s="208" t="n">
        <f aca="false">ROUND($D$38*$A47/30*$AE$1*70/100,0)+ROUND($D$38*$A47/30*$AE$2*70/100,0)</f>
        <v>615</v>
      </c>
      <c r="F47" s="208" t="n">
        <f aca="false">ROUND($F$38*$A47/30*$AE$1*20/100,0)+ROUND($F$38*$A47/30*$AE$2*20/100,0)</f>
        <v>177</v>
      </c>
      <c r="G47" s="208" t="n">
        <f aca="false">ROUND($F$38*$A47/30*$AE$1*70/100,0)+ROUND($F$38*$A47/30*$AE$2*70/100,0)</f>
        <v>619</v>
      </c>
      <c r="H47" s="208" t="n">
        <f aca="false">ROUND($H$38*$A47/30*$AE$1*20/100,0)+ROUND($H$38*$A47/30*$AE$2*20/100,0)</f>
        <v>184</v>
      </c>
      <c r="I47" s="208" t="n">
        <f aca="false">ROUND($H$38*$A47/30*$AE$1*70/100,0)+ROUND($H$38*$A47/30*$AE$2*70/100,0)</f>
        <v>645</v>
      </c>
      <c r="J47" s="208" t="n">
        <f aca="false">ROUND($J$38*$A47/30*$AE$1*20/100,0)+ROUND($J$38*$A47/30*$AE$2*20/100,0)</f>
        <v>194</v>
      </c>
      <c r="K47" s="208" t="n">
        <f aca="false">ROUND($J$38*$A47/30*$AE$1*70/100,0)+ROUND($J$38*$A47/30*$AE$2*70/100,0)</f>
        <v>679</v>
      </c>
      <c r="L47" s="208" t="n">
        <f aca="false">ROUND($L$38*$A47/30*$AE$1*20/100,0)+ROUND($L$38*$A47/30*$AE$2*20/100,0)</f>
        <v>204</v>
      </c>
      <c r="M47" s="208" t="n">
        <f aca="false">ROUND($L$38*$A47/30*$AE$1*70/100,0)+ROUND($L$38*$A47/30*$AE$2*70/100,0)</f>
        <v>712</v>
      </c>
      <c r="N47" s="208" t="n">
        <f aca="false">ROUND($N$38*$A47/30*$AE$1*20/100,0)+ROUND($N$38*$A47/30*$AE$2*20/100,0)</f>
        <v>213</v>
      </c>
      <c r="O47" s="208" t="n">
        <f aca="false">ROUND($N$38*$A47/30*$AE$1*70/100,0)+ROUND($N$38*$A47/30*$AE$2*70/100,0)</f>
        <v>746</v>
      </c>
      <c r="P47" s="208" t="n">
        <f aca="false">ROUND($P$38*$A47/30*$AE$1*20/100,0)+ROUND($P$38*$A47/30*$AE$2*20/100,0)</f>
        <v>223</v>
      </c>
      <c r="Q47" s="208" t="n">
        <f aca="false">ROUND($P$38*$A47/30*$AE$1*70/100,0)+ROUND($P$38*$A47/30*$AE$2*70/100,0)</f>
        <v>780</v>
      </c>
      <c r="R47" s="208" t="n">
        <f aca="false">ROUND($R$38*$A47/30*$AE$1*20/100,0)+ROUND($R$38*$A47/30*$AE$2*20/100,0)</f>
        <v>232</v>
      </c>
      <c r="S47" s="208" t="n">
        <f aca="false">ROUND($R$38*$A47/30*$AE$1*70/100,0)+ROUND($R$38*$A47/30*$AE$2*70/100,0)</f>
        <v>813</v>
      </c>
      <c r="T47" s="208" t="n">
        <f aca="false">ROUND($T$38*$A47/30*$AE$1*20/100,0)+ROUND($T$38*$A47/30*$AE$2*20/100,0)</f>
        <v>244</v>
      </c>
      <c r="U47" s="208" t="n">
        <f aca="false">ROUND($T$38*$A47/30*$AE$1*70/100,0)+ROUND($T$38*$A47/30*$AE$2*70/100,0)</f>
        <v>855</v>
      </c>
      <c r="V47" s="208" t="n">
        <f aca="false">ROUND($V$38*$A47/30*$AE$1*20/100,0)+ROUND($V$38*$A47/30*$AE$2*20/100,0)</f>
        <v>256</v>
      </c>
      <c r="W47" s="208" t="n">
        <f aca="false">ROUND($V$38*$A47/30*$AE$1*70/100,0)+ROUND($V$38*$A47/30*$AE$2*70/100,0)</f>
        <v>898</v>
      </c>
      <c r="X47" s="208" t="n">
        <f aca="false">ROUND($X$38*$A47/30*$AE$1*20/100,0)+ROUND($X$38*$A47/30*$AE$2*20/100,0)</f>
        <v>268</v>
      </c>
      <c r="Y47" s="208" t="n">
        <f aca="false">ROUND($X$38*$A47/30*$AE$1*70/100,0)+ROUND($X$38*$A47/30*$AE$2*70/100,0)</f>
        <v>940</v>
      </c>
      <c r="Z47" s="208" t="n">
        <f aca="false">ROUND($Z$38*$A47/30*$AE$1*20/100,0)+ROUND($Z$38*$A47/30*$AE$2*20/100,0)</f>
        <v>281</v>
      </c>
      <c r="AA47" s="208" t="n">
        <f aca="false">ROUND($Z$38*$A47/30*$AE$1*70/100,0)+ROUND($Z$38*$A47/30*$AE$2*70/100,0)</f>
        <v>983</v>
      </c>
      <c r="AB47" s="208" t="n">
        <f aca="false">ROUND($AB$38*$A47/30*$AE$1*20/100,0)+ROUND($AB$38*$A47/30*$AE$2*20/100,0)</f>
        <v>293</v>
      </c>
      <c r="AC47" s="210" t="n">
        <f aca="false">ROUND($AB$38*$A47/30*$AE$1*70/100,0)+ROUND($AB$38*$A47/30*$AE$2*70/100,0)</f>
        <v>1025</v>
      </c>
      <c r="AD47" s="211"/>
    </row>
    <row r="48" s="212" customFormat="true" ht="11.1" hidden="false" customHeight="true" outlineLevel="0" collapsed="false">
      <c r="A48" s="226" t="n">
        <v>9</v>
      </c>
      <c r="B48" s="208" t="n">
        <f aca="false">ROUND($B$38*$A48/30*$AE$1*20/100,0)+ROUND($B$38*$A48/30*$AE$2*20/100,0)</f>
        <v>190</v>
      </c>
      <c r="C48" s="208" t="n">
        <f aca="false">ROUND($B$38*$A48/30*$AE$1*70/100,0)+ROUND($B$38*$A48/30*$AE$2*70/100,0)</f>
        <v>665</v>
      </c>
      <c r="D48" s="209" t="n">
        <f aca="false">ROUND($D$38*$A48/30*$AE$1*20/100,0)+ROUND($D$38*$A48/30*$AE$2*20/100,0)</f>
        <v>197</v>
      </c>
      <c r="E48" s="208" t="n">
        <f aca="false">ROUND($D$38*$A48/30*$AE$1*70/100,0)+ROUND($D$38*$A48/30*$AE$2*70/100,0)</f>
        <v>693</v>
      </c>
      <c r="F48" s="208" t="n">
        <f aca="false">ROUND($F$38*$A48/30*$AE$1*20/100,0)+ROUND($F$38*$A48/30*$AE$2*20/100,0)</f>
        <v>199</v>
      </c>
      <c r="G48" s="208" t="n">
        <f aca="false">ROUND($F$38*$A48/30*$AE$1*70/100,0)+ROUND($F$38*$A48/30*$AE$2*70/100,0)</f>
        <v>696</v>
      </c>
      <c r="H48" s="208" t="n">
        <f aca="false">ROUND($H$38*$A48/30*$AE$1*20/100,0)+ROUND($H$38*$A48/30*$AE$2*20/100,0)</f>
        <v>207</v>
      </c>
      <c r="I48" s="208" t="n">
        <f aca="false">ROUND($H$38*$A48/30*$AE$1*70/100,0)+ROUND($H$38*$A48/30*$AE$2*70/100,0)</f>
        <v>725</v>
      </c>
      <c r="J48" s="208" t="n">
        <f aca="false">ROUND($J$38*$A48/30*$AE$1*20/100,0)+ROUND($J$38*$A48/30*$AE$2*20/100,0)</f>
        <v>218</v>
      </c>
      <c r="K48" s="208" t="n">
        <f aca="false">ROUND($J$38*$A48/30*$AE$1*70/100,0)+ROUND($J$38*$A48/30*$AE$2*70/100,0)</f>
        <v>764</v>
      </c>
      <c r="L48" s="208" t="n">
        <f aca="false">ROUND($L$38*$A48/30*$AE$1*20/100,0)+ROUND($L$38*$A48/30*$AE$2*20/100,0)</f>
        <v>229</v>
      </c>
      <c r="M48" s="208" t="n">
        <f aca="false">ROUND($L$38*$A48/30*$AE$1*70/100,0)+ROUND($L$38*$A48/30*$AE$2*70/100,0)</f>
        <v>802</v>
      </c>
      <c r="N48" s="208" t="n">
        <f aca="false">ROUND($N$38*$A48/30*$AE$1*20/100,0)+ROUND($N$38*$A48/30*$AE$2*20/100,0)</f>
        <v>240</v>
      </c>
      <c r="O48" s="208" t="n">
        <f aca="false">ROUND($N$38*$A48/30*$AE$1*70/100,0)+ROUND($N$38*$A48/30*$AE$2*70/100,0)</f>
        <v>839</v>
      </c>
      <c r="P48" s="208" t="n">
        <f aca="false">ROUND($P$38*$A48/30*$AE$1*20/100,0)+ROUND($P$38*$A48/30*$AE$2*20/100,0)</f>
        <v>251</v>
      </c>
      <c r="Q48" s="208" t="n">
        <f aca="false">ROUND($P$38*$A48/30*$AE$1*70/100,0)+ROUND($P$38*$A48/30*$AE$2*70/100,0)</f>
        <v>877</v>
      </c>
      <c r="R48" s="208" t="n">
        <f aca="false">ROUND($R$38*$A48/30*$AE$1*20/100,0)+ROUND($R$38*$A48/30*$AE$2*20/100,0)</f>
        <v>262</v>
      </c>
      <c r="S48" s="208" t="n">
        <f aca="false">ROUND($R$38*$A48/30*$AE$1*70/100,0)+ROUND($R$38*$A48/30*$AE$2*70/100,0)</f>
        <v>915</v>
      </c>
      <c r="T48" s="208" t="n">
        <f aca="false">ROUND($T$38*$A48/30*$AE$1*20/100,0)+ROUND($T$38*$A48/30*$AE$2*20/100,0)</f>
        <v>275</v>
      </c>
      <c r="U48" s="208" t="n">
        <f aca="false">ROUND($T$38*$A48/30*$AE$1*70/100,0)+ROUND($T$38*$A48/30*$AE$2*70/100,0)</f>
        <v>962</v>
      </c>
      <c r="V48" s="208" t="n">
        <f aca="false">ROUND($V$38*$A48/30*$AE$1*20/100,0)+ROUND($V$38*$A48/30*$AE$2*20/100,0)</f>
        <v>289</v>
      </c>
      <c r="W48" s="208" t="n">
        <f aca="false">ROUND($V$38*$A48/30*$AE$1*70/100,0)+ROUND($V$38*$A48/30*$AE$2*70/100,0)</f>
        <v>1010</v>
      </c>
      <c r="X48" s="208" t="n">
        <f aca="false">ROUND($X$38*$A48/30*$AE$1*20/100,0)+ROUND($X$38*$A48/30*$AE$2*20/100,0)</f>
        <v>302</v>
      </c>
      <c r="Y48" s="208" t="n">
        <f aca="false">ROUND($X$38*$A48/30*$AE$1*70/100,0)+ROUND($X$38*$A48/30*$AE$2*70/100,0)</f>
        <v>1058</v>
      </c>
      <c r="Z48" s="208" t="n">
        <f aca="false">ROUND($Z$38*$A48/30*$AE$1*20/100,0)+ROUND($Z$38*$A48/30*$AE$2*20/100,0)</f>
        <v>316</v>
      </c>
      <c r="AA48" s="208" t="n">
        <f aca="false">ROUND($Z$38*$A48/30*$AE$1*70/100,0)+ROUND($Z$38*$A48/30*$AE$2*70/100,0)</f>
        <v>1106</v>
      </c>
      <c r="AB48" s="208" t="n">
        <f aca="false">ROUND($AB$38*$A48/30*$AE$1*20/100,0)+ROUND($AB$38*$A48/30*$AE$2*20/100,0)</f>
        <v>329</v>
      </c>
      <c r="AC48" s="210" t="n">
        <f aca="false">ROUND($AB$38*$A48/30*$AE$1*70/100,0)+ROUND($AB$38*$A48/30*$AE$2*70/100,0)</f>
        <v>1154</v>
      </c>
      <c r="AD48" s="211"/>
    </row>
    <row r="49" s="212" customFormat="true" ht="11.1" hidden="false" customHeight="true" outlineLevel="0" collapsed="false">
      <c r="A49" s="226" t="n">
        <v>10</v>
      </c>
      <c r="B49" s="208" t="n">
        <f aca="false">ROUND($B$38*$A49/30*$AE$1*20/100,0)+ROUND($B$38*$A49/30*$AE$2*20/100,0)</f>
        <v>212</v>
      </c>
      <c r="C49" s="208" t="n">
        <f aca="false">ROUND($B$38*$A49/30*$AE$1*70/100,0)+ROUND($B$38*$A49/30*$AE$2*70/100,0)</f>
        <v>740</v>
      </c>
      <c r="D49" s="209" t="n">
        <f aca="false">ROUND($D$38*$A49/30*$AE$1*20/100,0)+ROUND($D$38*$A49/30*$AE$2*20/100,0)</f>
        <v>219</v>
      </c>
      <c r="E49" s="208" t="n">
        <f aca="false">ROUND($D$38*$A49/30*$AE$1*70/100,0)+ROUND($D$38*$A49/30*$AE$2*70/100,0)</f>
        <v>769</v>
      </c>
      <c r="F49" s="208" t="n">
        <f aca="false">ROUND($F$38*$A49/30*$AE$1*20/100,0)+ROUND($F$38*$A49/30*$AE$2*20/100,0)</f>
        <v>220</v>
      </c>
      <c r="G49" s="208" t="n">
        <f aca="false">ROUND($F$38*$A49/30*$AE$1*70/100,0)+ROUND($F$38*$A49/30*$AE$2*70/100,0)</f>
        <v>772</v>
      </c>
      <c r="H49" s="208" t="n">
        <f aca="false">ROUND($H$38*$A49/30*$AE$1*20/100,0)+ROUND($H$38*$A49/30*$AE$2*20/100,0)</f>
        <v>230</v>
      </c>
      <c r="I49" s="208" t="n">
        <f aca="false">ROUND($H$38*$A49/30*$AE$1*70/100,0)+ROUND($H$38*$A49/30*$AE$2*70/100,0)</f>
        <v>806</v>
      </c>
      <c r="J49" s="208" t="n">
        <f aca="false">ROUND($J$38*$A49/30*$AE$1*20/100,0)+ROUND($J$38*$A49/30*$AE$2*20/100,0)</f>
        <v>242</v>
      </c>
      <c r="K49" s="208" t="n">
        <f aca="false">ROUND($J$38*$A49/30*$AE$1*70/100,0)+ROUND($J$38*$A49/30*$AE$2*70/100,0)</f>
        <v>849</v>
      </c>
      <c r="L49" s="208" t="n">
        <f aca="false">ROUND($L$38*$A49/30*$AE$1*20/100,0)+ROUND($L$38*$A49/30*$AE$2*20/100,0)</f>
        <v>254</v>
      </c>
      <c r="M49" s="208" t="n">
        <f aca="false">ROUND($L$38*$A49/30*$AE$1*70/100,0)+ROUND($L$38*$A49/30*$AE$2*70/100,0)</f>
        <v>890</v>
      </c>
      <c r="N49" s="208" t="n">
        <f aca="false">ROUND($N$38*$A49/30*$AE$1*20/100,0)+ROUND($N$38*$A49/30*$AE$2*20/100,0)</f>
        <v>266</v>
      </c>
      <c r="O49" s="208" t="n">
        <f aca="false">ROUND($N$38*$A49/30*$AE$1*70/100,0)+ROUND($N$38*$A49/30*$AE$2*70/100,0)</f>
        <v>933</v>
      </c>
      <c r="P49" s="208" t="n">
        <f aca="false">ROUND($P$38*$A49/30*$AE$1*20/100,0)+ROUND($P$38*$A49/30*$AE$2*20/100,0)</f>
        <v>278</v>
      </c>
      <c r="Q49" s="208" t="n">
        <f aca="false">ROUND($P$38*$A49/30*$AE$1*70/100,0)+ROUND($P$38*$A49/30*$AE$2*70/100,0)</f>
        <v>974</v>
      </c>
      <c r="R49" s="208" t="n">
        <f aca="false">ROUND($R$38*$A49/30*$AE$1*20/100,0)+ROUND($R$38*$A49/30*$AE$2*20/100,0)</f>
        <v>290</v>
      </c>
      <c r="S49" s="208" t="n">
        <f aca="false">ROUND($R$38*$A49/30*$AE$1*70/100,0)+ROUND($R$38*$A49/30*$AE$2*70/100,0)</f>
        <v>1017</v>
      </c>
      <c r="T49" s="208" t="n">
        <f aca="false">ROUND($T$38*$A49/30*$AE$1*20/100,0)+ROUND($T$38*$A49/30*$AE$2*20/100,0)</f>
        <v>305</v>
      </c>
      <c r="U49" s="208" t="n">
        <f aca="false">ROUND($T$38*$A49/30*$AE$1*70/100,0)+ROUND($T$38*$A49/30*$AE$2*70/100,0)</f>
        <v>1069</v>
      </c>
      <c r="V49" s="208" t="n">
        <f aca="false">ROUND($V$38*$A49/30*$AE$1*20/100,0)+ROUND($V$38*$A49/30*$AE$2*20/100,0)</f>
        <v>321</v>
      </c>
      <c r="W49" s="208" t="n">
        <f aca="false">ROUND($V$38*$A49/30*$AE$1*70/100,0)+ROUND($V$38*$A49/30*$AE$2*70/100,0)</f>
        <v>1123</v>
      </c>
      <c r="X49" s="208" t="n">
        <f aca="false">ROUND($X$38*$A49/30*$AE$1*20/100,0)+ROUND($X$38*$A49/30*$AE$2*20/100,0)</f>
        <v>336</v>
      </c>
      <c r="Y49" s="208" t="n">
        <f aca="false">ROUND($X$38*$A49/30*$AE$1*70/100,0)+ROUND($X$38*$A49/30*$AE$2*70/100,0)</f>
        <v>1176</v>
      </c>
      <c r="Z49" s="208" t="n">
        <f aca="false">ROUND($Z$38*$A49/30*$AE$1*20/100,0)+ROUND($Z$38*$A49/30*$AE$2*20/100,0)</f>
        <v>351</v>
      </c>
      <c r="AA49" s="208" t="n">
        <f aca="false">ROUND($Z$38*$A49/30*$AE$1*70/100,0)+ROUND($Z$38*$A49/30*$AE$2*70/100,0)</f>
        <v>1229</v>
      </c>
      <c r="AB49" s="208" t="n">
        <f aca="false">ROUND($AB$38*$A49/30*$AE$1*20/100,0)+ROUND($AB$38*$A49/30*$AE$2*20/100,0)</f>
        <v>367</v>
      </c>
      <c r="AC49" s="210" t="n">
        <f aca="false">ROUND($AB$38*$A49/30*$AE$1*70/100,0)+ROUND($AB$38*$A49/30*$AE$2*70/100,0)</f>
        <v>1283</v>
      </c>
      <c r="AD49" s="211"/>
    </row>
    <row r="50" s="212" customFormat="true" ht="11.1" hidden="false" customHeight="true" outlineLevel="0" collapsed="false">
      <c r="A50" s="226" t="n">
        <v>11</v>
      </c>
      <c r="B50" s="208" t="n">
        <f aca="false">ROUND($B$38*$A50/30*$AE$1*20/100,0)+ROUND($B$38*$A50/30*$AE$2*20/100,0)</f>
        <v>232</v>
      </c>
      <c r="C50" s="208" t="n">
        <f aca="false">ROUND($B$38*$A50/30*$AE$1*70/100,0)+ROUND($B$38*$A50/30*$AE$2*70/100,0)</f>
        <v>813</v>
      </c>
      <c r="D50" s="209" t="n">
        <f aca="false">ROUND($D$38*$A50/30*$AE$1*20/100,0)+ROUND($D$38*$A50/30*$AE$2*20/100,0)</f>
        <v>242</v>
      </c>
      <c r="E50" s="208" t="n">
        <f aca="false">ROUND($D$38*$A50/30*$AE$1*70/100,0)+ROUND($D$38*$A50/30*$AE$2*70/100,0)</f>
        <v>847</v>
      </c>
      <c r="F50" s="208" t="n">
        <f aca="false">ROUND($F$38*$A50/30*$AE$1*20/100,0)+ROUND($F$38*$A50/30*$AE$2*20/100,0)</f>
        <v>243</v>
      </c>
      <c r="G50" s="208" t="n">
        <f aca="false">ROUND($F$38*$A50/30*$AE$1*70/100,0)+ROUND($F$38*$A50/30*$AE$2*70/100,0)</f>
        <v>850</v>
      </c>
      <c r="H50" s="208" t="n">
        <f aca="false">ROUND($H$38*$A50/30*$AE$1*20/100,0)+ROUND($H$38*$A50/30*$AE$2*20/100,0)</f>
        <v>253</v>
      </c>
      <c r="I50" s="208" t="n">
        <f aca="false">ROUND($H$38*$A50/30*$AE$1*70/100,0)+ROUND($H$38*$A50/30*$AE$2*70/100,0)</f>
        <v>887</v>
      </c>
      <c r="J50" s="208" t="n">
        <f aca="false">ROUND($J$38*$A50/30*$AE$1*20/100,0)+ROUND($J$38*$A50/30*$AE$2*20/100,0)</f>
        <v>266</v>
      </c>
      <c r="K50" s="208" t="n">
        <f aca="false">ROUND($J$38*$A50/30*$AE$1*70/100,0)+ROUND($J$38*$A50/30*$AE$2*70/100,0)</f>
        <v>933</v>
      </c>
      <c r="L50" s="208" t="n">
        <f aca="false">ROUND($L$38*$A50/30*$AE$1*20/100,0)+ROUND($L$38*$A50/30*$AE$2*20/100,0)</f>
        <v>280</v>
      </c>
      <c r="M50" s="208" t="n">
        <f aca="false">ROUND($L$38*$A50/30*$AE$1*70/100,0)+ROUND($L$38*$A50/30*$AE$2*70/100,0)</f>
        <v>980</v>
      </c>
      <c r="N50" s="208" t="n">
        <f aca="false">ROUND($N$38*$A50/30*$AE$1*20/100,0)+ROUND($N$38*$A50/30*$AE$2*20/100,0)</f>
        <v>293</v>
      </c>
      <c r="O50" s="208" t="n">
        <f aca="false">ROUND($N$38*$A50/30*$AE$1*70/100,0)+ROUND($N$38*$A50/30*$AE$2*70/100,0)</f>
        <v>1025</v>
      </c>
      <c r="P50" s="208" t="n">
        <f aca="false">ROUND($P$38*$A50/30*$AE$1*20/100,0)+ROUND($P$38*$A50/30*$AE$2*20/100,0)</f>
        <v>307</v>
      </c>
      <c r="Q50" s="208" t="n">
        <f aca="false">ROUND($P$38*$A50/30*$AE$1*70/100,0)+ROUND($P$38*$A50/30*$AE$2*70/100,0)</f>
        <v>1072</v>
      </c>
      <c r="R50" s="208" t="n">
        <f aca="false">ROUND($R$38*$A50/30*$AE$1*20/100,0)+ROUND($R$38*$A50/30*$AE$2*20/100,0)</f>
        <v>320</v>
      </c>
      <c r="S50" s="208" t="n">
        <f aca="false">ROUND($R$38*$A50/30*$AE$1*70/100,0)+ROUND($R$38*$A50/30*$AE$2*70/100,0)</f>
        <v>1118</v>
      </c>
      <c r="T50" s="208" t="n">
        <f aca="false">ROUND($T$38*$A50/30*$AE$1*20/100,0)+ROUND($T$38*$A50/30*$AE$2*20/100,0)</f>
        <v>336</v>
      </c>
      <c r="U50" s="208" t="n">
        <f aca="false">ROUND($T$38*$A50/30*$AE$1*70/100,0)+ROUND($T$38*$A50/30*$AE$2*70/100,0)</f>
        <v>1177</v>
      </c>
      <c r="V50" s="208" t="n">
        <f aca="false">ROUND($V$38*$A50/30*$AE$1*20/100,0)+ROUND($V$38*$A50/30*$AE$2*20/100,0)</f>
        <v>352</v>
      </c>
      <c r="W50" s="208" t="n">
        <f aca="false">ROUND($V$38*$A50/30*$AE$1*70/100,0)+ROUND($V$38*$A50/30*$AE$2*70/100,0)</f>
        <v>1235</v>
      </c>
      <c r="X50" s="208" t="n">
        <f aca="false">ROUND($X$38*$A50/30*$AE$1*20/100,0)+ROUND($X$38*$A50/30*$AE$2*20/100,0)</f>
        <v>370</v>
      </c>
      <c r="Y50" s="208" t="n">
        <f aca="false">ROUND($X$38*$A50/30*$AE$1*70/100,0)+ROUND($X$38*$A50/30*$AE$2*70/100,0)</f>
        <v>1294</v>
      </c>
      <c r="Z50" s="208" t="n">
        <f aca="false">ROUND($Z$38*$A50/30*$AE$1*20/100,0)+ROUND($Z$38*$A50/30*$AE$2*20/100,0)</f>
        <v>386</v>
      </c>
      <c r="AA50" s="208" t="n">
        <f aca="false">ROUND($Z$38*$A50/30*$AE$1*70/100,0)+ROUND($Z$38*$A50/30*$AE$2*70/100,0)</f>
        <v>1352</v>
      </c>
      <c r="AB50" s="208" t="n">
        <f aca="false">ROUND($AB$38*$A50/30*$AE$1*20/100,0)+ROUND($AB$38*$A50/30*$AE$2*20/100,0)</f>
        <v>403</v>
      </c>
      <c r="AC50" s="210" t="n">
        <f aca="false">ROUND($AB$38*$A50/30*$AE$1*70/100,0)+ROUND($AB$38*$A50/30*$AE$2*70/100,0)</f>
        <v>1411</v>
      </c>
      <c r="AD50" s="211"/>
    </row>
    <row r="51" s="212" customFormat="true" ht="11.1" hidden="false" customHeight="true" outlineLevel="0" collapsed="false">
      <c r="A51" s="226" t="n">
        <v>12</v>
      </c>
      <c r="B51" s="208" t="n">
        <f aca="false">ROUND($B$38*$A51/30*$AE$1*20/100,0)+ROUND($B$38*$A51/30*$AE$2*20/100,0)</f>
        <v>253</v>
      </c>
      <c r="C51" s="208" t="n">
        <f aca="false">ROUND($B$38*$A51/30*$AE$1*70/100,0)+ROUND($B$38*$A51/30*$AE$2*70/100,0)</f>
        <v>887</v>
      </c>
      <c r="D51" s="209" t="n">
        <f aca="false">ROUND($D$38*$A51/30*$AE$1*20/100,0)+ROUND($D$38*$A51/30*$AE$2*20/100,0)</f>
        <v>264</v>
      </c>
      <c r="E51" s="208" t="n">
        <f aca="false">ROUND($D$38*$A51/30*$AE$1*70/100,0)+ROUND($D$38*$A51/30*$AE$2*70/100,0)</f>
        <v>923</v>
      </c>
      <c r="F51" s="208" t="n">
        <f aca="false">ROUND($F$38*$A51/30*$AE$1*20/100,0)+ROUND($F$38*$A51/30*$AE$2*20/100,0)</f>
        <v>265</v>
      </c>
      <c r="G51" s="208" t="n">
        <f aca="false">ROUND($F$38*$A51/30*$AE$1*70/100,0)+ROUND($F$38*$A51/30*$AE$2*70/100,0)</f>
        <v>927</v>
      </c>
      <c r="H51" s="208" t="n">
        <f aca="false">ROUND($H$38*$A51/30*$AE$1*20/100,0)+ROUND($H$38*$A51/30*$AE$2*20/100,0)</f>
        <v>276</v>
      </c>
      <c r="I51" s="208" t="n">
        <f aca="false">ROUND($H$38*$A51/30*$AE$1*70/100,0)+ROUND($H$38*$A51/30*$AE$2*70/100,0)</f>
        <v>968</v>
      </c>
      <c r="J51" s="208" t="n">
        <f aca="false">ROUND($J$38*$A51/30*$AE$1*20/100,0)+ROUND($J$38*$A51/30*$AE$2*20/100,0)</f>
        <v>291</v>
      </c>
      <c r="K51" s="208" t="n">
        <f aca="false">ROUND($J$38*$A51/30*$AE$1*70/100,0)+ROUND($J$38*$A51/30*$AE$2*70/100,0)</f>
        <v>1018</v>
      </c>
      <c r="L51" s="208" t="n">
        <f aca="false">ROUND($L$38*$A51/30*$AE$1*20/100,0)+ROUND($L$38*$A51/30*$AE$2*20/100,0)</f>
        <v>305</v>
      </c>
      <c r="M51" s="208" t="n">
        <f aca="false">ROUND($L$38*$A51/30*$AE$1*70/100,0)+ROUND($L$38*$A51/30*$AE$2*70/100,0)</f>
        <v>1068</v>
      </c>
      <c r="N51" s="208" t="n">
        <f aca="false">ROUND($N$38*$A51/30*$AE$1*20/100,0)+ROUND($N$38*$A51/30*$AE$2*20/100,0)</f>
        <v>320</v>
      </c>
      <c r="O51" s="208" t="n">
        <f aca="false">ROUND($N$38*$A51/30*$AE$1*70/100,0)+ROUND($N$38*$A51/30*$AE$2*70/100,0)</f>
        <v>1119</v>
      </c>
      <c r="P51" s="208" t="n">
        <f aca="false">ROUND($P$38*$A51/30*$AE$1*20/100,0)+ROUND($P$38*$A51/30*$AE$2*20/100,0)</f>
        <v>334</v>
      </c>
      <c r="Q51" s="208" t="n">
        <f aca="false">ROUND($P$38*$A51/30*$AE$1*70/100,0)+ROUND($P$38*$A51/30*$AE$2*70/100,0)</f>
        <v>1169</v>
      </c>
      <c r="R51" s="208" t="n">
        <f aca="false">ROUND($R$38*$A51/30*$AE$1*20/100,0)+ROUND($R$38*$A51/30*$AE$2*20/100,0)</f>
        <v>348</v>
      </c>
      <c r="S51" s="208" t="n">
        <f aca="false">ROUND($R$38*$A51/30*$AE$1*70/100,0)+ROUND($R$38*$A51/30*$AE$2*70/100,0)</f>
        <v>1220</v>
      </c>
      <c r="T51" s="208" t="n">
        <f aca="false">ROUND($T$38*$A51/30*$AE$1*20/100,0)+ROUND($T$38*$A51/30*$AE$2*20/100,0)</f>
        <v>367</v>
      </c>
      <c r="U51" s="208" t="n">
        <f aca="false">ROUND($T$38*$A51/30*$AE$1*70/100,0)+ROUND($T$38*$A51/30*$AE$2*70/100,0)</f>
        <v>1284</v>
      </c>
      <c r="V51" s="208" t="n">
        <f aca="false">ROUND($V$38*$A51/30*$AE$1*20/100,0)+ROUND($V$38*$A51/30*$AE$2*20/100,0)</f>
        <v>385</v>
      </c>
      <c r="W51" s="208" t="n">
        <f aca="false">ROUND($V$38*$A51/30*$AE$1*70/100,0)+ROUND($V$38*$A51/30*$AE$2*70/100,0)</f>
        <v>1347</v>
      </c>
      <c r="X51" s="208" t="n">
        <f aca="false">ROUND($X$38*$A51/30*$AE$1*20/100,0)+ROUND($X$38*$A51/30*$AE$2*20/100,0)</f>
        <v>404</v>
      </c>
      <c r="Y51" s="208" t="n">
        <f aca="false">ROUND($X$38*$A51/30*$AE$1*70/100,0)+ROUND($X$38*$A51/30*$AE$2*70/100,0)</f>
        <v>1412</v>
      </c>
      <c r="Z51" s="208" t="n">
        <f aca="false">ROUND($Z$38*$A51/30*$AE$1*20/100,0)+ROUND($Z$38*$A51/30*$AE$2*20/100,0)</f>
        <v>421</v>
      </c>
      <c r="AA51" s="208" t="n">
        <f aca="false">ROUND($Z$38*$A51/30*$AE$1*70/100,0)+ROUND($Z$38*$A51/30*$AE$2*70/100,0)</f>
        <v>1475</v>
      </c>
      <c r="AB51" s="208" t="n">
        <f aca="false">ROUND($AB$38*$A51/30*$AE$1*20/100,0)+ROUND($AB$38*$A51/30*$AE$2*20/100,0)</f>
        <v>440</v>
      </c>
      <c r="AC51" s="210" t="n">
        <f aca="false">ROUND($AB$38*$A51/30*$AE$1*70/100,0)+ROUND($AB$38*$A51/30*$AE$2*70/100,0)</f>
        <v>1539</v>
      </c>
      <c r="AD51" s="211"/>
    </row>
    <row r="52" s="212" customFormat="true" ht="11.1" hidden="false" customHeight="true" outlineLevel="0" collapsed="false">
      <c r="A52" s="226" t="n">
        <v>13</v>
      </c>
      <c r="B52" s="208" t="n">
        <f aca="false">ROUND($B$38*$A52/30*$AE$1*20/100,0)+ROUND($B$38*$A52/30*$AE$2*20/100,0)</f>
        <v>275</v>
      </c>
      <c r="C52" s="208" t="n">
        <f aca="false">ROUND($B$38*$A52/30*$AE$1*70/100,0)+ROUND($B$38*$A52/30*$AE$2*70/100,0)</f>
        <v>961</v>
      </c>
      <c r="D52" s="209" t="n">
        <f aca="false">ROUND($D$38*$A52/30*$AE$1*20/100,0)+ROUND($D$38*$A52/30*$AE$2*20/100,0)</f>
        <v>286</v>
      </c>
      <c r="E52" s="208" t="n">
        <f aca="false">ROUND($D$38*$A52/30*$AE$1*70/100,0)+ROUND($D$38*$A52/30*$AE$2*70/100,0)</f>
        <v>1000</v>
      </c>
      <c r="F52" s="208" t="n">
        <f aca="false">ROUND($F$38*$A52/30*$AE$1*20/100,0)+ROUND($F$38*$A52/30*$AE$2*20/100,0)</f>
        <v>287</v>
      </c>
      <c r="G52" s="208" t="n">
        <f aca="false">ROUND($F$38*$A52/30*$AE$1*70/100,0)+ROUND($F$38*$A52/30*$AE$2*70/100,0)</f>
        <v>1005</v>
      </c>
      <c r="H52" s="208" t="n">
        <f aca="false">ROUND($H$38*$A52/30*$AE$1*20/100,0)+ROUND($H$38*$A52/30*$AE$2*20/100,0)</f>
        <v>300</v>
      </c>
      <c r="I52" s="208" t="n">
        <f aca="false">ROUND($H$38*$A52/30*$AE$1*70/100,0)+ROUND($H$38*$A52/30*$AE$2*70/100,0)</f>
        <v>1048</v>
      </c>
      <c r="J52" s="208" t="n">
        <f aca="false">ROUND($J$38*$A52/30*$AE$1*20/100,0)+ROUND($J$38*$A52/30*$AE$2*20/100,0)</f>
        <v>315</v>
      </c>
      <c r="K52" s="208" t="n">
        <f aca="false">ROUND($J$38*$A52/30*$AE$1*70/100,0)+ROUND($J$38*$A52/30*$AE$2*70/100,0)</f>
        <v>1103</v>
      </c>
      <c r="L52" s="208" t="n">
        <f aca="false">ROUND($L$38*$A52/30*$AE$1*20/100,0)+ROUND($L$38*$A52/30*$AE$2*20/100,0)</f>
        <v>331</v>
      </c>
      <c r="M52" s="208" t="n">
        <f aca="false">ROUND($L$38*$A52/30*$AE$1*70/100,0)+ROUND($L$38*$A52/30*$AE$2*70/100,0)</f>
        <v>1157</v>
      </c>
      <c r="N52" s="208" t="n">
        <f aca="false">ROUND($N$38*$A52/30*$AE$1*20/100,0)+ROUND($N$38*$A52/30*$AE$2*20/100,0)</f>
        <v>346</v>
      </c>
      <c r="O52" s="208" t="n">
        <f aca="false">ROUND($N$38*$A52/30*$AE$1*70/100,0)+ROUND($N$38*$A52/30*$AE$2*70/100,0)</f>
        <v>1212</v>
      </c>
      <c r="P52" s="208" t="n">
        <f aca="false">ROUND($P$38*$A52/30*$AE$1*20/100,0)+ROUND($P$38*$A52/30*$AE$2*20/100,0)</f>
        <v>362</v>
      </c>
      <c r="Q52" s="208" t="n">
        <f aca="false">ROUND($P$38*$A52/30*$AE$1*70/100,0)+ROUND($P$38*$A52/30*$AE$2*70/100,0)</f>
        <v>1267</v>
      </c>
      <c r="R52" s="208" t="n">
        <f aca="false">ROUND($R$38*$A52/30*$AE$1*20/100,0)+ROUND($R$38*$A52/30*$AE$2*20/100,0)</f>
        <v>377</v>
      </c>
      <c r="S52" s="208" t="n">
        <f aca="false">ROUND($R$38*$A52/30*$AE$1*70/100,0)+ROUND($R$38*$A52/30*$AE$2*70/100,0)</f>
        <v>1321</v>
      </c>
      <c r="T52" s="208" t="n">
        <f aca="false">ROUND($T$38*$A52/30*$AE$1*20/100,0)+ROUND($T$38*$A52/30*$AE$2*20/100,0)</f>
        <v>397</v>
      </c>
      <c r="U52" s="208" t="n">
        <f aca="false">ROUND($T$38*$A52/30*$AE$1*70/100,0)+ROUND($T$38*$A52/30*$AE$2*70/100,0)</f>
        <v>1391</v>
      </c>
      <c r="V52" s="208" t="n">
        <f aca="false">ROUND($V$38*$A52/30*$AE$1*20/100,0)+ROUND($V$38*$A52/30*$AE$2*20/100,0)</f>
        <v>417</v>
      </c>
      <c r="W52" s="208" t="n">
        <f aca="false">ROUND($V$38*$A52/30*$AE$1*70/100,0)+ROUND($V$38*$A52/30*$AE$2*70/100,0)</f>
        <v>1460</v>
      </c>
      <c r="X52" s="208" t="n">
        <f aca="false">ROUND($X$38*$A52/30*$AE$1*20/100,0)+ROUND($X$38*$A52/30*$AE$2*20/100,0)</f>
        <v>436</v>
      </c>
      <c r="Y52" s="208" t="n">
        <f aca="false">ROUND($X$38*$A52/30*$AE$1*70/100,0)+ROUND($X$38*$A52/30*$AE$2*70/100,0)</f>
        <v>1528</v>
      </c>
      <c r="Z52" s="208" t="n">
        <f aca="false">ROUND($Z$38*$A52/30*$AE$1*20/100,0)+ROUND($Z$38*$A52/30*$AE$2*20/100,0)</f>
        <v>457</v>
      </c>
      <c r="AA52" s="208" t="n">
        <f aca="false">ROUND($Z$38*$A52/30*$AE$1*70/100,0)+ROUND($Z$38*$A52/30*$AE$2*70/100,0)</f>
        <v>1598</v>
      </c>
      <c r="AB52" s="208" t="n">
        <f aca="false">ROUND($AB$38*$A52/30*$AE$1*20/100,0)+ROUND($AB$38*$A52/30*$AE$2*20/100,0)</f>
        <v>477</v>
      </c>
      <c r="AC52" s="210" t="n">
        <f aca="false">ROUND($AB$38*$A52/30*$AE$1*70/100,0)+ROUND($AB$38*$A52/30*$AE$2*70/100,0)</f>
        <v>1667</v>
      </c>
      <c r="AD52" s="211"/>
    </row>
    <row r="53" s="212" customFormat="true" ht="11.1" hidden="false" customHeight="true" outlineLevel="0" collapsed="false">
      <c r="A53" s="226" t="n">
        <v>14</v>
      </c>
      <c r="B53" s="208" t="n">
        <f aca="false">ROUND($B$38*$A53/30*$AE$1*20/100,0)+ROUND($B$38*$A53/30*$AE$2*20/100,0)</f>
        <v>296</v>
      </c>
      <c r="C53" s="208" t="n">
        <f aca="false">ROUND($B$38*$A53/30*$AE$1*70/100,0)+ROUND($B$38*$A53/30*$AE$2*70/100,0)</f>
        <v>1035</v>
      </c>
      <c r="D53" s="209" t="n">
        <f aca="false">ROUND($D$38*$A53/30*$AE$1*20/100,0)+ROUND($D$38*$A53/30*$AE$2*20/100,0)</f>
        <v>308</v>
      </c>
      <c r="E53" s="208" t="n">
        <f aca="false">ROUND($D$38*$A53/30*$AE$1*70/100,0)+ROUND($D$38*$A53/30*$AE$2*70/100,0)</f>
        <v>1077</v>
      </c>
      <c r="F53" s="208" t="n">
        <f aca="false">ROUND($F$38*$A53/30*$AE$1*20/100,0)+ROUND($F$38*$A53/30*$AE$2*20/100,0)</f>
        <v>309</v>
      </c>
      <c r="G53" s="208" t="n">
        <f aca="false">ROUND($F$38*$A53/30*$AE$1*70/100,0)+ROUND($F$38*$A53/30*$AE$2*70/100,0)</f>
        <v>1082</v>
      </c>
      <c r="H53" s="208" t="n">
        <f aca="false">ROUND($H$38*$A53/30*$AE$1*20/100,0)+ROUND($H$38*$A53/30*$AE$2*20/100,0)</f>
        <v>323</v>
      </c>
      <c r="I53" s="208" t="n">
        <f aca="false">ROUND($H$38*$A53/30*$AE$1*70/100,0)+ROUND($H$38*$A53/30*$AE$2*70/100,0)</f>
        <v>1129</v>
      </c>
      <c r="J53" s="208" t="n">
        <f aca="false">ROUND($J$38*$A53/30*$AE$1*20/100,0)+ROUND($J$38*$A53/30*$AE$2*20/100,0)</f>
        <v>339</v>
      </c>
      <c r="K53" s="208" t="n">
        <f aca="false">ROUND($J$38*$A53/30*$AE$1*70/100,0)+ROUND($J$38*$A53/30*$AE$2*70/100,0)</f>
        <v>1188</v>
      </c>
      <c r="L53" s="208" t="n">
        <f aca="false">ROUND($L$38*$A53/30*$AE$1*20/100,0)+ROUND($L$38*$A53/30*$AE$2*20/100,0)</f>
        <v>356</v>
      </c>
      <c r="M53" s="208" t="n">
        <f aca="false">ROUND($L$38*$A53/30*$AE$1*70/100,0)+ROUND($L$38*$A53/30*$AE$2*70/100,0)</f>
        <v>1247</v>
      </c>
      <c r="N53" s="208" t="n">
        <f aca="false">ROUND($N$38*$A53/30*$AE$1*20/100,0)+ROUND($N$38*$A53/30*$AE$2*20/100,0)</f>
        <v>373</v>
      </c>
      <c r="O53" s="208" t="n">
        <f aca="false">ROUND($N$38*$A53/30*$AE$1*70/100,0)+ROUND($N$38*$A53/30*$AE$2*70/100,0)</f>
        <v>1306</v>
      </c>
      <c r="P53" s="208" t="n">
        <f aca="false">ROUND($P$38*$A53/30*$AE$1*20/100,0)+ROUND($P$38*$A53/30*$AE$2*20/100,0)</f>
        <v>389</v>
      </c>
      <c r="Q53" s="208" t="n">
        <f aca="false">ROUND($P$38*$A53/30*$AE$1*70/100,0)+ROUND($P$38*$A53/30*$AE$2*70/100,0)</f>
        <v>1364</v>
      </c>
      <c r="R53" s="208" t="n">
        <f aca="false">ROUND($R$38*$A53/30*$AE$1*20/100,0)+ROUND($R$38*$A53/30*$AE$2*20/100,0)</f>
        <v>407</v>
      </c>
      <c r="S53" s="208" t="n">
        <f aca="false">ROUND($R$38*$A53/30*$AE$1*70/100,0)+ROUND($R$38*$A53/30*$AE$2*70/100,0)</f>
        <v>1423</v>
      </c>
      <c r="T53" s="208" t="n">
        <f aca="false">ROUND($T$38*$A53/30*$AE$1*20/100,0)+ROUND($T$38*$A53/30*$AE$2*20/100,0)</f>
        <v>428</v>
      </c>
      <c r="U53" s="208" t="n">
        <f aca="false">ROUND($T$38*$A53/30*$AE$1*70/100,0)+ROUND($T$38*$A53/30*$AE$2*70/100,0)</f>
        <v>1498</v>
      </c>
      <c r="V53" s="208" t="n">
        <f aca="false">ROUND($V$38*$A53/30*$AE$1*20/100,0)+ROUND($V$38*$A53/30*$AE$2*20/100,0)</f>
        <v>449</v>
      </c>
      <c r="W53" s="208" t="n">
        <f aca="false">ROUND($V$38*$A53/30*$AE$1*70/100,0)+ROUND($V$38*$A53/30*$AE$2*70/100,0)</f>
        <v>1572</v>
      </c>
      <c r="X53" s="208" t="n">
        <f aca="false">ROUND($X$38*$A53/30*$AE$1*20/100,0)+ROUND($X$38*$A53/30*$AE$2*20/100,0)</f>
        <v>470</v>
      </c>
      <c r="Y53" s="208" t="n">
        <f aca="false">ROUND($X$38*$A53/30*$AE$1*70/100,0)+ROUND($X$38*$A53/30*$AE$2*70/100,0)</f>
        <v>1646</v>
      </c>
      <c r="Z53" s="208" t="n">
        <f aca="false">ROUND($Z$38*$A53/30*$AE$1*20/100,0)+ROUND($Z$38*$A53/30*$AE$2*20/100,0)</f>
        <v>492</v>
      </c>
      <c r="AA53" s="208" t="n">
        <f aca="false">ROUND($Z$38*$A53/30*$AE$1*70/100,0)+ROUND($Z$38*$A53/30*$AE$2*70/100,0)</f>
        <v>1720</v>
      </c>
      <c r="AB53" s="208" t="n">
        <f aca="false">ROUND($AB$38*$A53/30*$AE$1*20/100,0)+ROUND($AB$38*$A53/30*$AE$2*20/100,0)</f>
        <v>513</v>
      </c>
      <c r="AC53" s="210" t="n">
        <f aca="false">ROUND($AB$38*$A53/30*$AE$1*70/100,0)+ROUND($AB$38*$A53/30*$AE$2*70/100,0)</f>
        <v>1796</v>
      </c>
      <c r="AD53" s="211"/>
    </row>
    <row r="54" s="212" customFormat="true" ht="11.1" hidden="false" customHeight="true" outlineLevel="0" collapsed="false">
      <c r="A54" s="226" t="n">
        <v>15</v>
      </c>
      <c r="B54" s="208" t="n">
        <f aca="false">ROUND($B$38*$A54/30*$AE$1*20/100,0)+ROUND($B$38*$A54/30*$AE$2*20/100,0)</f>
        <v>316</v>
      </c>
      <c r="C54" s="208" t="n">
        <f aca="false">ROUND($B$38*$A54/30*$AE$1*70/100,0)+ROUND($B$38*$A54/30*$AE$2*70/100,0)</f>
        <v>1108</v>
      </c>
      <c r="D54" s="209" t="n">
        <f aca="false">ROUND($D$38*$A54/30*$AE$1*20/100,0)+ROUND($D$38*$A54/30*$AE$2*20/100,0)</f>
        <v>329</v>
      </c>
      <c r="E54" s="208" t="n">
        <f aca="false">ROUND($D$38*$A54/30*$AE$1*70/100,0)+ROUND($D$38*$A54/30*$AE$2*70/100,0)</f>
        <v>1154</v>
      </c>
      <c r="F54" s="208" t="n">
        <f aca="false">ROUND($F$38*$A54/30*$AE$1*20/100,0)+ROUND($F$38*$A54/30*$AE$2*20/100,0)</f>
        <v>332</v>
      </c>
      <c r="G54" s="208" t="n">
        <f aca="false">ROUND($F$38*$A54/30*$AE$1*70/100,0)+ROUND($F$38*$A54/30*$AE$2*70/100,0)</f>
        <v>1160</v>
      </c>
      <c r="H54" s="208" t="n">
        <f aca="false">ROUND($H$38*$A54/30*$AE$1*20/100,0)+ROUND($H$38*$A54/30*$AE$2*20/100,0)</f>
        <v>346</v>
      </c>
      <c r="I54" s="208" t="n">
        <f aca="false">ROUND($H$38*$A54/30*$AE$1*70/100,0)+ROUND($H$38*$A54/30*$AE$2*70/100,0)</f>
        <v>1210</v>
      </c>
      <c r="J54" s="208" t="n">
        <f aca="false">ROUND($J$38*$A54/30*$AE$1*20/100,0)+ROUND($J$38*$A54/30*$AE$2*20/100,0)</f>
        <v>363</v>
      </c>
      <c r="K54" s="208" t="n">
        <f aca="false">ROUND($J$38*$A54/30*$AE$1*70/100,0)+ROUND($J$38*$A54/30*$AE$2*70/100,0)</f>
        <v>1273</v>
      </c>
      <c r="L54" s="208" t="n">
        <f aca="false">ROUND($L$38*$A54/30*$AE$1*20/100,0)+ROUND($L$38*$A54/30*$AE$2*20/100,0)</f>
        <v>382</v>
      </c>
      <c r="M54" s="208" t="n">
        <f aca="false">ROUND($L$38*$A54/30*$AE$1*70/100,0)+ROUND($L$38*$A54/30*$AE$2*70/100,0)</f>
        <v>1335</v>
      </c>
      <c r="N54" s="208" t="n">
        <f aca="false">ROUND($N$38*$A54/30*$AE$1*20/100,0)+ROUND($N$38*$A54/30*$AE$2*20/100,0)</f>
        <v>399</v>
      </c>
      <c r="O54" s="208" t="n">
        <f aca="false">ROUND($N$38*$A54/30*$AE$1*70/100,0)+ROUND($N$38*$A54/30*$AE$2*70/100,0)</f>
        <v>1399</v>
      </c>
      <c r="P54" s="208" t="n">
        <f aca="false">ROUND($P$38*$A54/30*$AE$1*20/100,0)+ROUND($P$38*$A54/30*$AE$2*20/100,0)</f>
        <v>418</v>
      </c>
      <c r="Q54" s="208" t="n">
        <f aca="false">ROUND($P$38*$A54/30*$AE$1*70/100,0)+ROUND($P$38*$A54/30*$AE$2*70/100,0)</f>
        <v>1462</v>
      </c>
      <c r="R54" s="208" t="n">
        <f aca="false">ROUND($R$38*$A54/30*$AE$1*20/100,0)+ROUND($R$38*$A54/30*$AE$2*20/100,0)</f>
        <v>435</v>
      </c>
      <c r="S54" s="208" t="n">
        <f aca="false">ROUND($R$38*$A54/30*$AE$1*70/100,0)+ROUND($R$38*$A54/30*$AE$2*70/100,0)</f>
        <v>1525</v>
      </c>
      <c r="T54" s="208" t="n">
        <f aca="false">ROUND($T$38*$A54/30*$AE$1*20/100,0)+ROUND($T$38*$A54/30*$AE$2*20/100,0)</f>
        <v>458</v>
      </c>
      <c r="U54" s="208" t="n">
        <f aca="false">ROUND($T$38*$A54/30*$AE$1*70/100,0)+ROUND($T$38*$A54/30*$AE$2*70/100,0)</f>
        <v>1605</v>
      </c>
      <c r="V54" s="208" t="n">
        <f aca="false">ROUND($V$38*$A54/30*$AE$1*20/100,0)+ROUND($V$38*$A54/30*$AE$2*20/100,0)</f>
        <v>481</v>
      </c>
      <c r="W54" s="208" t="n">
        <f aca="false">ROUND($V$38*$A54/30*$AE$1*70/100,0)+ROUND($V$38*$A54/30*$AE$2*70/100,0)</f>
        <v>1684</v>
      </c>
      <c r="X54" s="208" t="n">
        <f aca="false">ROUND($X$38*$A54/30*$AE$1*20/100,0)+ROUND($X$38*$A54/30*$AE$2*20/100,0)</f>
        <v>504</v>
      </c>
      <c r="Y54" s="208" t="n">
        <f aca="false">ROUND($X$38*$A54/30*$AE$1*70/100,0)+ROUND($X$38*$A54/30*$AE$2*70/100,0)</f>
        <v>1764</v>
      </c>
      <c r="Z54" s="208" t="n">
        <f aca="false">ROUND($Z$38*$A54/30*$AE$1*20/100,0)+ROUND($Z$38*$A54/30*$AE$2*20/100,0)</f>
        <v>527</v>
      </c>
      <c r="AA54" s="208" t="n">
        <f aca="false">ROUND($Z$38*$A54/30*$AE$1*70/100,0)+ROUND($Z$38*$A54/30*$AE$2*70/100,0)</f>
        <v>1844</v>
      </c>
      <c r="AB54" s="208" t="n">
        <f aca="false">ROUND($AB$38*$A54/30*$AE$1*20/100,0)+ROUND($AB$38*$A54/30*$AE$2*20/100,0)</f>
        <v>550</v>
      </c>
      <c r="AC54" s="210" t="n">
        <f aca="false">ROUND($AB$38*$A54/30*$AE$1*70/100,0)+ROUND($AB$38*$A54/30*$AE$2*70/100,0)</f>
        <v>1923</v>
      </c>
      <c r="AD54" s="211"/>
    </row>
    <row r="55" s="212" customFormat="true" ht="11.1" hidden="false" customHeight="true" outlineLevel="0" collapsed="false">
      <c r="A55" s="226" t="n">
        <v>16</v>
      </c>
      <c r="B55" s="208" t="n">
        <f aca="false">ROUND($B$38*$A55/30*$AE$1*20/100,0)+ROUND($B$38*$A55/30*$AE$2*20/100,0)</f>
        <v>338</v>
      </c>
      <c r="C55" s="208" t="n">
        <f aca="false">ROUND($B$38*$A55/30*$AE$1*70/100,0)+ROUND($B$38*$A55/30*$AE$2*70/100,0)</f>
        <v>1183</v>
      </c>
      <c r="D55" s="209" t="n">
        <f aca="false">ROUND($D$38*$A55/30*$AE$1*20/100,0)+ROUND($D$38*$A55/30*$AE$2*20/100,0)</f>
        <v>351</v>
      </c>
      <c r="E55" s="208" t="n">
        <f aca="false">ROUND($D$38*$A55/30*$AE$1*70/100,0)+ROUND($D$38*$A55/30*$AE$2*70/100,0)</f>
        <v>1231</v>
      </c>
      <c r="F55" s="208" t="n">
        <f aca="false">ROUND($F$38*$A55/30*$AE$1*20/100,0)+ROUND($F$38*$A55/30*$AE$2*20/100,0)</f>
        <v>353</v>
      </c>
      <c r="G55" s="208" t="n">
        <f aca="false">ROUND($F$38*$A55/30*$AE$1*70/100,0)+ROUND($F$38*$A55/30*$AE$2*70/100,0)</f>
        <v>1236</v>
      </c>
      <c r="H55" s="208" t="n">
        <f aca="false">ROUND($H$38*$A55/30*$AE$1*20/100,0)+ROUND($H$38*$A55/30*$AE$2*20/100,0)</f>
        <v>369</v>
      </c>
      <c r="I55" s="208" t="n">
        <f aca="false">ROUND($H$38*$A55/30*$AE$1*70/100,0)+ROUND($H$38*$A55/30*$AE$2*70/100,0)</f>
        <v>1291</v>
      </c>
      <c r="J55" s="208" t="n">
        <f aca="false">ROUND($J$38*$A55/30*$AE$1*20/100,0)+ROUND($J$38*$A55/30*$AE$2*20/100,0)</f>
        <v>388</v>
      </c>
      <c r="K55" s="208" t="n">
        <f aca="false">ROUND($J$38*$A55/30*$AE$1*70/100,0)+ROUND($J$38*$A55/30*$AE$2*70/100,0)</f>
        <v>1357</v>
      </c>
      <c r="L55" s="208" t="n">
        <f aca="false">ROUND($L$38*$A55/30*$AE$1*20/100,0)+ROUND($L$38*$A55/30*$AE$2*20/100,0)</f>
        <v>407</v>
      </c>
      <c r="M55" s="208" t="n">
        <f aca="false">ROUND($L$38*$A55/30*$AE$1*70/100,0)+ROUND($L$38*$A55/30*$AE$2*70/100,0)</f>
        <v>1425</v>
      </c>
      <c r="N55" s="208" t="n">
        <f aca="false">ROUND($N$38*$A55/30*$AE$1*20/100,0)+ROUND($N$38*$A55/30*$AE$2*20/100,0)</f>
        <v>427</v>
      </c>
      <c r="O55" s="208" t="n">
        <f aca="false">ROUND($N$38*$A55/30*$AE$1*70/100,0)+ROUND($N$38*$A55/30*$AE$2*70/100,0)</f>
        <v>1492</v>
      </c>
      <c r="P55" s="208" t="n">
        <f aca="false">ROUND($P$38*$A55/30*$AE$1*20/100,0)+ROUND($P$38*$A55/30*$AE$2*20/100,0)</f>
        <v>445</v>
      </c>
      <c r="Q55" s="208" t="n">
        <f aca="false">ROUND($P$38*$A55/30*$AE$1*70/100,0)+ROUND($P$38*$A55/30*$AE$2*70/100,0)</f>
        <v>1559</v>
      </c>
      <c r="R55" s="208" t="n">
        <f aca="false">ROUND($R$38*$A55/30*$AE$1*20/100,0)+ROUND($R$38*$A55/30*$AE$2*20/100,0)</f>
        <v>465</v>
      </c>
      <c r="S55" s="208" t="n">
        <f aca="false">ROUND($R$38*$A55/30*$AE$1*70/100,0)+ROUND($R$38*$A55/30*$AE$2*70/100,0)</f>
        <v>1627</v>
      </c>
      <c r="T55" s="208" t="n">
        <f aca="false">ROUND($T$38*$A55/30*$AE$1*20/100,0)+ROUND($T$38*$A55/30*$AE$2*20/100,0)</f>
        <v>489</v>
      </c>
      <c r="U55" s="208" t="n">
        <f aca="false">ROUND($T$38*$A55/30*$AE$1*70/100,0)+ROUND($T$38*$A55/30*$AE$2*70/100,0)</f>
        <v>1712</v>
      </c>
      <c r="V55" s="208" t="n">
        <f aca="false">ROUND($V$38*$A55/30*$AE$1*20/100,0)+ROUND($V$38*$A55/30*$AE$2*20/100,0)</f>
        <v>514</v>
      </c>
      <c r="W55" s="208" t="n">
        <f aca="false">ROUND($V$38*$A55/30*$AE$1*70/100,0)+ROUND($V$38*$A55/30*$AE$2*70/100,0)</f>
        <v>1797</v>
      </c>
      <c r="X55" s="208" t="n">
        <f aca="false">ROUND($X$38*$A55/30*$AE$1*20/100,0)+ROUND($X$38*$A55/30*$AE$2*20/100,0)</f>
        <v>538</v>
      </c>
      <c r="Y55" s="208" t="n">
        <f aca="false">ROUND($X$38*$A55/30*$AE$1*70/100,0)+ROUND($X$38*$A55/30*$AE$2*70/100,0)</f>
        <v>1882</v>
      </c>
      <c r="Z55" s="208" t="n">
        <f aca="false">ROUND($Z$38*$A55/30*$AE$1*20/100,0)+ROUND($Z$38*$A55/30*$AE$2*20/100,0)</f>
        <v>562</v>
      </c>
      <c r="AA55" s="208" t="n">
        <f aca="false">ROUND($Z$38*$A55/30*$AE$1*70/100,0)+ROUND($Z$38*$A55/30*$AE$2*70/100,0)</f>
        <v>1967</v>
      </c>
      <c r="AB55" s="208" t="n">
        <f aca="false">ROUND($AB$38*$A55/30*$AE$1*20/100,0)+ROUND($AB$38*$A55/30*$AE$2*20/100,0)</f>
        <v>586</v>
      </c>
      <c r="AC55" s="210" t="n">
        <f aca="false">ROUND($AB$38*$A55/30*$AE$1*70/100,0)+ROUND($AB$38*$A55/30*$AE$2*70/100,0)</f>
        <v>2052</v>
      </c>
      <c r="AD55" s="211"/>
    </row>
    <row r="56" s="212" customFormat="true" ht="11.1" hidden="false" customHeight="true" outlineLevel="0" collapsed="false">
      <c r="A56" s="226" t="n">
        <v>17</v>
      </c>
      <c r="B56" s="208" t="n">
        <f aca="false">ROUND($B$38*$A56/30*$AE$1*20/100,0)+ROUND($B$38*$A56/30*$AE$2*20/100,0)</f>
        <v>359</v>
      </c>
      <c r="C56" s="208" t="n">
        <f aca="false">ROUND($B$38*$A56/30*$AE$1*70/100,0)+ROUND($B$38*$A56/30*$AE$2*70/100,0)</f>
        <v>1257</v>
      </c>
      <c r="D56" s="209" t="n">
        <f aca="false">ROUND($D$38*$A56/30*$AE$1*20/100,0)+ROUND($D$38*$A56/30*$AE$2*20/100,0)</f>
        <v>373</v>
      </c>
      <c r="E56" s="208" t="n">
        <f aca="false">ROUND($D$38*$A56/30*$AE$1*70/100,0)+ROUND($D$38*$A56/30*$AE$2*70/100,0)</f>
        <v>1308</v>
      </c>
      <c r="F56" s="208" t="n">
        <f aca="false">ROUND($F$38*$A56/30*$AE$1*20/100,0)+ROUND($F$38*$A56/30*$AE$2*20/100,0)</f>
        <v>375</v>
      </c>
      <c r="G56" s="208" t="n">
        <f aca="false">ROUND($F$38*$A56/30*$AE$1*70/100,0)+ROUND($F$38*$A56/30*$AE$2*70/100,0)</f>
        <v>1313</v>
      </c>
      <c r="H56" s="208" t="n">
        <f aca="false">ROUND($H$38*$A56/30*$AE$1*20/100,0)+ROUND($H$38*$A56/30*$AE$2*20/100,0)</f>
        <v>392</v>
      </c>
      <c r="I56" s="208" t="n">
        <f aca="false">ROUND($H$38*$A56/30*$AE$1*70/100,0)+ROUND($H$38*$A56/30*$AE$2*70/100,0)</f>
        <v>1371</v>
      </c>
      <c r="J56" s="208" t="n">
        <f aca="false">ROUND($J$38*$A56/30*$AE$1*20/100,0)+ROUND($J$38*$A56/30*$AE$2*20/100,0)</f>
        <v>412</v>
      </c>
      <c r="K56" s="208" t="n">
        <f aca="false">ROUND($J$38*$A56/30*$AE$1*70/100,0)+ROUND($J$38*$A56/30*$AE$2*70/100,0)</f>
        <v>1442</v>
      </c>
      <c r="L56" s="208" t="n">
        <f aca="false">ROUND($L$38*$A56/30*$AE$1*20/100,0)+ROUND($L$38*$A56/30*$AE$2*20/100,0)</f>
        <v>432</v>
      </c>
      <c r="M56" s="208" t="n">
        <f aca="false">ROUND($L$38*$A56/30*$AE$1*70/100,0)+ROUND($L$38*$A56/30*$AE$2*70/100,0)</f>
        <v>1514</v>
      </c>
      <c r="N56" s="208" t="n">
        <f aca="false">ROUND($N$38*$A56/30*$AE$1*20/100,0)+ROUND($N$38*$A56/30*$AE$2*20/100,0)</f>
        <v>453</v>
      </c>
      <c r="O56" s="208" t="n">
        <f aca="false">ROUND($N$38*$A56/30*$AE$1*70/100,0)+ROUND($N$38*$A56/30*$AE$2*70/100,0)</f>
        <v>1585</v>
      </c>
      <c r="P56" s="208" t="n">
        <f aca="false">ROUND($P$38*$A56/30*$AE$1*20/100,0)+ROUND($P$38*$A56/30*$AE$2*20/100,0)</f>
        <v>473</v>
      </c>
      <c r="Q56" s="208" t="n">
        <f aca="false">ROUND($P$38*$A56/30*$AE$1*70/100,0)+ROUND($P$38*$A56/30*$AE$2*70/100,0)</f>
        <v>1656</v>
      </c>
      <c r="R56" s="208" t="n">
        <f aca="false">ROUND($R$38*$A56/30*$AE$1*20/100,0)+ROUND($R$38*$A56/30*$AE$2*20/100,0)</f>
        <v>494</v>
      </c>
      <c r="S56" s="208" t="n">
        <f aca="false">ROUND($R$38*$A56/30*$AE$1*70/100,0)+ROUND($R$38*$A56/30*$AE$2*70/100,0)</f>
        <v>1728</v>
      </c>
      <c r="T56" s="208" t="n">
        <f aca="false">ROUND($T$38*$A56/30*$AE$1*20/100,0)+ROUND($T$38*$A56/30*$AE$2*20/100,0)</f>
        <v>519</v>
      </c>
      <c r="U56" s="208" t="n">
        <f aca="false">ROUND($T$38*$A56/30*$AE$1*70/100,0)+ROUND($T$38*$A56/30*$AE$2*70/100,0)</f>
        <v>1819</v>
      </c>
      <c r="V56" s="208" t="n">
        <f aca="false">ROUND($V$38*$A56/30*$AE$1*20/100,0)+ROUND($V$38*$A56/30*$AE$2*20/100,0)</f>
        <v>545</v>
      </c>
      <c r="W56" s="208" t="n">
        <f aca="false">ROUND($V$38*$A56/30*$AE$1*70/100,0)+ROUND($V$38*$A56/30*$AE$2*70/100,0)</f>
        <v>1909</v>
      </c>
      <c r="X56" s="208" t="n">
        <f aca="false">ROUND($X$38*$A56/30*$AE$1*20/100,0)+ROUND($X$38*$A56/30*$AE$2*20/100,0)</f>
        <v>572</v>
      </c>
      <c r="Y56" s="208" t="n">
        <f aca="false">ROUND($X$38*$A56/30*$AE$1*70/100,0)+ROUND($X$38*$A56/30*$AE$2*70/100,0)</f>
        <v>2000</v>
      </c>
      <c r="Z56" s="208" t="n">
        <f aca="false">ROUND($Z$38*$A56/30*$AE$1*20/100,0)+ROUND($Z$38*$A56/30*$AE$2*20/100,0)</f>
        <v>597</v>
      </c>
      <c r="AA56" s="208" t="n">
        <f aca="false">ROUND($Z$38*$A56/30*$AE$1*70/100,0)+ROUND($Z$38*$A56/30*$AE$2*70/100,0)</f>
        <v>2090</v>
      </c>
      <c r="AB56" s="208" t="n">
        <f aca="false">ROUND($AB$38*$A56/30*$AE$1*20/100,0)+ROUND($AB$38*$A56/30*$AE$2*20/100,0)</f>
        <v>623</v>
      </c>
      <c r="AC56" s="210" t="n">
        <f aca="false">ROUND($AB$38*$A56/30*$AE$1*70/100,0)+ROUND($AB$38*$A56/30*$AE$2*70/100,0)</f>
        <v>2180</v>
      </c>
      <c r="AD56" s="211"/>
    </row>
    <row r="57" s="212" customFormat="true" ht="11.1" hidden="false" customHeight="true" outlineLevel="0" collapsed="false">
      <c r="A57" s="226" t="n">
        <v>18</v>
      </c>
      <c r="B57" s="208" t="n">
        <f aca="false">ROUND($B$38*$A57/30*$AE$1*20/100,0)+ROUND($B$38*$A57/30*$AE$2*20/100,0)</f>
        <v>380</v>
      </c>
      <c r="C57" s="208" t="n">
        <f aca="false">ROUND($B$38*$A57/30*$AE$1*70/100,0)+ROUND($B$38*$A57/30*$AE$2*70/100,0)</f>
        <v>1331</v>
      </c>
      <c r="D57" s="209" t="n">
        <f aca="false">ROUND($D$38*$A57/30*$AE$1*20/100,0)+ROUND($D$38*$A57/30*$AE$2*20/100,0)</f>
        <v>396</v>
      </c>
      <c r="E57" s="208" t="n">
        <f aca="false">ROUND($D$38*$A57/30*$AE$1*70/100,0)+ROUND($D$38*$A57/30*$AE$2*70/100,0)</f>
        <v>1384</v>
      </c>
      <c r="F57" s="208" t="n">
        <f aca="false">ROUND($F$38*$A57/30*$AE$1*20/100,0)+ROUND($F$38*$A57/30*$AE$2*20/100,0)</f>
        <v>397</v>
      </c>
      <c r="G57" s="208" t="n">
        <f aca="false">ROUND($F$38*$A57/30*$AE$1*70/100,0)+ROUND($F$38*$A57/30*$AE$2*70/100,0)</f>
        <v>1391</v>
      </c>
      <c r="H57" s="208" t="n">
        <f aca="false">ROUND($H$38*$A57/30*$AE$1*20/100,0)+ROUND($H$38*$A57/30*$AE$2*20/100,0)</f>
        <v>415</v>
      </c>
      <c r="I57" s="208" t="n">
        <f aca="false">ROUND($H$38*$A57/30*$AE$1*70/100,0)+ROUND($H$38*$A57/30*$AE$2*70/100,0)</f>
        <v>1452</v>
      </c>
      <c r="J57" s="208" t="n">
        <f aca="false">ROUND($J$38*$A57/30*$AE$1*20/100,0)+ROUND($J$38*$A57/30*$AE$2*20/100,0)</f>
        <v>436</v>
      </c>
      <c r="K57" s="208" t="n">
        <f aca="false">ROUND($J$38*$A57/30*$AE$1*70/100,0)+ROUND($J$38*$A57/30*$AE$2*70/100,0)</f>
        <v>1527</v>
      </c>
      <c r="L57" s="208" t="n">
        <f aca="false">ROUND($L$38*$A57/30*$AE$1*20/100,0)+ROUND($L$38*$A57/30*$AE$2*20/100,0)</f>
        <v>458</v>
      </c>
      <c r="M57" s="208" t="n">
        <f aca="false">ROUND($L$38*$A57/30*$AE$1*70/100,0)+ROUND($L$38*$A57/30*$AE$2*70/100,0)</f>
        <v>1603</v>
      </c>
      <c r="N57" s="208" t="n">
        <f aca="false">ROUND($N$38*$A57/30*$AE$1*20/100,0)+ROUND($N$38*$A57/30*$AE$2*20/100,0)</f>
        <v>480</v>
      </c>
      <c r="O57" s="208" t="n">
        <f aca="false">ROUND($N$38*$A57/30*$AE$1*70/100,0)+ROUND($N$38*$A57/30*$AE$2*70/100,0)</f>
        <v>1678</v>
      </c>
      <c r="P57" s="208" t="n">
        <f aca="false">ROUND($P$38*$A57/30*$AE$1*20/100,0)+ROUND($P$38*$A57/30*$AE$2*20/100,0)</f>
        <v>501</v>
      </c>
      <c r="Q57" s="208" t="n">
        <f aca="false">ROUND($P$38*$A57/30*$AE$1*70/100,0)+ROUND($P$38*$A57/30*$AE$2*70/100,0)</f>
        <v>1754</v>
      </c>
      <c r="R57" s="208" t="n">
        <f aca="false">ROUND($R$38*$A57/30*$AE$1*20/100,0)+ROUND($R$38*$A57/30*$AE$2*20/100,0)</f>
        <v>523</v>
      </c>
      <c r="S57" s="208" t="n">
        <f aca="false">ROUND($R$38*$A57/30*$AE$1*70/100,0)+ROUND($R$38*$A57/30*$AE$2*70/100,0)</f>
        <v>1829</v>
      </c>
      <c r="T57" s="208" t="n">
        <f aca="false">ROUND($T$38*$A57/30*$AE$1*20/100,0)+ROUND($T$38*$A57/30*$AE$2*20/100,0)</f>
        <v>550</v>
      </c>
      <c r="U57" s="208" t="n">
        <f aca="false">ROUND($T$38*$A57/30*$AE$1*70/100,0)+ROUND($T$38*$A57/30*$AE$2*70/100,0)</f>
        <v>1925</v>
      </c>
      <c r="V57" s="208" t="n">
        <f aca="false">ROUND($V$38*$A57/30*$AE$1*20/100,0)+ROUND($V$38*$A57/30*$AE$2*20/100,0)</f>
        <v>577</v>
      </c>
      <c r="W57" s="208" t="n">
        <f aca="false">ROUND($V$38*$A57/30*$AE$1*70/100,0)+ROUND($V$38*$A57/30*$AE$2*70/100,0)</f>
        <v>2021</v>
      </c>
      <c r="X57" s="208" t="n">
        <f aca="false">ROUND($X$38*$A57/30*$AE$1*20/100,0)+ROUND($X$38*$A57/30*$AE$2*20/100,0)</f>
        <v>604</v>
      </c>
      <c r="Y57" s="208" t="n">
        <f aca="false">ROUND($X$38*$A57/30*$AE$1*70/100,0)+ROUND($X$38*$A57/30*$AE$2*70/100,0)</f>
        <v>2116</v>
      </c>
      <c r="Z57" s="208" t="n">
        <f aca="false">ROUND($Z$38*$A57/30*$AE$1*20/100,0)+ROUND($Z$38*$A57/30*$AE$2*20/100,0)</f>
        <v>632</v>
      </c>
      <c r="AA57" s="208" t="n">
        <f aca="false">ROUND($Z$38*$A57/30*$AE$1*70/100,0)+ROUND($Z$38*$A57/30*$AE$2*70/100,0)</f>
        <v>2212</v>
      </c>
      <c r="AB57" s="208" t="n">
        <f aca="false">ROUND($AB$38*$A57/30*$AE$1*20/100,0)+ROUND($AB$38*$A57/30*$AE$2*20/100,0)</f>
        <v>660</v>
      </c>
      <c r="AC57" s="210" t="n">
        <f aca="false">ROUND($AB$38*$A57/30*$AE$1*70/100,0)+ROUND($AB$38*$A57/30*$AE$2*70/100,0)</f>
        <v>2308</v>
      </c>
      <c r="AD57" s="211"/>
    </row>
    <row r="58" s="212" customFormat="true" ht="11.1" hidden="false" customHeight="true" outlineLevel="0" collapsed="false">
      <c r="A58" s="226" t="n">
        <v>19</v>
      </c>
      <c r="B58" s="208" t="n">
        <f aca="false">ROUND($B$38*$A58/30*$AE$1*20/100,0)+ROUND($B$38*$A58/30*$AE$2*20/100,0)</f>
        <v>401</v>
      </c>
      <c r="C58" s="208" t="n">
        <f aca="false">ROUND($B$38*$A58/30*$AE$1*70/100,0)+ROUND($B$38*$A58/30*$AE$2*70/100,0)</f>
        <v>1404</v>
      </c>
      <c r="D58" s="209" t="n">
        <f aca="false">ROUND($D$38*$A58/30*$AE$1*20/100,0)+ROUND($D$38*$A58/30*$AE$2*20/100,0)</f>
        <v>418</v>
      </c>
      <c r="E58" s="208" t="n">
        <f aca="false">ROUND($D$38*$A58/30*$AE$1*70/100,0)+ROUND($D$38*$A58/30*$AE$2*70/100,0)</f>
        <v>1462</v>
      </c>
      <c r="F58" s="208" t="n">
        <f aca="false">ROUND($F$38*$A58/30*$AE$1*20/100,0)+ROUND($F$38*$A58/30*$AE$2*20/100,0)</f>
        <v>420</v>
      </c>
      <c r="G58" s="208" t="n">
        <f aca="false">ROUND($F$38*$A58/30*$AE$1*70/100,0)+ROUND($F$38*$A58/30*$AE$2*70/100,0)</f>
        <v>1468</v>
      </c>
      <c r="H58" s="208" t="n">
        <f aca="false">ROUND($H$38*$A58/30*$AE$1*20/100,0)+ROUND($H$38*$A58/30*$AE$2*20/100,0)</f>
        <v>437</v>
      </c>
      <c r="I58" s="208" t="n">
        <f aca="false">ROUND($H$38*$A58/30*$AE$1*70/100,0)+ROUND($H$38*$A58/30*$AE$2*70/100,0)</f>
        <v>1532</v>
      </c>
      <c r="J58" s="208" t="n">
        <f aca="false">ROUND($J$38*$A58/30*$AE$1*20/100,0)+ROUND($J$38*$A58/30*$AE$2*20/100,0)</f>
        <v>460</v>
      </c>
      <c r="K58" s="208" t="n">
        <f aca="false">ROUND($J$38*$A58/30*$AE$1*70/100,0)+ROUND($J$38*$A58/30*$AE$2*70/100,0)</f>
        <v>1612</v>
      </c>
      <c r="L58" s="208" t="n">
        <f aca="false">ROUND($L$38*$A58/30*$AE$1*20/100,0)+ROUND($L$38*$A58/30*$AE$2*20/100,0)</f>
        <v>483</v>
      </c>
      <c r="M58" s="208" t="n">
        <f aca="false">ROUND($L$38*$A58/30*$AE$1*70/100,0)+ROUND($L$38*$A58/30*$AE$2*70/100,0)</f>
        <v>1692</v>
      </c>
      <c r="N58" s="208" t="n">
        <f aca="false">ROUND($N$38*$A58/30*$AE$1*20/100,0)+ROUND($N$38*$A58/30*$AE$2*20/100,0)</f>
        <v>506</v>
      </c>
      <c r="O58" s="208" t="n">
        <f aca="false">ROUND($N$38*$A58/30*$AE$1*70/100,0)+ROUND($N$38*$A58/30*$AE$2*70/100,0)</f>
        <v>1772</v>
      </c>
      <c r="P58" s="208" t="n">
        <f aca="false">ROUND($P$38*$A58/30*$AE$1*20/100,0)+ROUND($P$38*$A58/30*$AE$2*20/100,0)</f>
        <v>529</v>
      </c>
      <c r="Q58" s="208" t="n">
        <f aca="false">ROUND($P$38*$A58/30*$AE$1*70/100,0)+ROUND($P$38*$A58/30*$AE$2*70/100,0)</f>
        <v>1851</v>
      </c>
      <c r="R58" s="208" t="n">
        <f aca="false">ROUND($R$38*$A58/30*$AE$1*20/100,0)+ROUND($R$38*$A58/30*$AE$2*20/100,0)</f>
        <v>552</v>
      </c>
      <c r="S58" s="208" t="n">
        <f aca="false">ROUND($R$38*$A58/30*$AE$1*70/100,0)+ROUND($R$38*$A58/30*$AE$2*70/100,0)</f>
        <v>1931</v>
      </c>
      <c r="T58" s="208" t="n">
        <f aca="false">ROUND($T$38*$A58/30*$AE$1*20/100,0)+ROUND($T$38*$A58/30*$AE$2*20/100,0)</f>
        <v>580</v>
      </c>
      <c r="U58" s="208" t="n">
        <f aca="false">ROUND($T$38*$A58/30*$AE$1*70/100,0)+ROUND($T$38*$A58/30*$AE$2*70/100,0)</f>
        <v>2032</v>
      </c>
      <c r="V58" s="208" t="n">
        <f aca="false">ROUND($V$38*$A58/30*$AE$1*20/100,0)+ROUND($V$38*$A58/30*$AE$2*20/100,0)</f>
        <v>610</v>
      </c>
      <c r="W58" s="208" t="n">
        <f aca="false">ROUND($V$38*$A58/30*$AE$1*70/100,0)+ROUND($V$38*$A58/30*$AE$2*70/100,0)</f>
        <v>2134</v>
      </c>
      <c r="X58" s="208" t="n">
        <f aca="false">ROUND($X$38*$A58/30*$AE$1*20/100,0)+ROUND($X$38*$A58/30*$AE$2*20/100,0)</f>
        <v>638</v>
      </c>
      <c r="Y58" s="208" t="n">
        <f aca="false">ROUND($X$38*$A58/30*$AE$1*70/100,0)+ROUND($X$38*$A58/30*$AE$2*70/100,0)</f>
        <v>2234</v>
      </c>
      <c r="Z58" s="208" t="n">
        <f aca="false">ROUND($Z$38*$A58/30*$AE$1*20/100,0)+ROUND($Z$38*$A58/30*$AE$2*20/100,0)</f>
        <v>668</v>
      </c>
      <c r="AA58" s="208" t="n">
        <f aca="false">ROUND($Z$38*$A58/30*$AE$1*70/100,0)+ROUND($Z$38*$A58/30*$AE$2*70/100,0)</f>
        <v>2336</v>
      </c>
      <c r="AB58" s="208" t="n">
        <f aca="false">ROUND($AB$38*$A58/30*$AE$1*20/100,0)+ROUND($AB$38*$A58/30*$AE$2*20/100,0)</f>
        <v>696</v>
      </c>
      <c r="AC58" s="210" t="n">
        <f aca="false">ROUND($AB$38*$A58/30*$AE$1*70/100,0)+ROUND($AB$38*$A58/30*$AE$2*70/100,0)</f>
        <v>2437</v>
      </c>
      <c r="AD58" s="211"/>
    </row>
    <row r="59" s="212" customFormat="true" ht="11.1" hidden="false" customHeight="true" outlineLevel="0" collapsed="false">
      <c r="A59" s="226" t="n">
        <v>20</v>
      </c>
      <c r="B59" s="208" t="n">
        <f aca="false">ROUND($B$38*$A59/30*$AE$1*20/100,0)+ROUND($B$38*$A59/30*$AE$2*20/100,0)</f>
        <v>422</v>
      </c>
      <c r="C59" s="208" t="n">
        <f aca="false">ROUND($B$38*$A59/30*$AE$1*70/100,0)+ROUND($B$38*$A59/30*$AE$2*70/100,0)</f>
        <v>1478</v>
      </c>
      <c r="D59" s="209" t="n">
        <f aca="false">ROUND($D$38*$A59/30*$AE$1*20/100,0)+ROUND($D$38*$A59/30*$AE$2*20/100,0)</f>
        <v>440</v>
      </c>
      <c r="E59" s="208" t="n">
        <f aca="false">ROUND($D$38*$A59/30*$AE$1*70/100,0)+ROUND($D$38*$A59/30*$AE$2*70/100,0)</f>
        <v>1538</v>
      </c>
      <c r="F59" s="208" t="n">
        <f aca="false">ROUND($F$38*$A59/30*$AE$1*20/100,0)+ROUND($F$38*$A59/30*$AE$2*20/100,0)</f>
        <v>442</v>
      </c>
      <c r="G59" s="208" t="n">
        <f aca="false">ROUND($F$38*$A59/30*$AE$1*70/100,0)+ROUND($F$38*$A59/30*$AE$2*70/100,0)</f>
        <v>1546</v>
      </c>
      <c r="H59" s="208" t="n">
        <f aca="false">ROUND($H$38*$A59/30*$AE$1*20/100,0)+ROUND($H$38*$A59/30*$AE$2*20/100,0)</f>
        <v>460</v>
      </c>
      <c r="I59" s="208" t="n">
        <f aca="false">ROUND($H$38*$A59/30*$AE$1*70/100,0)+ROUND($H$38*$A59/30*$AE$2*70/100,0)</f>
        <v>1612</v>
      </c>
      <c r="J59" s="208" t="n">
        <f aca="false">ROUND($J$38*$A59/30*$AE$1*20/100,0)+ROUND($J$38*$A59/30*$AE$2*20/100,0)</f>
        <v>484</v>
      </c>
      <c r="K59" s="208" t="n">
        <f aca="false">ROUND($J$38*$A59/30*$AE$1*70/100,0)+ROUND($J$38*$A59/30*$AE$2*70/100,0)</f>
        <v>1696</v>
      </c>
      <c r="L59" s="208" t="n">
        <f aca="false">ROUND($L$38*$A59/30*$AE$1*20/100,0)+ROUND($L$38*$A59/30*$AE$2*20/100,0)</f>
        <v>508</v>
      </c>
      <c r="M59" s="208" t="n">
        <f aca="false">ROUND($L$38*$A59/30*$AE$1*70/100,0)+ROUND($L$38*$A59/30*$AE$2*70/100,0)</f>
        <v>1780</v>
      </c>
      <c r="N59" s="208" t="n">
        <f aca="false">ROUND($N$38*$A59/30*$AE$1*20/100,0)+ROUND($N$38*$A59/30*$AE$2*20/100,0)</f>
        <v>532</v>
      </c>
      <c r="O59" s="208" t="n">
        <f aca="false">ROUND($N$38*$A59/30*$AE$1*70/100,0)+ROUND($N$38*$A59/30*$AE$2*70/100,0)</f>
        <v>1864</v>
      </c>
      <c r="P59" s="208" t="n">
        <f aca="false">ROUND($P$38*$A59/30*$AE$1*20/100,0)+ROUND($P$38*$A59/30*$AE$2*20/100,0)</f>
        <v>556</v>
      </c>
      <c r="Q59" s="208" t="n">
        <f aca="false">ROUND($P$38*$A59/30*$AE$1*70/100,0)+ROUND($P$38*$A59/30*$AE$2*70/100,0)</f>
        <v>1948</v>
      </c>
      <c r="R59" s="208" t="n">
        <f aca="false">ROUND($R$38*$A59/30*$AE$1*20/100,0)+ROUND($R$38*$A59/30*$AE$2*20/100,0)</f>
        <v>580</v>
      </c>
      <c r="S59" s="208" t="n">
        <f aca="false">ROUND($R$38*$A59/30*$AE$1*70/100,0)+ROUND($R$38*$A59/30*$AE$2*70/100,0)</f>
        <v>2032</v>
      </c>
      <c r="T59" s="208" t="n">
        <f aca="false">ROUND($T$38*$A59/30*$AE$1*20/100,0)+ROUND($T$38*$A59/30*$AE$2*20/100,0)</f>
        <v>611</v>
      </c>
      <c r="U59" s="208" t="n">
        <f aca="false">ROUND($T$38*$A59/30*$AE$1*70/100,0)+ROUND($T$38*$A59/30*$AE$2*70/100,0)</f>
        <v>2139</v>
      </c>
      <c r="V59" s="208" t="n">
        <f aca="false">ROUND($V$38*$A59/30*$AE$1*20/100,0)+ROUND($V$38*$A59/30*$AE$2*20/100,0)</f>
        <v>641</v>
      </c>
      <c r="W59" s="208" t="n">
        <f aca="false">ROUND($V$38*$A59/30*$AE$1*70/100,0)+ROUND($V$38*$A59/30*$AE$2*70/100,0)</f>
        <v>2245</v>
      </c>
      <c r="X59" s="208" t="n">
        <f aca="false">ROUND($X$38*$A59/30*$AE$1*20/100,0)+ROUND($X$38*$A59/30*$AE$2*20/100,0)</f>
        <v>672</v>
      </c>
      <c r="Y59" s="208" t="n">
        <f aca="false">ROUND($X$38*$A59/30*$AE$1*70/100,0)+ROUND($X$38*$A59/30*$AE$2*70/100,0)</f>
        <v>2352</v>
      </c>
      <c r="Z59" s="208" t="n">
        <f aca="false">ROUND($Z$38*$A59/30*$AE$1*20/100,0)+ROUND($Z$38*$A59/30*$AE$2*20/100,0)</f>
        <v>703</v>
      </c>
      <c r="AA59" s="208" t="n">
        <f aca="false">ROUND($Z$38*$A59/30*$AE$1*70/100,0)+ROUND($Z$38*$A59/30*$AE$2*70/100,0)</f>
        <v>2459</v>
      </c>
      <c r="AB59" s="208" t="n">
        <f aca="false">ROUND($AB$38*$A59/30*$AE$1*20/100,0)+ROUND($AB$38*$A59/30*$AE$2*20/100,0)</f>
        <v>733</v>
      </c>
      <c r="AC59" s="210" t="n">
        <f aca="false">ROUND($AB$38*$A59/30*$AE$1*70/100,0)+ROUND($AB$38*$A59/30*$AE$2*70/100,0)</f>
        <v>2565</v>
      </c>
      <c r="AD59" s="211"/>
    </row>
    <row r="60" s="212" customFormat="true" ht="11.1" hidden="false" customHeight="true" outlineLevel="0" collapsed="false">
      <c r="A60" s="226" t="n">
        <v>21</v>
      </c>
      <c r="B60" s="208" t="n">
        <f aca="false">ROUND($B$38*$A60/30*$AE$1*20/100,0)+ROUND($B$38*$A60/30*$AE$2*20/100,0)</f>
        <v>444</v>
      </c>
      <c r="C60" s="208" t="n">
        <f aca="false">ROUND($B$38*$A60/30*$AE$1*70/100,0)+ROUND($B$38*$A60/30*$AE$2*70/100,0)</f>
        <v>1552</v>
      </c>
      <c r="D60" s="209" t="n">
        <f aca="false">ROUND($D$38*$A60/30*$AE$1*20/100,0)+ROUND($D$38*$A60/30*$AE$2*20/100,0)</f>
        <v>461</v>
      </c>
      <c r="E60" s="208" t="n">
        <f aca="false">ROUND($D$38*$A60/30*$AE$1*70/100,0)+ROUND($D$38*$A60/30*$AE$2*70/100,0)</f>
        <v>1616</v>
      </c>
      <c r="F60" s="208" t="n">
        <f aca="false">ROUND($F$38*$A60/30*$AE$1*20/100,0)+ROUND($F$38*$A60/30*$AE$2*20/100,0)</f>
        <v>464</v>
      </c>
      <c r="G60" s="208" t="n">
        <f aca="false">ROUND($F$38*$A60/30*$AE$1*70/100,0)+ROUND($F$38*$A60/30*$AE$2*70/100,0)</f>
        <v>1623</v>
      </c>
      <c r="H60" s="208" t="n">
        <f aca="false">ROUND($H$38*$A60/30*$AE$1*20/100,0)+ROUND($H$38*$A60/30*$AE$2*20/100,0)</f>
        <v>484</v>
      </c>
      <c r="I60" s="208" t="n">
        <f aca="false">ROUND($H$38*$A60/30*$AE$1*70/100,0)+ROUND($H$38*$A60/30*$AE$2*70/100,0)</f>
        <v>1693</v>
      </c>
      <c r="J60" s="208" t="n">
        <f aca="false">ROUND($J$38*$A60/30*$AE$1*20/100,0)+ROUND($J$38*$A60/30*$AE$2*20/100,0)</f>
        <v>509</v>
      </c>
      <c r="K60" s="208" t="n">
        <f aca="false">ROUND($J$38*$A60/30*$AE$1*70/100,0)+ROUND($J$38*$A60/30*$AE$2*70/100,0)</f>
        <v>1781</v>
      </c>
      <c r="L60" s="208" t="n">
        <f aca="false">ROUND($L$38*$A60/30*$AE$1*20/100,0)+ROUND($L$38*$A60/30*$AE$2*20/100,0)</f>
        <v>535</v>
      </c>
      <c r="M60" s="208" t="n">
        <f aca="false">ROUND($L$38*$A60/30*$AE$1*70/100,0)+ROUND($L$38*$A60/30*$AE$2*70/100,0)</f>
        <v>1870</v>
      </c>
      <c r="N60" s="208" t="n">
        <f aca="false">ROUND($N$38*$A60/30*$AE$1*20/100,0)+ROUND($N$38*$A60/30*$AE$2*20/100,0)</f>
        <v>560</v>
      </c>
      <c r="O60" s="208" t="n">
        <f aca="false">ROUND($N$38*$A60/30*$AE$1*70/100,0)+ROUND($N$38*$A60/30*$AE$2*70/100,0)</f>
        <v>1958</v>
      </c>
      <c r="P60" s="208" t="n">
        <f aca="false">ROUND($P$38*$A60/30*$AE$1*20/100,0)+ROUND($P$38*$A60/30*$AE$2*20/100,0)</f>
        <v>585</v>
      </c>
      <c r="Q60" s="208" t="n">
        <f aca="false">ROUND($P$38*$A60/30*$AE$1*70/100,0)+ROUND($P$38*$A60/30*$AE$2*70/100,0)</f>
        <v>2047</v>
      </c>
      <c r="R60" s="208" t="n">
        <f aca="false">ROUND($R$38*$A60/30*$AE$1*20/100,0)+ROUND($R$38*$A60/30*$AE$2*20/100,0)</f>
        <v>610</v>
      </c>
      <c r="S60" s="208" t="n">
        <f aca="false">ROUND($R$38*$A60/30*$AE$1*70/100,0)+ROUND($R$38*$A60/30*$AE$2*70/100,0)</f>
        <v>2135</v>
      </c>
      <c r="T60" s="208" t="n">
        <f aca="false">ROUND($T$38*$A60/30*$AE$1*20/100,0)+ROUND($T$38*$A60/30*$AE$2*20/100,0)</f>
        <v>641</v>
      </c>
      <c r="U60" s="208" t="n">
        <f aca="false">ROUND($T$38*$A60/30*$AE$1*70/100,0)+ROUND($T$38*$A60/30*$AE$2*70/100,0)</f>
        <v>2246</v>
      </c>
      <c r="V60" s="208" t="n">
        <f aca="false">ROUND($V$38*$A60/30*$AE$1*20/100,0)+ROUND($V$38*$A60/30*$AE$2*20/100,0)</f>
        <v>674</v>
      </c>
      <c r="W60" s="208" t="n">
        <f aca="false">ROUND($V$38*$A60/30*$AE$1*70/100,0)+ROUND($V$38*$A60/30*$AE$2*70/100,0)</f>
        <v>2357</v>
      </c>
      <c r="X60" s="208" t="n">
        <f aca="false">ROUND($X$38*$A60/30*$AE$1*20/100,0)+ROUND($X$38*$A60/30*$AE$2*20/100,0)</f>
        <v>706</v>
      </c>
      <c r="Y60" s="208" t="n">
        <f aca="false">ROUND($X$38*$A60/30*$AE$1*70/100,0)+ROUND($X$38*$A60/30*$AE$2*70/100,0)</f>
        <v>2470</v>
      </c>
      <c r="Z60" s="208" t="n">
        <f aca="false">ROUND($Z$38*$A60/30*$AE$1*20/100,0)+ROUND($Z$38*$A60/30*$AE$2*20/100,0)</f>
        <v>737</v>
      </c>
      <c r="AA60" s="208" t="n">
        <f aca="false">ROUND($Z$38*$A60/30*$AE$1*70/100,0)+ROUND($Z$38*$A60/30*$AE$2*70/100,0)</f>
        <v>2581</v>
      </c>
      <c r="AB60" s="208" t="n">
        <f aca="false">ROUND($AB$38*$A60/30*$AE$1*20/100,0)+ROUND($AB$38*$A60/30*$AE$2*20/100,0)</f>
        <v>769</v>
      </c>
      <c r="AC60" s="210" t="n">
        <f aca="false">ROUND($AB$38*$A60/30*$AE$1*70/100,0)+ROUND($AB$38*$A60/30*$AE$2*70/100,0)</f>
        <v>2693</v>
      </c>
      <c r="AD60" s="211"/>
    </row>
    <row r="61" s="212" customFormat="true" ht="11.1" hidden="false" customHeight="true" outlineLevel="0" collapsed="false">
      <c r="A61" s="226" t="n">
        <v>22</v>
      </c>
      <c r="B61" s="208" t="n">
        <f aca="false">ROUND($B$38*$A61/30*$AE$1*20/100,0)+ROUND($B$38*$A61/30*$AE$2*20/100,0)</f>
        <v>465</v>
      </c>
      <c r="C61" s="208" t="n">
        <f aca="false">ROUND($B$38*$A61/30*$AE$1*70/100,0)+ROUND($B$38*$A61/30*$AE$2*70/100,0)</f>
        <v>1627</v>
      </c>
      <c r="D61" s="209" t="n">
        <f aca="false">ROUND($D$38*$A61/30*$AE$1*20/100,0)+ROUND($D$38*$A61/30*$AE$2*20/100,0)</f>
        <v>483</v>
      </c>
      <c r="E61" s="208" t="n">
        <f aca="false">ROUND($D$38*$A61/30*$AE$1*70/100,0)+ROUND($D$38*$A61/30*$AE$2*70/100,0)</f>
        <v>1692</v>
      </c>
      <c r="F61" s="208" t="n">
        <f aca="false">ROUND($F$38*$A61/30*$AE$1*20/100,0)+ROUND($F$38*$A61/30*$AE$2*20/100,0)</f>
        <v>485</v>
      </c>
      <c r="G61" s="208" t="n">
        <f aca="false">ROUND($F$38*$A61/30*$AE$1*70/100,0)+ROUND($F$38*$A61/30*$AE$2*70/100,0)</f>
        <v>1700</v>
      </c>
      <c r="H61" s="208" t="n">
        <f aca="false">ROUND($H$38*$A61/30*$AE$1*20/100,0)+ROUND($H$38*$A61/30*$AE$2*20/100,0)</f>
        <v>507</v>
      </c>
      <c r="I61" s="208" t="n">
        <f aca="false">ROUND($H$38*$A61/30*$AE$1*70/100,0)+ROUND($H$38*$A61/30*$AE$2*70/100,0)</f>
        <v>1774</v>
      </c>
      <c r="J61" s="208" t="n">
        <f aca="false">ROUND($J$38*$A61/30*$AE$1*20/100,0)+ROUND($J$38*$A61/30*$AE$2*20/100,0)</f>
        <v>533</v>
      </c>
      <c r="K61" s="208" t="n">
        <f aca="false">ROUND($J$38*$A61/30*$AE$1*70/100,0)+ROUND($J$38*$A61/30*$AE$2*70/100,0)</f>
        <v>1867</v>
      </c>
      <c r="L61" s="208" t="n">
        <f aca="false">ROUND($L$38*$A61/30*$AE$1*20/100,0)+ROUND($L$38*$A61/30*$AE$2*20/100,0)</f>
        <v>560</v>
      </c>
      <c r="M61" s="208" t="n">
        <f aca="false">ROUND($L$38*$A61/30*$AE$1*70/100,0)+ROUND($L$38*$A61/30*$AE$2*70/100,0)</f>
        <v>1959</v>
      </c>
      <c r="N61" s="208" t="n">
        <f aca="false">ROUND($N$38*$A61/30*$AE$1*20/100,0)+ROUND($N$38*$A61/30*$AE$2*20/100,0)</f>
        <v>586</v>
      </c>
      <c r="O61" s="208" t="n">
        <f aca="false">ROUND($N$38*$A61/30*$AE$1*70/100,0)+ROUND($N$38*$A61/30*$AE$2*70/100,0)</f>
        <v>2051</v>
      </c>
      <c r="P61" s="208" t="n">
        <f aca="false">ROUND($P$38*$A61/30*$AE$1*20/100,0)+ROUND($P$38*$A61/30*$AE$2*20/100,0)</f>
        <v>612</v>
      </c>
      <c r="Q61" s="208" t="n">
        <f aca="false">ROUND($P$38*$A61/30*$AE$1*70/100,0)+ROUND($P$38*$A61/30*$AE$2*70/100,0)</f>
        <v>2144</v>
      </c>
      <c r="R61" s="208" t="n">
        <f aca="false">ROUND($R$38*$A61/30*$AE$1*20/100,0)+ROUND($R$38*$A61/30*$AE$2*20/100,0)</f>
        <v>639</v>
      </c>
      <c r="S61" s="208" t="n">
        <f aca="false">ROUND($R$38*$A61/30*$AE$1*70/100,0)+ROUND($R$38*$A61/30*$AE$2*70/100,0)</f>
        <v>2236</v>
      </c>
      <c r="T61" s="208" t="n">
        <f aca="false">ROUND($T$38*$A61/30*$AE$1*20/100,0)+ROUND($T$38*$A61/30*$AE$2*20/100,0)</f>
        <v>672</v>
      </c>
      <c r="U61" s="208" t="n">
        <f aca="false">ROUND($T$38*$A61/30*$AE$1*70/100,0)+ROUND($T$38*$A61/30*$AE$2*70/100,0)</f>
        <v>2353</v>
      </c>
      <c r="V61" s="208" t="n">
        <f aca="false">ROUND($V$38*$A61/30*$AE$1*20/100,0)+ROUND($V$38*$A61/30*$AE$2*20/100,0)</f>
        <v>706</v>
      </c>
      <c r="W61" s="208" t="n">
        <f aca="false">ROUND($V$38*$A61/30*$AE$1*70/100,0)+ROUND($V$38*$A61/30*$AE$2*70/100,0)</f>
        <v>2470</v>
      </c>
      <c r="X61" s="208" t="n">
        <f aca="false">ROUND($X$38*$A61/30*$AE$1*20/100,0)+ROUND($X$38*$A61/30*$AE$2*20/100,0)</f>
        <v>740</v>
      </c>
      <c r="Y61" s="208" t="n">
        <f aca="false">ROUND($X$38*$A61/30*$AE$1*70/100,0)+ROUND($X$38*$A61/30*$AE$2*70/100,0)</f>
        <v>2588</v>
      </c>
      <c r="Z61" s="208" t="n">
        <f aca="false">ROUND($Z$38*$A61/30*$AE$1*20/100,0)+ROUND($Z$38*$A61/30*$AE$2*20/100,0)</f>
        <v>772</v>
      </c>
      <c r="AA61" s="208" t="n">
        <f aca="false">ROUND($Z$38*$A61/30*$AE$1*70/100,0)+ROUND($Z$38*$A61/30*$AE$2*70/100,0)</f>
        <v>2704</v>
      </c>
      <c r="AB61" s="208" t="n">
        <f aca="false">ROUND($AB$38*$A61/30*$AE$1*20/100,0)+ROUND($AB$38*$A61/30*$AE$2*20/100,0)</f>
        <v>806</v>
      </c>
      <c r="AC61" s="210" t="n">
        <f aca="false">ROUND($AB$38*$A61/30*$AE$1*70/100,0)+ROUND($AB$38*$A61/30*$AE$2*70/100,0)</f>
        <v>2821</v>
      </c>
      <c r="AD61" s="211"/>
    </row>
    <row r="62" s="212" customFormat="true" ht="11.1" hidden="false" customHeight="true" outlineLevel="0" collapsed="false">
      <c r="A62" s="226" t="n">
        <v>23</v>
      </c>
      <c r="B62" s="208" t="n">
        <f aca="false">ROUND($B$38*$A62/30*$AE$1*20/100,0)+ROUND($B$38*$A62/30*$AE$2*20/100,0)</f>
        <v>485</v>
      </c>
      <c r="C62" s="208" t="n">
        <f aca="false">ROUND($B$38*$A62/30*$AE$1*70/100,0)+ROUND($B$38*$A62/30*$AE$2*70/100,0)</f>
        <v>1700</v>
      </c>
      <c r="D62" s="209" t="n">
        <f aca="false">ROUND($D$38*$A62/30*$AE$1*20/100,0)+ROUND($D$38*$A62/30*$AE$2*20/100,0)</f>
        <v>505</v>
      </c>
      <c r="E62" s="208" t="n">
        <f aca="false">ROUND($D$38*$A62/30*$AE$1*70/100,0)+ROUND($D$38*$A62/30*$AE$2*70/100,0)</f>
        <v>1769</v>
      </c>
      <c r="F62" s="208" t="n">
        <f aca="false">ROUND($F$38*$A62/30*$AE$1*20/100,0)+ROUND($F$38*$A62/30*$AE$2*20/100,0)</f>
        <v>508</v>
      </c>
      <c r="G62" s="208" t="n">
        <f aca="false">ROUND($F$38*$A62/30*$AE$1*70/100,0)+ROUND($F$38*$A62/30*$AE$2*70/100,0)</f>
        <v>1777</v>
      </c>
      <c r="H62" s="208" t="n">
        <f aca="false">ROUND($H$38*$A62/30*$AE$1*20/100,0)+ROUND($H$38*$A62/30*$AE$2*20/100,0)</f>
        <v>530</v>
      </c>
      <c r="I62" s="208" t="n">
        <f aca="false">ROUND($H$38*$A62/30*$AE$1*70/100,0)+ROUND($H$38*$A62/30*$AE$2*70/100,0)</f>
        <v>1855</v>
      </c>
      <c r="J62" s="208" t="n">
        <f aca="false">ROUND($J$38*$A62/30*$AE$1*20/100,0)+ROUND($J$38*$A62/30*$AE$2*20/100,0)</f>
        <v>557</v>
      </c>
      <c r="K62" s="208" t="n">
        <f aca="false">ROUND($J$38*$A62/30*$AE$1*70/100,0)+ROUND($J$38*$A62/30*$AE$2*70/100,0)</f>
        <v>1952</v>
      </c>
      <c r="L62" s="208" t="n">
        <f aca="false">ROUND($L$38*$A62/30*$AE$1*20/100,0)+ROUND($L$38*$A62/30*$AE$2*20/100,0)</f>
        <v>585</v>
      </c>
      <c r="M62" s="208" t="n">
        <f aca="false">ROUND($L$38*$A62/30*$AE$1*70/100,0)+ROUND($L$38*$A62/30*$AE$2*70/100,0)</f>
        <v>2048</v>
      </c>
      <c r="N62" s="208" t="n">
        <f aca="false">ROUND($N$38*$A62/30*$AE$1*20/100,0)+ROUND($N$38*$A62/30*$AE$2*20/100,0)</f>
        <v>613</v>
      </c>
      <c r="O62" s="208" t="n">
        <f aca="false">ROUND($N$38*$A62/30*$AE$1*70/100,0)+ROUND($N$38*$A62/30*$AE$2*70/100,0)</f>
        <v>2145</v>
      </c>
      <c r="P62" s="208" t="n">
        <f aca="false">ROUND($P$38*$A62/30*$AE$1*20/100,0)+ROUND($P$38*$A62/30*$AE$2*20/100,0)</f>
        <v>640</v>
      </c>
      <c r="Q62" s="208" t="n">
        <f aca="false">ROUND($P$38*$A62/30*$AE$1*70/100,0)+ROUND($P$38*$A62/30*$AE$2*70/100,0)</f>
        <v>2241</v>
      </c>
      <c r="R62" s="208" t="n">
        <f aca="false">ROUND($R$38*$A62/30*$AE$1*20/100,0)+ROUND($R$38*$A62/30*$AE$2*20/100,0)</f>
        <v>668</v>
      </c>
      <c r="S62" s="208" t="n">
        <f aca="false">ROUND($R$38*$A62/30*$AE$1*70/100,0)+ROUND($R$38*$A62/30*$AE$2*70/100,0)</f>
        <v>2338</v>
      </c>
      <c r="T62" s="208" t="n">
        <f aca="false">ROUND($T$38*$A62/30*$AE$1*20/100,0)+ROUND($T$38*$A62/30*$AE$2*20/100,0)</f>
        <v>703</v>
      </c>
      <c r="U62" s="208" t="n">
        <f aca="false">ROUND($T$38*$A62/30*$AE$1*70/100,0)+ROUND($T$38*$A62/30*$AE$2*70/100,0)</f>
        <v>2460</v>
      </c>
      <c r="V62" s="208" t="n">
        <f aca="false">ROUND($V$38*$A62/30*$AE$1*20/100,0)+ROUND($V$38*$A62/30*$AE$2*20/100,0)</f>
        <v>737</v>
      </c>
      <c r="W62" s="208" t="n">
        <f aca="false">ROUND($V$38*$A62/30*$AE$1*70/100,0)+ROUND($V$38*$A62/30*$AE$2*70/100,0)</f>
        <v>2582</v>
      </c>
      <c r="X62" s="208" t="n">
        <f aca="false">ROUND($X$38*$A62/30*$AE$1*20/100,0)+ROUND($X$38*$A62/30*$AE$2*20/100,0)</f>
        <v>772</v>
      </c>
      <c r="Y62" s="208" t="n">
        <f aca="false">ROUND($X$38*$A62/30*$AE$1*70/100,0)+ROUND($X$38*$A62/30*$AE$2*70/100,0)</f>
        <v>2704</v>
      </c>
      <c r="Z62" s="208" t="n">
        <f aca="false">ROUND($Z$38*$A62/30*$AE$1*20/100,0)+ROUND($Z$38*$A62/30*$AE$2*20/100,0)</f>
        <v>807</v>
      </c>
      <c r="AA62" s="208" t="n">
        <f aca="false">ROUND($Z$38*$A62/30*$AE$1*70/100,0)+ROUND($Z$38*$A62/30*$AE$2*70/100,0)</f>
        <v>2828</v>
      </c>
      <c r="AB62" s="208" t="n">
        <f aca="false">ROUND($AB$38*$A62/30*$AE$1*20/100,0)+ROUND($AB$38*$A62/30*$AE$2*20/100,0)</f>
        <v>842</v>
      </c>
      <c r="AC62" s="210" t="n">
        <f aca="false">ROUND($AB$38*$A62/30*$AE$1*70/100,0)+ROUND($AB$38*$A62/30*$AE$2*70/100,0)</f>
        <v>2950</v>
      </c>
      <c r="AD62" s="211"/>
    </row>
    <row r="63" s="212" customFormat="true" ht="11.1" hidden="false" customHeight="true" outlineLevel="0" collapsed="false">
      <c r="A63" s="226" t="n">
        <v>24</v>
      </c>
      <c r="B63" s="208" t="n">
        <f aca="false">ROUND($B$38*$A63/30*$AE$1*20/100,0)+ROUND($B$38*$A63/30*$AE$2*20/100,0)</f>
        <v>507</v>
      </c>
      <c r="C63" s="208" t="n">
        <f aca="false">ROUND($B$38*$A63/30*$AE$1*70/100,0)+ROUND($B$38*$A63/30*$AE$2*70/100,0)</f>
        <v>1774</v>
      </c>
      <c r="D63" s="209" t="n">
        <f aca="false">ROUND($D$38*$A63/30*$AE$1*20/100,0)+ROUND($D$38*$A63/30*$AE$2*20/100,0)</f>
        <v>527</v>
      </c>
      <c r="E63" s="208" t="n">
        <f aca="false">ROUND($D$38*$A63/30*$AE$1*70/100,0)+ROUND($D$38*$A63/30*$AE$2*70/100,0)</f>
        <v>1846</v>
      </c>
      <c r="F63" s="208" t="n">
        <f aca="false">ROUND($F$38*$A63/30*$AE$1*20/100,0)+ROUND($F$38*$A63/30*$AE$2*20/100,0)</f>
        <v>530</v>
      </c>
      <c r="G63" s="208" t="n">
        <f aca="false">ROUND($F$38*$A63/30*$AE$1*70/100,0)+ROUND($F$38*$A63/30*$AE$2*70/100,0)</f>
        <v>1855</v>
      </c>
      <c r="H63" s="208" t="n">
        <f aca="false">ROUND($H$38*$A63/30*$AE$1*20/100,0)+ROUND($H$38*$A63/30*$AE$2*20/100,0)</f>
        <v>553</v>
      </c>
      <c r="I63" s="208" t="n">
        <f aca="false">ROUND($H$38*$A63/30*$AE$1*70/100,0)+ROUND($H$38*$A63/30*$AE$2*70/100,0)</f>
        <v>1935</v>
      </c>
      <c r="J63" s="208" t="n">
        <f aca="false">ROUND($J$38*$A63/30*$AE$1*20/100,0)+ROUND($J$38*$A63/30*$AE$2*20/100,0)</f>
        <v>581</v>
      </c>
      <c r="K63" s="208" t="n">
        <f aca="false">ROUND($J$38*$A63/30*$AE$1*70/100,0)+ROUND($J$38*$A63/30*$AE$2*70/100,0)</f>
        <v>2036</v>
      </c>
      <c r="L63" s="208" t="n">
        <f aca="false">ROUND($L$38*$A63/30*$AE$1*20/100,0)+ROUND($L$38*$A63/30*$AE$2*20/100,0)</f>
        <v>611</v>
      </c>
      <c r="M63" s="208" t="n">
        <f aca="false">ROUND($L$38*$A63/30*$AE$1*70/100,0)+ROUND($L$38*$A63/30*$AE$2*70/100,0)</f>
        <v>2137</v>
      </c>
      <c r="N63" s="208" t="n">
        <f aca="false">ROUND($N$38*$A63/30*$AE$1*20/100,0)+ROUND($N$38*$A63/30*$AE$2*20/100,0)</f>
        <v>639</v>
      </c>
      <c r="O63" s="208" t="n">
        <f aca="false">ROUND($N$38*$A63/30*$AE$1*70/100,0)+ROUND($N$38*$A63/30*$AE$2*70/100,0)</f>
        <v>2237</v>
      </c>
      <c r="P63" s="208" t="n">
        <f aca="false">ROUND($P$38*$A63/30*$AE$1*20/100,0)+ROUND($P$38*$A63/30*$AE$2*20/100,0)</f>
        <v>668</v>
      </c>
      <c r="Q63" s="208" t="n">
        <f aca="false">ROUND($P$38*$A63/30*$AE$1*70/100,0)+ROUND($P$38*$A63/30*$AE$2*70/100,0)</f>
        <v>2339</v>
      </c>
      <c r="R63" s="208" t="n">
        <f aca="false">ROUND($R$38*$A63/30*$AE$1*20/100,0)+ROUND($R$38*$A63/30*$AE$2*20/100,0)</f>
        <v>697</v>
      </c>
      <c r="S63" s="208" t="n">
        <f aca="false">ROUND($R$38*$A63/30*$AE$1*70/100,0)+ROUND($R$38*$A63/30*$AE$2*70/100,0)</f>
        <v>2439</v>
      </c>
      <c r="T63" s="208" t="n">
        <f aca="false">ROUND($T$38*$A63/30*$AE$1*20/100,0)+ROUND($T$38*$A63/30*$AE$2*20/100,0)</f>
        <v>733</v>
      </c>
      <c r="U63" s="208" t="n">
        <f aca="false">ROUND($T$38*$A63/30*$AE$1*70/100,0)+ROUND($T$38*$A63/30*$AE$2*70/100,0)</f>
        <v>2567</v>
      </c>
      <c r="V63" s="208" t="n">
        <f aca="false">ROUND($V$38*$A63/30*$AE$1*20/100,0)+ROUND($V$38*$A63/30*$AE$2*20/100,0)</f>
        <v>770</v>
      </c>
      <c r="W63" s="208" t="n">
        <f aca="false">ROUND($V$38*$A63/30*$AE$1*70/100,0)+ROUND($V$38*$A63/30*$AE$2*70/100,0)</f>
        <v>2695</v>
      </c>
      <c r="X63" s="208" t="n">
        <f aca="false">ROUND($X$38*$A63/30*$AE$1*20/100,0)+ROUND($X$38*$A63/30*$AE$2*20/100,0)</f>
        <v>806</v>
      </c>
      <c r="Y63" s="208" t="n">
        <f aca="false">ROUND($X$38*$A63/30*$AE$1*70/100,0)+ROUND($X$38*$A63/30*$AE$2*70/100,0)</f>
        <v>2822</v>
      </c>
      <c r="Z63" s="208" t="n">
        <f aca="false">ROUND($Z$38*$A63/30*$AE$1*20/100,0)+ROUND($Z$38*$A63/30*$AE$2*20/100,0)</f>
        <v>843</v>
      </c>
      <c r="AA63" s="208" t="n">
        <f aca="false">ROUND($Z$38*$A63/30*$AE$1*70/100,0)+ROUND($Z$38*$A63/30*$AE$2*70/100,0)</f>
        <v>2950</v>
      </c>
      <c r="AB63" s="208" t="n">
        <f aca="false">ROUND($AB$38*$A63/30*$AE$1*20/100,0)+ROUND($AB$38*$A63/30*$AE$2*20/100,0)</f>
        <v>879</v>
      </c>
      <c r="AC63" s="210" t="n">
        <f aca="false">ROUND($AB$38*$A63/30*$AE$1*70/100,0)+ROUND($AB$38*$A63/30*$AE$2*70/100,0)</f>
        <v>3077</v>
      </c>
      <c r="AD63" s="211"/>
    </row>
    <row r="64" s="212" customFormat="true" ht="11.1" hidden="false" customHeight="true" outlineLevel="0" collapsed="false">
      <c r="A64" s="226" t="n">
        <v>25</v>
      </c>
      <c r="B64" s="208" t="n">
        <f aca="false">ROUND($B$38*$A64/30*$AE$1*20/100,0)+ROUND($B$38*$A64/30*$AE$2*20/100,0)</f>
        <v>528</v>
      </c>
      <c r="C64" s="208" t="n">
        <f aca="false">ROUND($B$38*$A64/30*$AE$1*70/100,0)+ROUND($B$38*$A64/30*$AE$2*70/100,0)</f>
        <v>1848</v>
      </c>
      <c r="D64" s="209" t="n">
        <f aca="false">ROUND($D$38*$A64/30*$AE$1*20/100,0)+ROUND($D$38*$A64/30*$AE$2*20/100,0)</f>
        <v>550</v>
      </c>
      <c r="E64" s="208" t="n">
        <f aca="false">ROUND($D$38*$A64/30*$AE$1*70/100,0)+ROUND($D$38*$A64/30*$AE$2*70/100,0)</f>
        <v>1923</v>
      </c>
      <c r="F64" s="208" t="n">
        <f aca="false">ROUND($F$38*$A64/30*$AE$1*20/100,0)+ROUND($F$38*$A64/30*$AE$2*20/100,0)</f>
        <v>552</v>
      </c>
      <c r="G64" s="208" t="n">
        <f aca="false">ROUND($F$38*$A64/30*$AE$1*70/100,0)+ROUND($F$38*$A64/30*$AE$2*70/100,0)</f>
        <v>1932</v>
      </c>
      <c r="H64" s="208" t="n">
        <f aca="false">ROUND($H$38*$A64/30*$AE$1*20/100,0)+ROUND($H$38*$A64/30*$AE$2*20/100,0)</f>
        <v>576</v>
      </c>
      <c r="I64" s="208" t="n">
        <f aca="false">ROUND($H$38*$A64/30*$AE$1*70/100,0)+ROUND($H$38*$A64/30*$AE$2*70/100,0)</f>
        <v>2016</v>
      </c>
      <c r="J64" s="208" t="n">
        <f aca="false">ROUND($J$38*$A64/30*$AE$1*20/100,0)+ROUND($J$38*$A64/30*$AE$2*20/100,0)</f>
        <v>607</v>
      </c>
      <c r="K64" s="208" t="n">
        <f aca="false">ROUND($J$38*$A64/30*$AE$1*70/100,0)+ROUND($J$38*$A64/30*$AE$2*70/100,0)</f>
        <v>2121</v>
      </c>
      <c r="L64" s="208" t="n">
        <f aca="false">ROUND($L$38*$A64/30*$AE$1*20/100,0)+ROUND($L$38*$A64/30*$AE$2*20/100,0)</f>
        <v>636</v>
      </c>
      <c r="M64" s="208" t="n">
        <f aca="false">ROUND($L$38*$A64/30*$AE$1*70/100,0)+ROUND($L$38*$A64/30*$AE$2*70/100,0)</f>
        <v>2227</v>
      </c>
      <c r="N64" s="208" t="n">
        <f aca="false">ROUND($N$38*$A64/30*$AE$1*20/100,0)+ROUND($N$38*$A64/30*$AE$2*20/100,0)</f>
        <v>667</v>
      </c>
      <c r="O64" s="208" t="n">
        <f aca="false">ROUND($N$38*$A64/30*$AE$1*70/100,0)+ROUND($N$38*$A64/30*$AE$2*70/100,0)</f>
        <v>2331</v>
      </c>
      <c r="P64" s="208" t="n">
        <f aca="false">ROUND($P$38*$A64/30*$AE$1*20/100,0)+ROUND($P$38*$A64/30*$AE$2*20/100,0)</f>
        <v>696</v>
      </c>
      <c r="Q64" s="208" t="n">
        <f aca="false">ROUND($P$38*$A64/30*$AE$1*70/100,0)+ROUND($P$38*$A64/30*$AE$2*70/100,0)</f>
        <v>2436</v>
      </c>
      <c r="R64" s="208" t="n">
        <f aca="false">ROUND($R$38*$A64/30*$AE$1*20/100,0)+ROUND($R$38*$A64/30*$AE$2*20/100,0)</f>
        <v>727</v>
      </c>
      <c r="S64" s="208" t="n">
        <f aca="false">ROUND($R$38*$A64/30*$AE$1*70/100,0)+ROUND($R$38*$A64/30*$AE$2*70/100,0)</f>
        <v>2541</v>
      </c>
      <c r="T64" s="208" t="n">
        <f aca="false">ROUND($T$38*$A64/30*$AE$1*20/100,0)+ROUND($T$38*$A64/30*$AE$2*20/100,0)</f>
        <v>764</v>
      </c>
      <c r="U64" s="208" t="n">
        <f aca="false">ROUND($T$38*$A64/30*$AE$1*70/100,0)+ROUND($T$38*$A64/30*$AE$2*70/100,0)</f>
        <v>2674</v>
      </c>
      <c r="V64" s="208" t="n">
        <f aca="false">ROUND($V$38*$A64/30*$AE$1*20/100,0)+ROUND($V$38*$A64/30*$AE$2*20/100,0)</f>
        <v>802</v>
      </c>
      <c r="W64" s="208" t="n">
        <f aca="false">ROUND($V$38*$A64/30*$AE$1*70/100,0)+ROUND($V$38*$A64/30*$AE$2*70/100,0)</f>
        <v>2807</v>
      </c>
      <c r="X64" s="208" t="n">
        <f aca="false">ROUND($X$38*$A64/30*$AE$1*20/100,0)+ROUND($X$38*$A64/30*$AE$2*20/100,0)</f>
        <v>840</v>
      </c>
      <c r="Y64" s="208" t="n">
        <f aca="false">ROUND($X$38*$A64/30*$AE$1*70/100,0)+ROUND($X$38*$A64/30*$AE$2*70/100,0)</f>
        <v>2940</v>
      </c>
      <c r="Z64" s="208" t="n">
        <f aca="false">ROUND($Z$38*$A64/30*$AE$1*20/100,0)+ROUND($Z$38*$A64/30*$AE$2*20/100,0)</f>
        <v>878</v>
      </c>
      <c r="AA64" s="208" t="n">
        <f aca="false">ROUND($Z$38*$A64/30*$AE$1*70/100,0)+ROUND($Z$38*$A64/30*$AE$2*70/100,0)</f>
        <v>3073</v>
      </c>
      <c r="AB64" s="208" t="n">
        <f aca="false">ROUND($AB$38*$A64/30*$AE$1*20/100,0)+ROUND($AB$38*$A64/30*$AE$2*20/100,0)</f>
        <v>916</v>
      </c>
      <c r="AC64" s="210" t="n">
        <f aca="false">ROUND($AB$38*$A64/30*$AE$1*70/100,0)+ROUND($AB$38*$A64/30*$AE$2*70/100,0)</f>
        <v>3206</v>
      </c>
      <c r="AD64" s="211"/>
    </row>
    <row r="65" s="212" customFormat="true" ht="11.1" hidden="false" customHeight="true" outlineLevel="0" collapsed="false">
      <c r="A65" s="226" t="n">
        <v>26</v>
      </c>
      <c r="B65" s="208" t="n">
        <f aca="false">ROUND($B$38*$A65/30*$AE$1*20/100,0)+ROUND($B$38*$A65/30*$AE$2*20/100,0)</f>
        <v>549</v>
      </c>
      <c r="C65" s="208" t="n">
        <f aca="false">ROUND($B$38*$A65/30*$AE$1*70/100,0)+ROUND($B$38*$A65/30*$AE$2*70/100,0)</f>
        <v>1922</v>
      </c>
      <c r="D65" s="209" t="n">
        <f aca="false">ROUND($D$38*$A65/30*$AE$1*20/100,0)+ROUND($D$38*$A65/30*$AE$2*20/100,0)</f>
        <v>572</v>
      </c>
      <c r="E65" s="208" t="n">
        <f aca="false">ROUND($D$38*$A65/30*$AE$1*70/100,0)+ROUND($D$38*$A65/30*$AE$2*70/100,0)</f>
        <v>2000</v>
      </c>
      <c r="F65" s="208" t="n">
        <f aca="false">ROUND($F$38*$A65/30*$AE$1*20/100,0)+ROUND($F$38*$A65/30*$AE$2*20/100,0)</f>
        <v>574</v>
      </c>
      <c r="G65" s="208" t="n">
        <f aca="false">ROUND($F$38*$A65/30*$AE$1*70/100,0)+ROUND($F$38*$A65/30*$AE$2*70/100,0)</f>
        <v>2009</v>
      </c>
      <c r="H65" s="208" t="n">
        <f aca="false">ROUND($H$38*$A65/30*$AE$1*20/100,0)+ROUND($H$38*$A65/30*$AE$2*20/100,0)</f>
        <v>599</v>
      </c>
      <c r="I65" s="208" t="n">
        <f aca="false">ROUND($H$38*$A65/30*$AE$1*70/100,0)+ROUND($H$38*$A65/30*$AE$2*70/100,0)</f>
        <v>2097</v>
      </c>
      <c r="J65" s="208" t="n">
        <f aca="false">ROUND($J$38*$A65/30*$AE$1*20/100,0)+ROUND($J$38*$A65/30*$AE$2*20/100,0)</f>
        <v>631</v>
      </c>
      <c r="K65" s="208" t="n">
        <f aca="false">ROUND($J$38*$A65/30*$AE$1*70/100,0)+ROUND($J$38*$A65/30*$AE$2*70/100,0)</f>
        <v>2206</v>
      </c>
      <c r="L65" s="208" t="n">
        <f aca="false">ROUND($L$38*$A65/30*$AE$1*20/100,0)+ROUND($L$38*$A65/30*$AE$2*20/100,0)</f>
        <v>661</v>
      </c>
      <c r="M65" s="208" t="n">
        <f aca="false">ROUND($L$38*$A65/30*$AE$1*70/100,0)+ROUND($L$38*$A65/30*$AE$2*70/100,0)</f>
        <v>2315</v>
      </c>
      <c r="N65" s="208" t="n">
        <f aca="false">ROUND($N$38*$A65/30*$AE$1*20/100,0)+ROUND($N$38*$A65/30*$AE$2*20/100,0)</f>
        <v>693</v>
      </c>
      <c r="O65" s="208" t="n">
        <f aca="false">ROUND($N$38*$A65/30*$AE$1*70/100,0)+ROUND($N$38*$A65/30*$AE$2*70/100,0)</f>
        <v>2424</v>
      </c>
      <c r="P65" s="208" t="n">
        <f aca="false">ROUND($P$38*$A65/30*$AE$1*20/100,0)+ROUND($P$38*$A65/30*$AE$2*20/100,0)</f>
        <v>724</v>
      </c>
      <c r="Q65" s="208" t="n">
        <f aca="false">ROUND($P$38*$A65/30*$AE$1*70/100,0)+ROUND($P$38*$A65/30*$AE$2*70/100,0)</f>
        <v>2533</v>
      </c>
      <c r="R65" s="208" t="n">
        <f aca="false">ROUND($R$38*$A65/30*$AE$1*20/100,0)+ROUND($R$38*$A65/30*$AE$2*20/100,0)</f>
        <v>755</v>
      </c>
      <c r="S65" s="208" t="n">
        <f aca="false">ROUND($R$38*$A65/30*$AE$1*70/100,0)+ROUND($R$38*$A65/30*$AE$2*70/100,0)</f>
        <v>2642</v>
      </c>
      <c r="T65" s="208" t="n">
        <f aca="false">ROUND($T$38*$A65/30*$AE$1*20/100,0)+ROUND($T$38*$A65/30*$AE$2*20/100,0)</f>
        <v>794</v>
      </c>
      <c r="U65" s="208" t="n">
        <f aca="false">ROUND($T$38*$A65/30*$AE$1*70/100,0)+ROUND($T$38*$A65/30*$AE$2*70/100,0)</f>
        <v>2781</v>
      </c>
      <c r="V65" s="208" t="n">
        <f aca="false">ROUND($V$38*$A65/30*$AE$1*20/100,0)+ROUND($V$38*$A65/30*$AE$2*20/100,0)</f>
        <v>835</v>
      </c>
      <c r="W65" s="208" t="n">
        <f aca="false">ROUND($V$38*$A65/30*$AE$1*70/100,0)+ROUND($V$38*$A65/30*$AE$2*70/100,0)</f>
        <v>2919</v>
      </c>
      <c r="X65" s="208" t="n">
        <f aca="false">ROUND($X$38*$A65/30*$AE$1*20/100,0)+ROUND($X$38*$A65/30*$AE$2*20/100,0)</f>
        <v>874</v>
      </c>
      <c r="Y65" s="208" t="n">
        <f aca="false">ROUND($X$38*$A65/30*$AE$1*70/100,0)+ROUND($X$38*$A65/30*$AE$2*70/100,0)</f>
        <v>3058</v>
      </c>
      <c r="Z65" s="208" t="n">
        <f aca="false">ROUND($Z$38*$A65/30*$AE$1*20/100,0)+ROUND($Z$38*$A65/30*$AE$2*20/100,0)</f>
        <v>913</v>
      </c>
      <c r="AA65" s="208" t="n">
        <f aca="false">ROUND($Z$38*$A65/30*$AE$1*70/100,0)+ROUND($Z$38*$A65/30*$AE$2*70/100,0)</f>
        <v>3196</v>
      </c>
      <c r="AB65" s="208" t="n">
        <f aca="false">ROUND($AB$38*$A65/30*$AE$1*20/100,0)+ROUND($AB$38*$A65/30*$AE$2*20/100,0)</f>
        <v>952</v>
      </c>
      <c r="AC65" s="210" t="n">
        <f aca="false">ROUND($AB$38*$A65/30*$AE$1*70/100,0)+ROUND($AB$38*$A65/30*$AE$2*70/100,0)</f>
        <v>3334</v>
      </c>
      <c r="AD65" s="211"/>
    </row>
    <row r="66" s="212" customFormat="true" ht="11.1" hidden="false" customHeight="true" outlineLevel="0" collapsed="false">
      <c r="A66" s="226" t="n">
        <v>27</v>
      </c>
      <c r="B66" s="208" t="n">
        <f aca="false">ROUND($B$38*$A66/30*$AE$1*20/100,0)+ROUND($B$38*$A66/30*$AE$2*20/100,0)</f>
        <v>571</v>
      </c>
      <c r="C66" s="208" t="n">
        <f aca="false">ROUND($B$38*$A66/30*$AE$1*70/100,0)+ROUND($B$38*$A66/30*$AE$2*70/100,0)</f>
        <v>1996</v>
      </c>
      <c r="D66" s="209" t="n">
        <f aca="false">ROUND($D$38*$A66/30*$AE$1*20/100,0)+ROUND($D$38*$A66/30*$AE$2*20/100,0)</f>
        <v>593</v>
      </c>
      <c r="E66" s="208" t="n">
        <f aca="false">ROUND($D$38*$A66/30*$AE$1*70/100,0)+ROUND($D$38*$A66/30*$AE$2*70/100,0)</f>
        <v>2077</v>
      </c>
      <c r="F66" s="208" t="n">
        <f aca="false">ROUND($F$38*$A66/30*$AE$1*20/100,0)+ROUND($F$38*$A66/30*$AE$2*20/100,0)</f>
        <v>596</v>
      </c>
      <c r="G66" s="208" t="n">
        <f aca="false">ROUND($F$38*$A66/30*$AE$1*70/100,0)+ROUND($F$38*$A66/30*$AE$2*70/100,0)</f>
        <v>2087</v>
      </c>
      <c r="H66" s="208" t="n">
        <f aca="false">ROUND($H$38*$A66/30*$AE$1*20/100,0)+ROUND($H$38*$A66/30*$AE$2*20/100,0)</f>
        <v>622</v>
      </c>
      <c r="I66" s="208" t="n">
        <f aca="false">ROUND($H$38*$A66/30*$AE$1*70/100,0)+ROUND($H$38*$A66/30*$AE$2*70/100,0)</f>
        <v>2177</v>
      </c>
      <c r="J66" s="208" t="n">
        <f aca="false">ROUND($J$38*$A66/30*$AE$1*20/100,0)+ROUND($J$38*$A66/30*$AE$2*20/100,0)</f>
        <v>655</v>
      </c>
      <c r="K66" s="208" t="n">
        <f aca="false">ROUND($J$38*$A66/30*$AE$1*70/100,0)+ROUND($J$38*$A66/30*$AE$2*70/100,0)</f>
        <v>2291</v>
      </c>
      <c r="L66" s="208" t="n">
        <f aca="false">ROUND($L$38*$A66/30*$AE$1*20/100,0)+ROUND($L$38*$A66/30*$AE$2*20/100,0)</f>
        <v>687</v>
      </c>
      <c r="M66" s="208" t="n">
        <f aca="false">ROUND($L$38*$A66/30*$AE$1*70/100,0)+ROUND($L$38*$A66/30*$AE$2*70/100,0)</f>
        <v>2404</v>
      </c>
      <c r="N66" s="208" t="n">
        <f aca="false">ROUND($N$38*$A66/30*$AE$1*20/100,0)+ROUND($N$38*$A66/30*$AE$2*20/100,0)</f>
        <v>719</v>
      </c>
      <c r="O66" s="208" t="n">
        <f aca="false">ROUND($N$38*$A66/30*$AE$1*70/100,0)+ROUND($N$38*$A66/30*$AE$2*70/100,0)</f>
        <v>2518</v>
      </c>
      <c r="P66" s="208" t="n">
        <f aca="false">ROUND($P$38*$A66/30*$AE$1*20/100,0)+ROUND($P$38*$A66/30*$AE$2*20/100,0)</f>
        <v>752</v>
      </c>
      <c r="Q66" s="208" t="n">
        <f aca="false">ROUND($P$38*$A66/30*$AE$1*70/100,0)+ROUND($P$38*$A66/30*$AE$2*70/100,0)</f>
        <v>2631</v>
      </c>
      <c r="R66" s="208" t="n">
        <f aca="false">ROUND($R$38*$A66/30*$AE$1*20/100,0)+ROUND($R$38*$A66/30*$AE$2*20/100,0)</f>
        <v>784</v>
      </c>
      <c r="S66" s="208" t="n">
        <f aca="false">ROUND($R$38*$A66/30*$AE$1*70/100,0)+ROUND($R$38*$A66/30*$AE$2*70/100,0)</f>
        <v>2745</v>
      </c>
      <c r="T66" s="208" t="n">
        <f aca="false">ROUND($T$38*$A66/30*$AE$1*20/100,0)+ROUND($T$38*$A66/30*$AE$2*20/100,0)</f>
        <v>825</v>
      </c>
      <c r="U66" s="208" t="n">
        <f aca="false">ROUND($T$38*$A66/30*$AE$1*70/100,0)+ROUND($T$38*$A66/30*$AE$2*70/100,0)</f>
        <v>2888</v>
      </c>
      <c r="V66" s="208" t="n">
        <f aca="false">ROUND($V$38*$A66/30*$AE$1*20/100,0)+ROUND($V$38*$A66/30*$AE$2*20/100,0)</f>
        <v>866</v>
      </c>
      <c r="W66" s="208" t="n">
        <f aca="false">ROUND($V$38*$A66/30*$AE$1*70/100,0)+ROUND($V$38*$A66/30*$AE$2*70/100,0)</f>
        <v>3032</v>
      </c>
      <c r="X66" s="208" t="n">
        <f aca="false">ROUND($X$38*$A66/30*$AE$1*20/100,0)+ROUND($X$38*$A66/30*$AE$2*20/100,0)</f>
        <v>908</v>
      </c>
      <c r="Y66" s="208" t="n">
        <f aca="false">ROUND($X$38*$A66/30*$AE$1*70/100,0)+ROUND($X$38*$A66/30*$AE$2*70/100,0)</f>
        <v>3176</v>
      </c>
      <c r="Z66" s="208" t="n">
        <f aca="false">ROUND($Z$38*$A66/30*$AE$1*20/100,0)+ROUND($Z$38*$A66/30*$AE$2*20/100,0)</f>
        <v>948</v>
      </c>
      <c r="AA66" s="208" t="n">
        <f aca="false">ROUND($Z$38*$A66/30*$AE$1*70/100,0)+ROUND($Z$38*$A66/30*$AE$2*70/100,0)</f>
        <v>3319</v>
      </c>
      <c r="AB66" s="208" t="n">
        <f aca="false">ROUND($AB$38*$A66/30*$AE$1*20/100,0)+ROUND($AB$38*$A66/30*$AE$2*20/100,0)</f>
        <v>989</v>
      </c>
      <c r="AC66" s="210" t="n">
        <f aca="false">ROUND($AB$38*$A66/30*$AE$1*70/100,0)+ROUND($AB$38*$A66/30*$AE$2*70/100,0)</f>
        <v>3463</v>
      </c>
      <c r="AD66" s="211"/>
    </row>
    <row r="67" s="212" customFormat="true" ht="11.1" hidden="false" customHeight="true" outlineLevel="0" collapsed="false">
      <c r="A67" s="226" t="n">
        <v>28</v>
      </c>
      <c r="B67" s="208" t="n">
        <f aca="false">ROUND($B$38*$A67/30*$AE$1*20/100,0)+ROUND($B$38*$A67/30*$AE$2*20/100,0)</f>
        <v>591</v>
      </c>
      <c r="C67" s="208" t="n">
        <f aca="false">ROUND($B$38*$A67/30*$AE$1*70/100,0)+ROUND($B$38*$A67/30*$AE$2*70/100,0)</f>
        <v>2069</v>
      </c>
      <c r="D67" s="209" t="n">
        <f aca="false">ROUND($D$38*$A67/30*$AE$1*20/100,0)+ROUND($D$38*$A67/30*$AE$2*20/100,0)</f>
        <v>615</v>
      </c>
      <c r="E67" s="208" t="n">
        <f aca="false">ROUND($D$38*$A67/30*$AE$1*70/100,0)+ROUND($D$38*$A67/30*$AE$2*70/100,0)</f>
        <v>2153</v>
      </c>
      <c r="F67" s="208" t="n">
        <f aca="false">ROUND($F$38*$A67/30*$AE$1*20/100,0)+ROUND($F$38*$A67/30*$AE$2*20/100,0)</f>
        <v>619</v>
      </c>
      <c r="G67" s="208" t="n">
        <f aca="false">ROUND($F$38*$A67/30*$AE$1*70/100,0)+ROUND($F$38*$A67/30*$AE$2*70/100,0)</f>
        <v>2164</v>
      </c>
      <c r="H67" s="208" t="n">
        <f aca="false">ROUND($H$38*$A67/30*$AE$1*20/100,0)+ROUND($H$38*$A67/30*$AE$2*20/100,0)</f>
        <v>645</v>
      </c>
      <c r="I67" s="208" t="n">
        <f aca="false">ROUND($H$38*$A67/30*$AE$1*70/100,0)+ROUND($H$38*$A67/30*$AE$2*70/100,0)</f>
        <v>2258</v>
      </c>
      <c r="J67" s="208" t="n">
        <f aca="false">ROUND($J$38*$A67/30*$AE$1*20/100,0)+ROUND($J$38*$A67/30*$AE$2*20/100,0)</f>
        <v>679</v>
      </c>
      <c r="K67" s="208" t="n">
        <f aca="false">ROUND($J$38*$A67/30*$AE$1*70/100,0)+ROUND($J$38*$A67/30*$AE$2*70/100,0)</f>
        <v>2376</v>
      </c>
      <c r="L67" s="208" t="n">
        <f aca="false">ROUND($L$38*$A67/30*$AE$1*20/100,0)+ROUND($L$38*$A67/30*$AE$2*20/100,0)</f>
        <v>712</v>
      </c>
      <c r="M67" s="208" t="n">
        <f aca="false">ROUND($L$38*$A67/30*$AE$1*70/100,0)+ROUND($L$38*$A67/30*$AE$2*70/100,0)</f>
        <v>2493</v>
      </c>
      <c r="N67" s="208" t="n">
        <f aca="false">ROUND($N$38*$A67/30*$AE$1*20/100,0)+ROUND($N$38*$A67/30*$AE$2*20/100,0)</f>
        <v>746</v>
      </c>
      <c r="O67" s="208" t="n">
        <f aca="false">ROUND($N$38*$A67/30*$AE$1*70/100,0)+ROUND($N$38*$A67/30*$AE$2*70/100,0)</f>
        <v>2611</v>
      </c>
      <c r="P67" s="208" t="n">
        <f aca="false">ROUND($P$38*$A67/30*$AE$1*20/100,0)+ROUND($P$38*$A67/30*$AE$2*20/100,0)</f>
        <v>780</v>
      </c>
      <c r="Q67" s="208" t="n">
        <f aca="false">ROUND($P$38*$A67/30*$AE$1*70/100,0)+ROUND($P$38*$A67/30*$AE$2*70/100,0)</f>
        <v>2728</v>
      </c>
      <c r="R67" s="208" t="n">
        <f aca="false">ROUND($R$38*$A67/30*$AE$1*20/100,0)+ROUND($R$38*$A67/30*$AE$2*20/100,0)</f>
        <v>813</v>
      </c>
      <c r="S67" s="208" t="n">
        <f aca="false">ROUND($R$38*$A67/30*$AE$1*70/100,0)+ROUND($R$38*$A67/30*$AE$2*70/100,0)</f>
        <v>2846</v>
      </c>
      <c r="T67" s="208" t="n">
        <f aca="false">ROUND($T$38*$A67/30*$AE$1*20/100,0)+ROUND($T$38*$A67/30*$AE$2*20/100,0)</f>
        <v>855</v>
      </c>
      <c r="U67" s="208" t="n">
        <f aca="false">ROUND($T$38*$A67/30*$AE$1*70/100,0)+ROUND($T$38*$A67/30*$AE$2*70/100,0)</f>
        <v>2995</v>
      </c>
      <c r="V67" s="208" t="n">
        <f aca="false">ROUND($V$38*$A67/30*$AE$1*20/100,0)+ROUND($V$38*$A67/30*$AE$2*20/100,0)</f>
        <v>898</v>
      </c>
      <c r="W67" s="208" t="n">
        <f aca="false">ROUND($V$38*$A67/30*$AE$1*70/100,0)+ROUND($V$38*$A67/30*$AE$2*70/100,0)</f>
        <v>3144</v>
      </c>
      <c r="X67" s="208" t="n">
        <f aca="false">ROUND($X$38*$A67/30*$AE$1*20/100,0)+ROUND($X$38*$A67/30*$AE$2*20/100,0)</f>
        <v>940</v>
      </c>
      <c r="Y67" s="208" t="n">
        <f aca="false">ROUND($X$38*$A67/30*$AE$1*70/100,0)+ROUND($X$38*$A67/30*$AE$2*70/100,0)</f>
        <v>3292</v>
      </c>
      <c r="Z67" s="208" t="n">
        <f aca="false">ROUND($Z$38*$A67/30*$AE$1*20/100,0)+ROUND($Z$38*$A67/30*$AE$2*20/100,0)</f>
        <v>983</v>
      </c>
      <c r="AA67" s="208" t="n">
        <f aca="false">ROUND($Z$38*$A67/30*$AE$1*70/100,0)+ROUND($Z$38*$A67/30*$AE$2*70/100,0)</f>
        <v>3442</v>
      </c>
      <c r="AB67" s="208" t="n">
        <f aca="false">ROUND($AB$38*$A67/30*$AE$1*20/100,0)+ROUND($AB$38*$A67/30*$AE$2*20/100,0)</f>
        <v>1025</v>
      </c>
      <c r="AC67" s="210" t="n">
        <f aca="false">ROUND($AB$38*$A67/30*$AE$1*70/100,0)+ROUND($AB$38*$A67/30*$AE$2*70/100,0)</f>
        <v>3590</v>
      </c>
      <c r="AD67" s="211"/>
    </row>
    <row r="68" s="212" customFormat="true" ht="11.1" hidden="false" customHeight="true" outlineLevel="0" collapsed="false">
      <c r="A68" s="226" t="n">
        <v>29</v>
      </c>
      <c r="B68" s="208" t="n">
        <f aca="false">ROUND($B$38*$A68/30*$AE$1*20/100,0)+ROUND($B$38*$A68/30*$AE$2*20/100,0)</f>
        <v>612</v>
      </c>
      <c r="C68" s="208" t="n">
        <f aca="false">ROUND($B$38*$A68/30*$AE$1*70/100,0)+ROUND($B$38*$A68/30*$AE$2*70/100,0)</f>
        <v>2144</v>
      </c>
      <c r="D68" s="209" t="n">
        <f aca="false">ROUND($D$38*$A68/30*$AE$1*20/100,0)+ROUND($D$38*$A68/30*$AE$2*20/100,0)</f>
        <v>637</v>
      </c>
      <c r="E68" s="208" t="n">
        <f aca="false">ROUND($D$38*$A68/30*$AE$1*70/100,0)+ROUND($D$38*$A68/30*$AE$2*70/100,0)</f>
        <v>2231</v>
      </c>
      <c r="F68" s="208" t="n">
        <f aca="false">ROUND($F$38*$A68/30*$AE$1*20/100,0)+ROUND($F$38*$A68/30*$AE$2*20/100,0)</f>
        <v>640</v>
      </c>
      <c r="G68" s="208" t="n">
        <f aca="false">ROUND($F$38*$A68/30*$AE$1*70/100,0)+ROUND($F$38*$A68/30*$AE$2*70/100,0)</f>
        <v>2241</v>
      </c>
      <c r="H68" s="208" t="n">
        <f aca="false">ROUND($H$38*$A68/30*$AE$1*20/100,0)+ROUND($H$38*$A68/30*$AE$2*20/100,0)</f>
        <v>668</v>
      </c>
      <c r="I68" s="208" t="n">
        <f aca="false">ROUND($H$38*$A68/30*$AE$1*70/100,0)+ROUND($H$38*$A68/30*$AE$2*70/100,0)</f>
        <v>2339</v>
      </c>
      <c r="J68" s="208" t="n">
        <f aca="false">ROUND($J$38*$A68/30*$AE$1*20/100,0)+ROUND($J$38*$A68/30*$AE$2*20/100,0)</f>
        <v>703</v>
      </c>
      <c r="K68" s="208" t="n">
        <f aca="false">ROUND($J$38*$A68/30*$AE$1*70/100,0)+ROUND($J$38*$A68/30*$AE$2*70/100,0)</f>
        <v>2460</v>
      </c>
      <c r="L68" s="208" t="n">
        <f aca="false">ROUND($L$38*$A68/30*$AE$1*20/100,0)+ROUND($L$38*$A68/30*$AE$2*20/100,0)</f>
        <v>737</v>
      </c>
      <c r="M68" s="208" t="n">
        <f aca="false">ROUND($L$38*$A68/30*$AE$1*70/100,0)+ROUND($L$38*$A68/30*$AE$2*70/100,0)</f>
        <v>2582</v>
      </c>
      <c r="N68" s="208" t="n">
        <f aca="false">ROUND($N$38*$A68/30*$AE$1*20/100,0)+ROUND($N$38*$A68/30*$AE$2*20/100,0)</f>
        <v>772</v>
      </c>
      <c r="O68" s="208" t="n">
        <f aca="false">ROUND($N$38*$A68/30*$AE$1*70/100,0)+ROUND($N$38*$A68/30*$AE$2*70/100,0)</f>
        <v>2704</v>
      </c>
      <c r="P68" s="208" t="n">
        <f aca="false">ROUND($P$38*$A68/30*$AE$1*20/100,0)+ROUND($P$38*$A68/30*$AE$2*20/100,0)</f>
        <v>807</v>
      </c>
      <c r="Q68" s="208" t="n">
        <f aca="false">ROUND($P$38*$A68/30*$AE$1*70/100,0)+ROUND($P$38*$A68/30*$AE$2*70/100,0)</f>
        <v>2825</v>
      </c>
      <c r="R68" s="208" t="n">
        <f aca="false">ROUND($R$38*$A68/30*$AE$1*20/100,0)+ROUND($R$38*$A68/30*$AE$2*20/100,0)</f>
        <v>842</v>
      </c>
      <c r="S68" s="208" t="n">
        <f aca="false">ROUND($R$38*$A68/30*$AE$1*70/100,0)+ROUND($R$38*$A68/30*$AE$2*70/100,0)</f>
        <v>2948</v>
      </c>
      <c r="T68" s="208" t="n">
        <f aca="false">ROUND($T$38*$A68/30*$AE$1*20/100,0)+ROUND($T$38*$A68/30*$AE$2*20/100,0)</f>
        <v>886</v>
      </c>
      <c r="U68" s="208" t="n">
        <f aca="false">ROUND($T$38*$A68/30*$AE$1*70/100,0)+ROUND($T$38*$A68/30*$AE$2*70/100,0)</f>
        <v>3101</v>
      </c>
      <c r="V68" s="208" t="n">
        <f aca="false">ROUND($V$38*$A68/30*$AE$1*20/100,0)+ROUND($V$38*$A68/30*$AE$2*20/100,0)</f>
        <v>931</v>
      </c>
      <c r="W68" s="208" t="n">
        <f aca="false">ROUND($V$38*$A68/30*$AE$1*70/100,0)+ROUND($V$38*$A68/30*$AE$2*70/100,0)</f>
        <v>3256</v>
      </c>
      <c r="X68" s="208" t="n">
        <f aca="false">ROUND($X$38*$A68/30*$AE$1*20/100,0)+ROUND($X$38*$A68/30*$AE$2*20/100,0)</f>
        <v>974</v>
      </c>
      <c r="Y68" s="208" t="n">
        <f aca="false">ROUND($X$38*$A68/30*$AE$1*70/100,0)+ROUND($X$38*$A68/30*$AE$2*70/100,0)</f>
        <v>3410</v>
      </c>
      <c r="Z68" s="208" t="n">
        <f aca="false">ROUND($Z$38*$A68/30*$AE$1*20/100,0)+ROUND($Z$38*$A68/30*$AE$2*20/100,0)</f>
        <v>1019</v>
      </c>
      <c r="AA68" s="208" t="n">
        <f aca="false">ROUND($Z$38*$A68/30*$AE$1*70/100,0)+ROUND($Z$38*$A68/30*$AE$2*70/100,0)</f>
        <v>3565</v>
      </c>
      <c r="AB68" s="208" t="n">
        <f aca="false">ROUND($AB$38*$A68/30*$AE$1*20/100,0)+ROUND($AB$38*$A68/30*$AE$2*20/100,0)</f>
        <v>1063</v>
      </c>
      <c r="AC68" s="210" t="n">
        <f aca="false">ROUND($AB$38*$A68/30*$AE$1*70/100,0)+ROUND($AB$38*$A68/30*$AE$2*70/100,0)</f>
        <v>3719</v>
      </c>
      <c r="AD68" s="211"/>
    </row>
    <row r="69" s="212" customFormat="true" ht="11.1" hidden="false" customHeight="true" outlineLevel="0" collapsed="false">
      <c r="A69" s="227" t="n">
        <v>30</v>
      </c>
      <c r="B69" s="214" t="n">
        <f aca="false">ROUND($B$38*$A69/30*$AE$1*20/100,0)+ROUND($B$38*$A69/30*$AE$2*20/100,0)</f>
        <v>634</v>
      </c>
      <c r="C69" s="214" t="n">
        <f aca="false">ROUND($B$38*$A69/30*$AE$1*70/100,0)+ROUND($B$38*$A69/30*$AE$2*70/100,0)</f>
        <v>2218</v>
      </c>
      <c r="D69" s="228" t="n">
        <f aca="false">ROUND($D$38*$A69/30*$AE$1*20/100,0)+ROUND($D$38*$A69/30*$AE$2*20/100,0)</f>
        <v>659</v>
      </c>
      <c r="E69" s="214" t="n">
        <f aca="false">ROUND($D$38*$A69/30*$AE$1*70/100,0)+ROUND($D$38*$A69/30*$AE$2*70/100,0)</f>
        <v>2307</v>
      </c>
      <c r="F69" s="214" t="n">
        <f aca="false">ROUND($F$38*$A69/30*$AE$1*20/100,0)+ROUND($F$38*$A69/30*$AE$2*20/100,0)</f>
        <v>662</v>
      </c>
      <c r="G69" s="214" t="n">
        <f aca="false">ROUND($F$38*$A69/30*$AE$1*70/100,0)+ROUND($F$38*$A69/30*$AE$2*70/100,0)</f>
        <v>2318</v>
      </c>
      <c r="H69" s="214" t="n">
        <f aca="false">ROUND($H$38*$A69/30*$AE$1*20/100,0)+ROUND($H$38*$A69/30*$AE$2*20/100,0)</f>
        <v>692</v>
      </c>
      <c r="I69" s="214" t="n">
        <f aca="false">ROUND($H$38*$A69/30*$AE$1*70/100,0)+ROUND($H$38*$A69/30*$AE$2*70/100,0)</f>
        <v>2420</v>
      </c>
      <c r="J69" s="214" t="n">
        <f aca="false">ROUND($J$38*$A69/30*$AE$1*20/100,0)+ROUND($J$38*$A69/30*$AE$2*20/100,0)</f>
        <v>728</v>
      </c>
      <c r="K69" s="214" t="n">
        <f aca="false">ROUND($J$38*$A69/30*$AE$1*70/100,0)+ROUND($J$38*$A69/30*$AE$2*70/100,0)</f>
        <v>2545</v>
      </c>
      <c r="L69" s="214" t="n">
        <f aca="false">ROUND($L$38*$A69/30*$AE$1*20/100,0)+ROUND($L$38*$A69/30*$AE$2*20/100,0)</f>
        <v>764</v>
      </c>
      <c r="M69" s="214" t="n">
        <f aca="false">ROUND($L$38*$A69/30*$AE$1*70/100,0)+ROUND($L$38*$A69/30*$AE$2*70/100,0)</f>
        <v>2672</v>
      </c>
      <c r="N69" s="214" t="n">
        <f aca="false">ROUND($N$38*$A69/30*$AE$1*20/100,0)+ROUND($N$38*$A69/30*$AE$2*20/100,0)</f>
        <v>800</v>
      </c>
      <c r="O69" s="214" t="n">
        <f aca="false">ROUND($N$38*$A69/30*$AE$1*70/100,0)+ROUND($N$38*$A69/30*$AE$2*70/100,0)</f>
        <v>2797</v>
      </c>
      <c r="P69" s="214" t="n">
        <f aca="false">ROUND($P$38*$A69/30*$AE$1*20/100,0)+ROUND($P$38*$A69/30*$AE$2*20/100,0)</f>
        <v>836</v>
      </c>
      <c r="Q69" s="214" t="n">
        <f aca="false">ROUND($P$38*$A69/30*$AE$1*70/100,0)+ROUND($P$38*$A69/30*$AE$2*70/100,0)</f>
        <v>2924</v>
      </c>
      <c r="R69" s="214" t="n">
        <f aca="false">ROUND($R$38*$A69/30*$AE$1*20/100,0)+ROUND($R$38*$A69/30*$AE$2*20/100,0)</f>
        <v>872</v>
      </c>
      <c r="S69" s="214" t="n">
        <f aca="false">ROUND($R$38*$A69/30*$AE$1*70/100,0)+ROUND($R$38*$A69/30*$AE$2*70/100,0)</f>
        <v>3049</v>
      </c>
      <c r="T69" s="214" t="n">
        <f aca="false">ROUND($T$38*$A69/30*$AE$1*20/100,0)+ROUND($T$38*$A69/30*$AE$2*20/100,0)</f>
        <v>916</v>
      </c>
      <c r="U69" s="214" t="n">
        <f aca="false">ROUND($T$38*$A69/30*$AE$1*70/100,0)+ROUND($T$38*$A69/30*$AE$2*70/100,0)</f>
        <v>3208</v>
      </c>
      <c r="V69" s="214" t="n">
        <f aca="false">ROUND($V$38*$A69/30*$AE$1*20/100,0)+ROUND($V$38*$A69/30*$AE$2*20/100,0)</f>
        <v>962</v>
      </c>
      <c r="W69" s="214" t="n">
        <f aca="false">ROUND($V$38*$A69/30*$AE$1*70/100,0)+ROUND($V$38*$A69/30*$AE$2*70/100,0)</f>
        <v>3369</v>
      </c>
      <c r="X69" s="214" t="n">
        <f aca="false">ROUND($X$38*$A69/30*$AE$1*20/100,0)+ROUND($X$38*$A69/30*$AE$2*20/100,0)</f>
        <v>1008</v>
      </c>
      <c r="Y69" s="214" t="n">
        <f aca="false">ROUND($X$38*$A69/30*$AE$1*70/100,0)+ROUND($X$38*$A69/30*$AE$2*70/100,0)</f>
        <v>3528</v>
      </c>
      <c r="Z69" s="214" t="n">
        <f aca="false">ROUND($Z$38*$A69/30*$AE$1*20/100,0)+ROUND($Z$38*$A69/30*$AE$2*20/100,0)</f>
        <v>1054</v>
      </c>
      <c r="AA69" s="214" t="n">
        <f aca="false">ROUND($Z$38*$A69/30*$AE$1*70/100,0)+ROUND($Z$38*$A69/30*$AE$2*70/100,0)</f>
        <v>3687</v>
      </c>
      <c r="AB69" s="214" t="n">
        <f aca="false">ROUND($AB$38*$A69/30*$AE$1*20/100,0)+ROUND($AB$38*$A69/30*$AE$2*20/100,0)</f>
        <v>1100</v>
      </c>
      <c r="AC69" s="215" t="n">
        <f aca="false">ROUND($AB$38*$A69/30*$AE$1*70/100,0)+ROUND($AB$38*$A69/30*$AE$2*70/100,0)</f>
        <v>3848</v>
      </c>
      <c r="AD69" s="211"/>
    </row>
    <row r="70" customFormat="false" ht="12" hidden="false" customHeight="tru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30" t="s">
        <v>103</v>
      </c>
      <c r="AC70" s="229"/>
    </row>
    <row r="71" customFormat="false" ht="12" hidden="false" customHeight="tru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0"/>
      <c r="AC71" s="232"/>
    </row>
    <row r="72" s="196" customFormat="true" ht="12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C72" s="230"/>
      <c r="AD72" s="233"/>
    </row>
    <row r="73" customFormat="false" ht="12" hidden="false" customHeight="tru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</row>
    <row r="74" customFormat="false" ht="12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5"/>
      <c r="X74" s="235"/>
      <c r="Y74" s="235"/>
      <c r="Z74" s="235"/>
      <c r="AA74" s="232" t="s">
        <v>104</v>
      </c>
    </row>
    <row r="75" customFormat="false" ht="18" hidden="false" customHeight="true" outlineLevel="0" collapsed="false"/>
  </sheetData>
  <mergeCells count="50">
    <mergeCell ref="A1:AC1"/>
    <mergeCell ref="A2:AC2"/>
    <mergeCell ref="A3:A5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6" width="8.87"/>
    <col collapsed="false" customWidth="true" hidden="false" outlineLevel="0" max="29" min="2" style="236" width="6.12"/>
    <col collapsed="false" customWidth="true" hidden="false" outlineLevel="0" max="30" min="30" style="236" width="3.24"/>
    <col collapsed="false" customWidth="true" hidden="false" outlineLevel="0" max="31" min="31" style="236" width="10.49"/>
    <col collapsed="false" customWidth="false" hidden="false" outlineLevel="0" max="257" min="32" style="236" width="8.99"/>
  </cols>
  <sheetData>
    <row r="1" s="236" customFormat="true" ht="23.25" hidden="false" customHeight="true" outlineLevel="0" collapsed="false">
      <c r="A1" s="237" t="s">
        <v>10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</row>
    <row r="2" s="239" customFormat="true" ht="18" hidden="false" customHeight="true" outlineLevel="0" collapsed="false">
      <c r="A2" s="238" t="s">
        <v>10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</row>
    <row r="3" customFormat="false" ht="24.75" hidden="false" customHeight="true" outlineLevel="0" collapsed="false">
      <c r="A3" s="240"/>
      <c r="B3" s="241" t="s">
        <v>87</v>
      </c>
      <c r="C3" s="241"/>
      <c r="D3" s="241"/>
      <c r="E3" s="241"/>
      <c r="F3" s="242" t="s">
        <v>107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E3" s="243" t="s">
        <v>84</v>
      </c>
    </row>
    <row r="4" customFormat="false" ht="12" hidden="false" customHeight="true" outlineLevel="0" collapsed="false">
      <c r="A4" s="240"/>
      <c r="B4" s="244" t="n">
        <v>11100</v>
      </c>
      <c r="C4" s="244"/>
      <c r="D4" s="244" t="n">
        <v>12540</v>
      </c>
      <c r="E4" s="244"/>
      <c r="F4" s="244" t="n">
        <v>13500</v>
      </c>
      <c r="G4" s="244"/>
      <c r="H4" s="244" t="n">
        <v>15840</v>
      </c>
      <c r="I4" s="244"/>
      <c r="J4" s="244" t="n">
        <v>16500</v>
      </c>
      <c r="K4" s="244"/>
      <c r="L4" s="244" t="n">
        <v>17280</v>
      </c>
      <c r="M4" s="244"/>
      <c r="N4" s="244" t="n">
        <v>17880</v>
      </c>
      <c r="O4" s="244"/>
      <c r="P4" s="244" t="n">
        <v>19047</v>
      </c>
      <c r="Q4" s="244"/>
      <c r="R4" s="244" t="n">
        <v>20008</v>
      </c>
      <c r="S4" s="244"/>
      <c r="T4" s="244" t="n">
        <v>21009</v>
      </c>
      <c r="U4" s="244"/>
      <c r="V4" s="244" t="n">
        <v>22000</v>
      </c>
      <c r="W4" s="244"/>
      <c r="X4" s="244" t="n">
        <v>23100</v>
      </c>
      <c r="Y4" s="244"/>
      <c r="Z4" s="244" t="n">
        <v>24000</v>
      </c>
      <c r="AA4" s="244"/>
      <c r="AB4" s="245" t="n">
        <v>25250</v>
      </c>
      <c r="AC4" s="245"/>
      <c r="AE4" s="246" t="n">
        <v>0.11</v>
      </c>
    </row>
    <row r="5" customFormat="false" ht="12" hidden="false" customHeight="true" outlineLevel="0" collapsed="false">
      <c r="A5" s="240"/>
      <c r="B5" s="247" t="s">
        <v>88</v>
      </c>
      <c r="C5" s="247" t="s">
        <v>89</v>
      </c>
      <c r="D5" s="247" t="s">
        <v>88</v>
      </c>
      <c r="E5" s="247" t="s">
        <v>89</v>
      </c>
      <c r="F5" s="247" t="s">
        <v>88</v>
      </c>
      <c r="G5" s="247" t="s">
        <v>89</v>
      </c>
      <c r="H5" s="247" t="s">
        <v>88</v>
      </c>
      <c r="I5" s="247" t="s">
        <v>89</v>
      </c>
      <c r="J5" s="247" t="s">
        <v>88</v>
      </c>
      <c r="K5" s="247" t="s">
        <v>89</v>
      </c>
      <c r="L5" s="247" t="s">
        <v>88</v>
      </c>
      <c r="M5" s="247" t="s">
        <v>89</v>
      </c>
      <c r="N5" s="247" t="s">
        <v>88</v>
      </c>
      <c r="O5" s="247" t="s">
        <v>89</v>
      </c>
      <c r="P5" s="247" t="s">
        <v>88</v>
      </c>
      <c r="Q5" s="247" t="s">
        <v>89</v>
      </c>
      <c r="R5" s="247" t="s">
        <v>88</v>
      </c>
      <c r="S5" s="247" t="s">
        <v>89</v>
      </c>
      <c r="T5" s="247" t="s">
        <v>88</v>
      </c>
      <c r="U5" s="247" t="s">
        <v>89</v>
      </c>
      <c r="V5" s="247" t="s">
        <v>88</v>
      </c>
      <c r="W5" s="247" t="s">
        <v>89</v>
      </c>
      <c r="X5" s="247" t="s">
        <v>88</v>
      </c>
      <c r="Y5" s="247" t="s">
        <v>89</v>
      </c>
      <c r="Z5" s="247" t="s">
        <v>88</v>
      </c>
      <c r="AA5" s="247" t="s">
        <v>89</v>
      </c>
      <c r="AB5" s="247" t="s">
        <v>88</v>
      </c>
      <c r="AC5" s="248" t="s">
        <v>89</v>
      </c>
    </row>
    <row r="6" s="252" customFormat="true" ht="11.1" hidden="false" customHeight="true" outlineLevel="0" collapsed="false">
      <c r="A6" s="249" t="n">
        <v>1</v>
      </c>
      <c r="B6" s="250" t="n">
        <f aca="false">ROUND($B$4*$A6/30*$AE$4*20/100,0)</f>
        <v>8</v>
      </c>
      <c r="C6" s="250" t="n">
        <f aca="false">ROUND($B$4*$A6/30*$AE$4*70/100,0)</f>
        <v>28</v>
      </c>
      <c r="D6" s="250" t="n">
        <f aca="false">ROUND($D$4*$A6/30*$AE$4*20/100,0)</f>
        <v>9</v>
      </c>
      <c r="E6" s="250" t="n">
        <f aca="false">ROUND($D$4*$A6/30*$AE$4*70/100,0)</f>
        <v>32</v>
      </c>
      <c r="F6" s="250" t="n">
        <f aca="false">ROUND($F$4*$A6/30*$AE$4*20/100,0)</f>
        <v>10</v>
      </c>
      <c r="G6" s="250" t="n">
        <f aca="false">ROUND($F$4*$A6/30*$AE$4*70/100,0)</f>
        <v>35</v>
      </c>
      <c r="H6" s="250" t="n">
        <f aca="false">ROUND($H$4*$A6/30*$AE$4*20/100,0)</f>
        <v>12</v>
      </c>
      <c r="I6" s="250" t="n">
        <f aca="false">ROUND($H$4*$A6/30*$AE$4*70/100,0)</f>
        <v>41</v>
      </c>
      <c r="J6" s="250" t="n">
        <f aca="false">ROUND($J$4*$A6/30*$AE$4*20/100,0)</f>
        <v>12</v>
      </c>
      <c r="K6" s="250" t="n">
        <f aca="false">ROUND($J$4*$A6/30*$AE$4*70/100,0)</f>
        <v>42</v>
      </c>
      <c r="L6" s="250" t="n">
        <f aca="false">ROUND($L$4*$A6/30*$AE$4*20/100,0)</f>
        <v>13</v>
      </c>
      <c r="M6" s="250" t="n">
        <f aca="false">ROUND($L$4*$A6/30*$AE$4*70/100,0)</f>
        <v>44</v>
      </c>
      <c r="N6" s="250" t="n">
        <f aca="false">ROUND($N$4*$A6/30*$AE$4*20/100,0)</f>
        <v>13</v>
      </c>
      <c r="O6" s="250" t="n">
        <f aca="false">ROUND($N$4*$A6/30*$AE$4*70/100,0)</f>
        <v>46</v>
      </c>
      <c r="P6" s="250" t="n">
        <f aca="false">ROUND($P$4*$A6/30*$AE$4*20/100,0)</f>
        <v>14</v>
      </c>
      <c r="Q6" s="250" t="n">
        <f aca="false">ROUND($P$4*$A6/30*$AE$4*70/100,0)</f>
        <v>49</v>
      </c>
      <c r="R6" s="250" t="n">
        <f aca="false">ROUND($R$4*$A6/30*$AE$4*20/100,0)</f>
        <v>15</v>
      </c>
      <c r="S6" s="250" t="n">
        <f aca="false">ROUND($R$4*$A6/30*$AE$4*70/100,0)</f>
        <v>51</v>
      </c>
      <c r="T6" s="250" t="n">
        <f aca="false">ROUND($T$4*$A6/30*$AE$4*20/100,0)</f>
        <v>15</v>
      </c>
      <c r="U6" s="250" t="n">
        <f aca="false">ROUND($T$4*$A6/30*$AE$4*70/100,0)</f>
        <v>54</v>
      </c>
      <c r="V6" s="250" t="n">
        <f aca="false">ROUND($V$4*$A6/30*$AE$4*20/100,0)</f>
        <v>16</v>
      </c>
      <c r="W6" s="250" t="n">
        <f aca="false">ROUND($V$4*$A6/30*$AE$4*70/100,0)</f>
        <v>56</v>
      </c>
      <c r="X6" s="250" t="n">
        <f aca="false">ROUND($X$4*$A6/30*$AE$4*20/100,0)</f>
        <v>17</v>
      </c>
      <c r="Y6" s="250" t="n">
        <f aca="false">ROUND($X$4*$A6/30*$AE$4*70/100,0)</f>
        <v>59</v>
      </c>
      <c r="Z6" s="250" t="n">
        <f aca="false">ROUND($Z$4*$A6/30*$AE$4*20/100,0)</f>
        <v>18</v>
      </c>
      <c r="AA6" s="250" t="n">
        <f aca="false">ROUND($Z$4*$A6/30*$AE$4*70/100,0)</f>
        <v>62</v>
      </c>
      <c r="AB6" s="250" t="n">
        <f aca="false">ROUND($AB$4*$A6/30*$AE$4*20/100,0)</f>
        <v>19</v>
      </c>
      <c r="AC6" s="251" t="n">
        <f aca="false">ROUND($AB$4*$A6/30*$AE$4*70/100,0)</f>
        <v>65</v>
      </c>
    </row>
    <row r="7" s="252" customFormat="true" ht="11.1" hidden="false" customHeight="true" outlineLevel="0" collapsed="false">
      <c r="A7" s="249" t="n">
        <v>2</v>
      </c>
      <c r="B7" s="250" t="n">
        <f aca="false">ROUND($B$4*$A7/30*$AE$4*20/100,0)</f>
        <v>16</v>
      </c>
      <c r="C7" s="250" t="n">
        <f aca="false">ROUND($B$4*$A7/30*$AE$4*70/100,0)</f>
        <v>57</v>
      </c>
      <c r="D7" s="250" t="n">
        <f aca="false">ROUND($D$4*$A7/30*$AE$4*20/100,0)</f>
        <v>18</v>
      </c>
      <c r="E7" s="250" t="n">
        <f aca="false">ROUND($D$4*$A7/30*$AE$4*70/100,0)</f>
        <v>64</v>
      </c>
      <c r="F7" s="250" t="n">
        <f aca="false">ROUND($F$4*$A7/30*$AE$4*20/100,0)</f>
        <v>20</v>
      </c>
      <c r="G7" s="250" t="n">
        <f aca="false">ROUND($F$4*$A7/30*$AE$4*70/100,0)</f>
        <v>69</v>
      </c>
      <c r="H7" s="250" t="n">
        <f aca="false">ROUND($H$4*$A7/30*$AE$4*20/100,0)</f>
        <v>23</v>
      </c>
      <c r="I7" s="250" t="n">
        <f aca="false">ROUND($H$4*$A7/30*$AE$4*70/100,0)</f>
        <v>81</v>
      </c>
      <c r="J7" s="250" t="n">
        <f aca="false">ROUND($J$4*$A7/30*$AE$4*20/100,0)</f>
        <v>24</v>
      </c>
      <c r="K7" s="250" t="n">
        <f aca="false">ROUND($J$4*$A7/30*$AE$4*70/100,0)</f>
        <v>85</v>
      </c>
      <c r="L7" s="250" t="n">
        <f aca="false">ROUND($L$4*$A7/30*$AE$4*20/100,0)</f>
        <v>25</v>
      </c>
      <c r="M7" s="250" t="n">
        <f aca="false">ROUND($L$4*$A7/30*$AE$4*70/100,0)</f>
        <v>89</v>
      </c>
      <c r="N7" s="250" t="n">
        <f aca="false">ROUND($N$4*$A7/30*$AE$4*20/100,0)</f>
        <v>26</v>
      </c>
      <c r="O7" s="250" t="n">
        <f aca="false">ROUND($N$4*$A7/30*$AE$4*70/100,0)</f>
        <v>92</v>
      </c>
      <c r="P7" s="250" t="n">
        <f aca="false">ROUND($P$4*$A7/30*$AE$4*20/100,0)</f>
        <v>28</v>
      </c>
      <c r="Q7" s="250" t="n">
        <f aca="false">ROUND($P$4*$A7/30*$AE$4*70/100,0)</f>
        <v>98</v>
      </c>
      <c r="R7" s="250" t="n">
        <f aca="false">ROUND($R$4*$A7/30*$AE$4*20/100,0)</f>
        <v>29</v>
      </c>
      <c r="S7" s="250" t="n">
        <f aca="false">ROUND($R$4*$A7/30*$AE$4*70/100,0)</f>
        <v>103</v>
      </c>
      <c r="T7" s="250" t="n">
        <f aca="false">ROUND($T$4*$A7/30*$AE$4*20/100,0)</f>
        <v>31</v>
      </c>
      <c r="U7" s="250" t="n">
        <f aca="false">ROUND($T$4*$A7/30*$AE$4*70/100,0)</f>
        <v>108</v>
      </c>
      <c r="V7" s="250" t="n">
        <f aca="false">ROUND($V$4*$A7/30*$AE$4*20/100,0)</f>
        <v>32</v>
      </c>
      <c r="W7" s="250" t="n">
        <f aca="false">ROUND($V$4*$A7/30*$AE$4*70/100,0)</f>
        <v>113</v>
      </c>
      <c r="X7" s="250" t="n">
        <f aca="false">ROUND($X$4*$A7/30*$AE$4*20/100,0)</f>
        <v>34</v>
      </c>
      <c r="Y7" s="250" t="n">
        <f aca="false">ROUND($X$4*$A7/30*$AE$4*70/100,0)</f>
        <v>119</v>
      </c>
      <c r="Z7" s="250" t="n">
        <f aca="false">ROUND($Z$4*$A7/30*$AE$4*20/100,0)</f>
        <v>35</v>
      </c>
      <c r="AA7" s="250" t="n">
        <f aca="false">ROUND($Z$4*$A7/30*$AE$4*70/100,0)</f>
        <v>123</v>
      </c>
      <c r="AB7" s="250" t="n">
        <f aca="false">ROUND($AB$4*$A7/30*$AE$4*20/100,0)</f>
        <v>37</v>
      </c>
      <c r="AC7" s="251" t="n">
        <f aca="false">ROUND($AB$4*$A7/30*$AE$4*70/100,0)</f>
        <v>130</v>
      </c>
    </row>
    <row r="8" s="252" customFormat="true" ht="11.1" hidden="false" customHeight="true" outlineLevel="0" collapsed="false">
      <c r="A8" s="249" t="n">
        <v>3</v>
      </c>
      <c r="B8" s="250" t="n">
        <f aca="false">ROUND($B$4*$A8/30*$AE$4*20/100,0)</f>
        <v>24</v>
      </c>
      <c r="C8" s="250" t="n">
        <f aca="false">ROUND($B$4*$A8/30*$AE$4*70/100,0)</f>
        <v>85</v>
      </c>
      <c r="D8" s="250" t="n">
        <f aca="false">ROUND($D$4*$A8/30*$AE$4*20/100,0)</f>
        <v>28</v>
      </c>
      <c r="E8" s="250" t="n">
        <f aca="false">ROUND($D$4*$A8/30*$AE$4*70/100,0)</f>
        <v>97</v>
      </c>
      <c r="F8" s="250" t="n">
        <f aca="false">ROUND($F$4*$A8/30*$AE$4*20/100,0)</f>
        <v>30</v>
      </c>
      <c r="G8" s="250" t="n">
        <f aca="false">ROUND($F$4*$A8/30*$AE$4*70/100,0)</f>
        <v>104</v>
      </c>
      <c r="H8" s="250" t="n">
        <f aca="false">ROUND($H$4*$A8/30*$AE$4*20/100,0)</f>
        <v>35</v>
      </c>
      <c r="I8" s="250" t="n">
        <f aca="false">ROUND($H$4*$A8/30*$AE$4*70/100,0)</f>
        <v>122</v>
      </c>
      <c r="J8" s="250" t="n">
        <f aca="false">ROUND($J$4*$A8/30*$AE$4*20/100,0)</f>
        <v>36</v>
      </c>
      <c r="K8" s="250" t="n">
        <f aca="false">ROUND($J$4*$A8/30*$AE$4*70/100,0)</f>
        <v>127</v>
      </c>
      <c r="L8" s="250" t="n">
        <f aca="false">ROUND($L$4*$A8/30*$AE$4*20/100,0)</f>
        <v>38</v>
      </c>
      <c r="M8" s="250" t="n">
        <f aca="false">ROUND($L$4*$A8/30*$AE$4*70/100,0)</f>
        <v>133</v>
      </c>
      <c r="N8" s="250" t="n">
        <f aca="false">ROUND($N$4*$A8/30*$AE$4*20/100,0)</f>
        <v>39</v>
      </c>
      <c r="O8" s="250" t="n">
        <f aca="false">ROUND($N$4*$A8/30*$AE$4*70/100,0)</f>
        <v>138</v>
      </c>
      <c r="P8" s="250" t="n">
        <f aca="false">ROUND($P$4*$A8/30*$AE$4*20/100,0)</f>
        <v>42</v>
      </c>
      <c r="Q8" s="250" t="n">
        <f aca="false">ROUND($P$4*$A8/30*$AE$4*70/100,0)</f>
        <v>147</v>
      </c>
      <c r="R8" s="250" t="n">
        <f aca="false">ROUND($R$4*$A8/30*$AE$4*20/100,0)</f>
        <v>44</v>
      </c>
      <c r="S8" s="250" t="n">
        <f aca="false">ROUND($R$4*$A8/30*$AE$4*70/100,0)</f>
        <v>154</v>
      </c>
      <c r="T8" s="250" t="n">
        <f aca="false">ROUND($T$4*$A8/30*$AE$4*20/100,0)</f>
        <v>46</v>
      </c>
      <c r="U8" s="250" t="n">
        <f aca="false">ROUND($T$4*$A8/30*$AE$4*70/100,0)</f>
        <v>162</v>
      </c>
      <c r="V8" s="250" t="n">
        <f aca="false">ROUND($V$4*$A8/30*$AE$4*20/100,0)</f>
        <v>48</v>
      </c>
      <c r="W8" s="250" t="n">
        <f aca="false">ROUND($V$4*$A8/30*$AE$4*70/100,0)</f>
        <v>169</v>
      </c>
      <c r="X8" s="250" t="n">
        <f aca="false">ROUND($X$4*$A8/30*$AE$4*20/100,0)</f>
        <v>51</v>
      </c>
      <c r="Y8" s="250" t="n">
        <f aca="false">ROUND($X$4*$A8/30*$AE$4*70/100,0)</f>
        <v>178</v>
      </c>
      <c r="Z8" s="250" t="n">
        <f aca="false">ROUND($Z$4*$A8/30*$AE$4*20/100,0)</f>
        <v>53</v>
      </c>
      <c r="AA8" s="250" t="n">
        <f aca="false">ROUND($Z$4*$A8/30*$AE$4*70/100,0)</f>
        <v>185</v>
      </c>
      <c r="AB8" s="250" t="n">
        <f aca="false">ROUND($AB$4*$A8/30*$AE$4*20/100,0)</f>
        <v>56</v>
      </c>
      <c r="AC8" s="251" t="n">
        <f aca="false">ROUND($AB$4*$A8/30*$AE$4*70/100,0)</f>
        <v>194</v>
      </c>
    </row>
    <row r="9" s="252" customFormat="true" ht="11.1" hidden="false" customHeight="true" outlineLevel="0" collapsed="false">
      <c r="A9" s="249" t="n">
        <v>4</v>
      </c>
      <c r="B9" s="250" t="n">
        <f aca="false">ROUND($B$4*$A9/30*$AE$4*20/100,0)</f>
        <v>33</v>
      </c>
      <c r="C9" s="250" t="n">
        <f aca="false">ROUND($B$4*$A9/30*$AE$4*70/100,0)</f>
        <v>114</v>
      </c>
      <c r="D9" s="250" t="n">
        <f aca="false">ROUND($D$4*$A9/30*$AE$4*20/100,0)</f>
        <v>37</v>
      </c>
      <c r="E9" s="250" t="n">
        <f aca="false">ROUND($D$4*$A9/30*$AE$4*70/100,0)</f>
        <v>129</v>
      </c>
      <c r="F9" s="250" t="n">
        <f aca="false">ROUND($F$4*$A9/30*$AE$4*20/100,0)</f>
        <v>40</v>
      </c>
      <c r="G9" s="250" t="n">
        <f aca="false">ROUND($F$4*$A9/30*$AE$4*70/100,0)</f>
        <v>139</v>
      </c>
      <c r="H9" s="250" t="n">
        <f aca="false">ROUND($H$4*$A9/30*$AE$4*20/100,0)</f>
        <v>46</v>
      </c>
      <c r="I9" s="250" t="n">
        <f aca="false">ROUND($H$4*$A9/30*$AE$4*70/100,0)</f>
        <v>163</v>
      </c>
      <c r="J9" s="250" t="n">
        <f aca="false">ROUND($J$4*$A9/30*$AE$4*20/100,0)</f>
        <v>48</v>
      </c>
      <c r="K9" s="250" t="n">
        <f aca="false">ROUND($J$4*$A9/30*$AE$4*70/100,0)</f>
        <v>169</v>
      </c>
      <c r="L9" s="250" t="n">
        <f aca="false">ROUND($L$4*$A9/30*$AE$4*20/100,0)</f>
        <v>51</v>
      </c>
      <c r="M9" s="250" t="n">
        <f aca="false">ROUND($L$4*$A9/30*$AE$4*70/100,0)</f>
        <v>177</v>
      </c>
      <c r="N9" s="250" t="n">
        <f aca="false">ROUND($N$4*$A9/30*$AE$4*20/100,0)</f>
        <v>52</v>
      </c>
      <c r="O9" s="250" t="n">
        <f aca="false">ROUND($N$4*$A9/30*$AE$4*70/100,0)</f>
        <v>184</v>
      </c>
      <c r="P9" s="250" t="n">
        <f aca="false">ROUND($P$4*$A9/30*$AE$4*20/100,0)</f>
        <v>56</v>
      </c>
      <c r="Q9" s="250" t="n">
        <f aca="false">ROUND($P$4*$A9/30*$AE$4*70/100,0)</f>
        <v>196</v>
      </c>
      <c r="R9" s="250" t="n">
        <f aca="false">ROUND($R$4*$A9/30*$AE$4*20/100,0)</f>
        <v>59</v>
      </c>
      <c r="S9" s="250" t="n">
        <f aca="false">ROUND($R$4*$A9/30*$AE$4*70/100,0)</f>
        <v>205</v>
      </c>
      <c r="T9" s="250" t="n">
        <f aca="false">ROUND($T$4*$A9/30*$AE$4*20/100,0)</f>
        <v>62</v>
      </c>
      <c r="U9" s="250" t="n">
        <f aca="false">ROUND($T$4*$A9/30*$AE$4*70/100,0)</f>
        <v>216</v>
      </c>
      <c r="V9" s="250" t="n">
        <f aca="false">ROUND($V$4*$A9/30*$AE$4*20/100,0)</f>
        <v>65</v>
      </c>
      <c r="W9" s="250" t="n">
        <f aca="false">ROUND($V$4*$A9/30*$AE$4*70/100,0)</f>
        <v>226</v>
      </c>
      <c r="X9" s="250" t="n">
        <f aca="false">ROUND($X$4*$A9/30*$AE$4*20/100,0)</f>
        <v>68</v>
      </c>
      <c r="Y9" s="250" t="n">
        <f aca="false">ROUND($X$4*$A9/30*$AE$4*70/100,0)</f>
        <v>237</v>
      </c>
      <c r="Z9" s="250" t="n">
        <f aca="false">ROUND($Z$4*$A9/30*$AE$4*20/100,0)</f>
        <v>70</v>
      </c>
      <c r="AA9" s="250" t="n">
        <f aca="false">ROUND($Z$4*$A9/30*$AE$4*70/100,0)</f>
        <v>246</v>
      </c>
      <c r="AB9" s="250" t="n">
        <f aca="false">ROUND($AB$4*$A9/30*$AE$4*20/100,0)</f>
        <v>74</v>
      </c>
      <c r="AC9" s="251" t="n">
        <f aca="false">ROUND($AB$4*$A9/30*$AE$4*70/100,0)</f>
        <v>259</v>
      </c>
    </row>
    <row r="10" s="252" customFormat="true" ht="11.1" hidden="false" customHeight="true" outlineLevel="0" collapsed="false">
      <c r="A10" s="249" t="n">
        <v>5</v>
      </c>
      <c r="B10" s="250" t="n">
        <f aca="false">ROUND($B$4*$A10/30*$AE$4*20/100,0)</f>
        <v>41</v>
      </c>
      <c r="C10" s="250" t="n">
        <f aca="false">ROUND($B$4*$A10/30*$AE$4*70/100,0)</f>
        <v>142</v>
      </c>
      <c r="D10" s="250" t="n">
        <f aca="false">ROUND($D$4*$A10/30*$AE$4*20/100,0)</f>
        <v>46</v>
      </c>
      <c r="E10" s="250" t="n">
        <f aca="false">ROUND($D$4*$A10/30*$AE$4*70/100,0)</f>
        <v>161</v>
      </c>
      <c r="F10" s="250" t="n">
        <f aca="false">ROUND($F$4*$A10/30*$AE$4*20/100,0)</f>
        <v>50</v>
      </c>
      <c r="G10" s="250" t="n">
        <f aca="false">ROUND($F$4*$A10/30*$AE$4*70/100,0)</f>
        <v>173</v>
      </c>
      <c r="H10" s="250" t="n">
        <f aca="false">ROUND($H$4*$A10/30*$AE$4*20/100,0)</f>
        <v>58</v>
      </c>
      <c r="I10" s="250" t="n">
        <f aca="false">ROUND($H$4*$A10/30*$AE$4*70/100,0)</f>
        <v>203</v>
      </c>
      <c r="J10" s="250" t="n">
        <f aca="false">ROUND($J$4*$A10/30*$AE$4*20/100,0)</f>
        <v>61</v>
      </c>
      <c r="K10" s="250" t="n">
        <f aca="false">ROUND($J$4*$A10/30*$AE$4*70/100,0)</f>
        <v>212</v>
      </c>
      <c r="L10" s="250" t="n">
        <f aca="false">ROUND($L$4*$A10/30*$AE$4*20/100,0)</f>
        <v>63</v>
      </c>
      <c r="M10" s="250" t="n">
        <f aca="false">ROUND($L$4*$A10/30*$AE$4*70/100,0)</f>
        <v>222</v>
      </c>
      <c r="N10" s="250" t="n">
        <f aca="false">ROUND($N$4*$A10/30*$AE$4*20/100,0)</f>
        <v>66</v>
      </c>
      <c r="O10" s="250" t="n">
        <f aca="false">ROUND($N$4*$A10/30*$AE$4*70/100,0)</f>
        <v>229</v>
      </c>
      <c r="P10" s="250" t="n">
        <f aca="false">ROUND($P$4*$A10/30*$AE$4*20/100,0)</f>
        <v>70</v>
      </c>
      <c r="Q10" s="250" t="n">
        <f aca="false">ROUND($P$4*$A10/30*$AE$4*70/100,0)</f>
        <v>244</v>
      </c>
      <c r="R10" s="250" t="n">
        <f aca="false">ROUND($R$4*$A10/30*$AE$4*20/100,0)</f>
        <v>73</v>
      </c>
      <c r="S10" s="250" t="n">
        <f aca="false">ROUND($R$4*$A10/30*$AE$4*70/100,0)</f>
        <v>257</v>
      </c>
      <c r="T10" s="250" t="n">
        <f aca="false">ROUND($T$4*$A10/30*$AE$4*20/100,0)</f>
        <v>77</v>
      </c>
      <c r="U10" s="250" t="n">
        <f aca="false">ROUND($T$4*$A10/30*$AE$4*70/100,0)</f>
        <v>270</v>
      </c>
      <c r="V10" s="250" t="n">
        <f aca="false">ROUND($V$4*$A10/30*$AE$4*20/100,0)</f>
        <v>81</v>
      </c>
      <c r="W10" s="250" t="n">
        <f aca="false">ROUND($V$4*$A10/30*$AE$4*70/100,0)</f>
        <v>282</v>
      </c>
      <c r="X10" s="250" t="n">
        <f aca="false">ROUND($X$4*$A10/30*$AE$4*20/100,0)</f>
        <v>85</v>
      </c>
      <c r="Y10" s="250" t="n">
        <f aca="false">ROUND($X$4*$A10/30*$AE$4*70/100,0)</f>
        <v>296</v>
      </c>
      <c r="Z10" s="250" t="n">
        <f aca="false">ROUND($Z$4*$A10/30*$AE$4*20/100,0)</f>
        <v>88</v>
      </c>
      <c r="AA10" s="250" t="n">
        <f aca="false">ROUND($Z$4*$A10/30*$AE$4*70/100,0)</f>
        <v>308</v>
      </c>
      <c r="AB10" s="250" t="n">
        <f aca="false">ROUND($AB$4*$A10/30*$AE$4*20/100,0)</f>
        <v>93</v>
      </c>
      <c r="AC10" s="251" t="n">
        <f aca="false">ROUND($AB$4*$A10/30*$AE$4*70/100,0)</f>
        <v>324</v>
      </c>
    </row>
    <row r="11" s="252" customFormat="true" ht="11.1" hidden="false" customHeight="true" outlineLevel="0" collapsed="false">
      <c r="A11" s="249" t="n">
        <v>6</v>
      </c>
      <c r="B11" s="250" t="n">
        <f aca="false">ROUND($B$4*$A11/30*$AE$4*20/100,0)</f>
        <v>49</v>
      </c>
      <c r="C11" s="250" t="n">
        <f aca="false">ROUND($B$4*$A11/30*$AE$4*70/100,0)</f>
        <v>171</v>
      </c>
      <c r="D11" s="250" t="n">
        <f aca="false">ROUND($D$4*$A11/30*$AE$4*20/100,0)</f>
        <v>55</v>
      </c>
      <c r="E11" s="250" t="n">
        <f aca="false">ROUND($D$4*$A11/30*$AE$4*70/100,0)</f>
        <v>193</v>
      </c>
      <c r="F11" s="250" t="n">
        <f aca="false">ROUND($F$4*$A11/30*$AE$4*20/100,0)</f>
        <v>59</v>
      </c>
      <c r="G11" s="250" t="n">
        <f aca="false">ROUND($F$4*$A11/30*$AE$4*70/100,0)</f>
        <v>208</v>
      </c>
      <c r="H11" s="250" t="n">
        <f aca="false">ROUND($H$4*$A11/30*$AE$4*20/100,0)</f>
        <v>70</v>
      </c>
      <c r="I11" s="250" t="n">
        <f aca="false">ROUND($H$4*$A11/30*$AE$4*70/100,0)</f>
        <v>244</v>
      </c>
      <c r="J11" s="250" t="n">
        <f aca="false">ROUND($J$4*$A11/30*$AE$4*20/100,0)</f>
        <v>73</v>
      </c>
      <c r="K11" s="250" t="n">
        <f aca="false">ROUND($J$4*$A11/30*$AE$4*70/100,0)</f>
        <v>254</v>
      </c>
      <c r="L11" s="250" t="n">
        <f aca="false">ROUND($L$4*$A11/30*$AE$4*20/100,0)</f>
        <v>76</v>
      </c>
      <c r="M11" s="250" t="n">
        <f aca="false">ROUND($L$4*$A11/30*$AE$4*70/100,0)</f>
        <v>266</v>
      </c>
      <c r="N11" s="250" t="n">
        <f aca="false">ROUND($N$4*$A11/30*$AE$4*20/100,0)</f>
        <v>79</v>
      </c>
      <c r="O11" s="250" t="n">
        <f aca="false">ROUND($N$4*$A11/30*$AE$4*70/100,0)</f>
        <v>275</v>
      </c>
      <c r="P11" s="250" t="n">
        <f aca="false">ROUND($P$4*$A11/30*$AE$4*20/100,0)</f>
        <v>84</v>
      </c>
      <c r="Q11" s="250" t="n">
        <f aca="false">ROUND($P$4*$A11/30*$AE$4*70/100,0)</f>
        <v>293</v>
      </c>
      <c r="R11" s="250" t="n">
        <f aca="false">ROUND($R$4*$A11/30*$AE$4*20/100,0)</f>
        <v>88</v>
      </c>
      <c r="S11" s="250" t="n">
        <f aca="false">ROUND($R$4*$A11/30*$AE$4*70/100,0)</f>
        <v>308</v>
      </c>
      <c r="T11" s="250" t="n">
        <f aca="false">ROUND($T$4*$A11/30*$AE$4*20/100,0)</f>
        <v>92</v>
      </c>
      <c r="U11" s="250" t="n">
        <f aca="false">ROUND($T$4*$A11/30*$AE$4*70/100,0)</f>
        <v>324</v>
      </c>
      <c r="V11" s="250" t="n">
        <f aca="false">ROUND($V$4*$A11/30*$AE$4*20/100,0)</f>
        <v>97</v>
      </c>
      <c r="W11" s="250" t="n">
        <f aca="false">ROUND($V$4*$A11/30*$AE$4*70/100,0)</f>
        <v>339</v>
      </c>
      <c r="X11" s="250" t="n">
        <f aca="false">ROUND($X$4*$A11/30*$AE$4*20/100,0)</f>
        <v>102</v>
      </c>
      <c r="Y11" s="250" t="n">
        <f aca="false">ROUND($X$4*$A11/30*$AE$4*70/100,0)</f>
        <v>356</v>
      </c>
      <c r="Z11" s="250" t="n">
        <f aca="false">ROUND($Z$4*$A11/30*$AE$4*20/100,0)</f>
        <v>106</v>
      </c>
      <c r="AA11" s="250" t="n">
        <f aca="false">ROUND($Z$4*$A11/30*$AE$4*70/100,0)</f>
        <v>370</v>
      </c>
      <c r="AB11" s="250" t="n">
        <f aca="false">ROUND($AB$4*$A11/30*$AE$4*20/100,0)</f>
        <v>111</v>
      </c>
      <c r="AC11" s="251" t="n">
        <f aca="false">ROUND($AB$4*$A11/30*$AE$4*70/100,0)</f>
        <v>389</v>
      </c>
    </row>
    <row r="12" s="252" customFormat="true" ht="11.1" hidden="false" customHeight="true" outlineLevel="0" collapsed="false">
      <c r="A12" s="249" t="n">
        <v>7</v>
      </c>
      <c r="B12" s="250" t="n">
        <f aca="false">ROUND($B$4*$A12/30*$AE$4*20/100,0)</f>
        <v>57</v>
      </c>
      <c r="C12" s="250" t="n">
        <f aca="false">ROUND($B$4*$A12/30*$AE$4*70/100,0)</f>
        <v>199</v>
      </c>
      <c r="D12" s="250" t="n">
        <f aca="false">ROUND($D$4*$A12/30*$AE$4*20/100,0)</f>
        <v>64</v>
      </c>
      <c r="E12" s="250" t="n">
        <f aca="false">ROUND($D$4*$A12/30*$AE$4*70/100,0)</f>
        <v>225</v>
      </c>
      <c r="F12" s="250" t="n">
        <f aca="false">ROUND($F$4*$A12/30*$AE$4*20/100,0)</f>
        <v>69</v>
      </c>
      <c r="G12" s="250" t="n">
        <f aca="false">ROUND($F$4*$A12/30*$AE$4*70/100,0)</f>
        <v>243</v>
      </c>
      <c r="H12" s="250" t="n">
        <f aca="false">ROUND($H$4*$A12/30*$AE$4*20/100,0)</f>
        <v>81</v>
      </c>
      <c r="I12" s="250" t="n">
        <f aca="false">ROUND($H$4*$A12/30*$AE$4*70/100,0)</f>
        <v>285</v>
      </c>
      <c r="J12" s="250" t="n">
        <f aca="false">ROUND($J$4*$A12/30*$AE$4*20/100,0)</f>
        <v>85</v>
      </c>
      <c r="K12" s="250" t="n">
        <f aca="false">ROUND($J$4*$A12/30*$AE$4*70/100,0)</f>
        <v>296</v>
      </c>
      <c r="L12" s="250" t="n">
        <f aca="false">ROUND($L$4*$A12/30*$AE$4*20/100,0)</f>
        <v>89</v>
      </c>
      <c r="M12" s="250" t="n">
        <f aca="false">ROUND($L$4*$A12/30*$AE$4*70/100,0)</f>
        <v>310</v>
      </c>
      <c r="N12" s="250" t="n">
        <f aca="false">ROUND($N$4*$A12/30*$AE$4*20/100,0)</f>
        <v>92</v>
      </c>
      <c r="O12" s="250" t="n">
        <f aca="false">ROUND($N$4*$A12/30*$AE$4*70/100,0)</f>
        <v>321</v>
      </c>
      <c r="P12" s="250" t="n">
        <f aca="false">ROUND($P$4*$A12/30*$AE$4*20/100,0)</f>
        <v>98</v>
      </c>
      <c r="Q12" s="250" t="n">
        <f aca="false">ROUND($P$4*$A12/30*$AE$4*70/100,0)</f>
        <v>342</v>
      </c>
      <c r="R12" s="250" t="n">
        <f aca="false">ROUND($R$4*$A12/30*$AE$4*20/100,0)</f>
        <v>103</v>
      </c>
      <c r="S12" s="250" t="n">
        <f aca="false">ROUND($R$4*$A12/30*$AE$4*70/100,0)</f>
        <v>359</v>
      </c>
      <c r="T12" s="250" t="n">
        <f aca="false">ROUND($T$4*$A12/30*$AE$4*20/100,0)</f>
        <v>108</v>
      </c>
      <c r="U12" s="250" t="n">
        <f aca="false">ROUND($T$4*$A12/30*$AE$4*70/100,0)</f>
        <v>377</v>
      </c>
      <c r="V12" s="250" t="n">
        <f aca="false">ROUND($V$4*$A12/30*$AE$4*20/100,0)</f>
        <v>113</v>
      </c>
      <c r="W12" s="250" t="n">
        <f aca="false">ROUND($V$4*$A12/30*$AE$4*70/100,0)</f>
        <v>395</v>
      </c>
      <c r="X12" s="250" t="n">
        <f aca="false">ROUND($X$4*$A12/30*$AE$4*20/100,0)</f>
        <v>119</v>
      </c>
      <c r="Y12" s="250" t="n">
        <f aca="false">ROUND($X$4*$A12/30*$AE$4*70/100,0)</f>
        <v>415</v>
      </c>
      <c r="Z12" s="250" t="n">
        <f aca="false">ROUND($Z$4*$A12/30*$AE$4*20/100,0)</f>
        <v>123</v>
      </c>
      <c r="AA12" s="250" t="n">
        <f aca="false">ROUND($Z$4*$A12/30*$AE$4*70/100,0)</f>
        <v>431</v>
      </c>
      <c r="AB12" s="250" t="n">
        <f aca="false">ROUND($AB$4*$A12/30*$AE$4*20/100,0)</f>
        <v>130</v>
      </c>
      <c r="AC12" s="251" t="n">
        <f aca="false">ROUND($AB$4*$A12/30*$AE$4*70/100,0)</f>
        <v>454</v>
      </c>
    </row>
    <row r="13" s="252" customFormat="true" ht="11.1" hidden="false" customHeight="true" outlineLevel="0" collapsed="false">
      <c r="A13" s="249" t="n">
        <v>8</v>
      </c>
      <c r="B13" s="250" t="n">
        <f aca="false">ROUND($B$4*$A13/30*$AE$4*20/100,0)</f>
        <v>65</v>
      </c>
      <c r="C13" s="250" t="n">
        <f aca="false">ROUND($B$4*$A13/30*$AE$4*70/100,0)</f>
        <v>228</v>
      </c>
      <c r="D13" s="250" t="n">
        <f aca="false">ROUND($D$4*$A13/30*$AE$4*20/100,0)</f>
        <v>74</v>
      </c>
      <c r="E13" s="250" t="n">
        <f aca="false">ROUND($D$4*$A13/30*$AE$4*70/100,0)</f>
        <v>257</v>
      </c>
      <c r="F13" s="250" t="n">
        <f aca="false">ROUND($F$4*$A13/30*$AE$4*20/100,0)</f>
        <v>79</v>
      </c>
      <c r="G13" s="250" t="n">
        <f aca="false">ROUND($F$4*$A13/30*$AE$4*70/100,0)</f>
        <v>277</v>
      </c>
      <c r="H13" s="250" t="n">
        <f aca="false">ROUND($H$4*$A13/30*$AE$4*20/100,0)</f>
        <v>93</v>
      </c>
      <c r="I13" s="250" t="n">
        <f aca="false">ROUND($H$4*$A13/30*$AE$4*70/100,0)</f>
        <v>325</v>
      </c>
      <c r="J13" s="250" t="n">
        <f aca="false">ROUND($J$4*$A13/30*$AE$4*20/100,0)</f>
        <v>97</v>
      </c>
      <c r="K13" s="250" t="n">
        <f aca="false">ROUND($J$4*$A13/30*$AE$4*70/100,0)</f>
        <v>339</v>
      </c>
      <c r="L13" s="250" t="n">
        <f aca="false">ROUND($L$4*$A13/30*$AE$4*20/100,0)</f>
        <v>101</v>
      </c>
      <c r="M13" s="250" t="n">
        <f aca="false">ROUND($L$4*$A13/30*$AE$4*70/100,0)</f>
        <v>355</v>
      </c>
      <c r="N13" s="250" t="n">
        <f aca="false">ROUND($N$4*$A13/30*$AE$4*20/100,0)</f>
        <v>105</v>
      </c>
      <c r="O13" s="250" t="n">
        <f aca="false">ROUND($N$4*$A13/30*$AE$4*70/100,0)</f>
        <v>367</v>
      </c>
      <c r="P13" s="250" t="n">
        <f aca="false">ROUND($P$4*$A13/30*$AE$4*20/100,0)</f>
        <v>112</v>
      </c>
      <c r="Q13" s="250" t="n">
        <f aca="false">ROUND($P$4*$A13/30*$AE$4*70/100,0)</f>
        <v>391</v>
      </c>
      <c r="R13" s="250" t="n">
        <f aca="false">ROUND($R$4*$A13/30*$AE$4*20/100,0)</f>
        <v>117</v>
      </c>
      <c r="S13" s="250" t="n">
        <f aca="false">ROUND($R$4*$A13/30*$AE$4*70/100,0)</f>
        <v>411</v>
      </c>
      <c r="T13" s="250" t="n">
        <f aca="false">ROUND($T$4*$A13/30*$AE$4*20/100,0)</f>
        <v>123</v>
      </c>
      <c r="U13" s="250" t="n">
        <f aca="false">ROUND($T$4*$A13/30*$AE$4*70/100,0)</f>
        <v>431</v>
      </c>
      <c r="V13" s="250" t="n">
        <f aca="false">ROUND($V$4*$A13/30*$AE$4*20/100,0)</f>
        <v>129</v>
      </c>
      <c r="W13" s="250" t="n">
        <f aca="false">ROUND($V$4*$A13/30*$AE$4*70/100,0)</f>
        <v>452</v>
      </c>
      <c r="X13" s="250" t="n">
        <f aca="false">ROUND($X$4*$A13/30*$AE$4*20/100,0)</f>
        <v>136</v>
      </c>
      <c r="Y13" s="250" t="n">
        <f aca="false">ROUND($X$4*$A13/30*$AE$4*70/100,0)</f>
        <v>474</v>
      </c>
      <c r="Z13" s="250" t="n">
        <f aca="false">ROUND($Z$4*$A13/30*$AE$4*20/100,0)</f>
        <v>141</v>
      </c>
      <c r="AA13" s="250" t="n">
        <f aca="false">ROUND($Z$4*$A13/30*$AE$4*70/100,0)</f>
        <v>493</v>
      </c>
      <c r="AB13" s="250" t="n">
        <f aca="false">ROUND($AB$4*$A13/30*$AE$4*20/100,0)</f>
        <v>148</v>
      </c>
      <c r="AC13" s="251" t="n">
        <f aca="false">ROUND($AB$4*$A13/30*$AE$4*70/100,0)</f>
        <v>518</v>
      </c>
    </row>
    <row r="14" s="252" customFormat="true" ht="11.1" hidden="false" customHeight="true" outlineLevel="0" collapsed="false">
      <c r="A14" s="249" t="n">
        <v>9</v>
      </c>
      <c r="B14" s="250" t="n">
        <f aca="false">ROUND($B$4*$A14/30*$AE$4*20/100,0)</f>
        <v>73</v>
      </c>
      <c r="C14" s="250" t="n">
        <f aca="false">ROUND($B$4*$A14/30*$AE$4*70/100,0)</f>
        <v>256</v>
      </c>
      <c r="D14" s="250" t="n">
        <f aca="false">ROUND($D$4*$A14/30*$AE$4*20/100,0)</f>
        <v>83</v>
      </c>
      <c r="E14" s="250" t="n">
        <f aca="false">ROUND($D$4*$A14/30*$AE$4*70/100,0)</f>
        <v>290</v>
      </c>
      <c r="F14" s="250" t="n">
        <f aca="false">ROUND($F$4*$A14/30*$AE$4*20/100,0)</f>
        <v>89</v>
      </c>
      <c r="G14" s="250" t="n">
        <f aca="false">ROUND($F$4*$A14/30*$AE$4*70/100,0)</f>
        <v>312</v>
      </c>
      <c r="H14" s="250" t="n">
        <f aca="false">ROUND($H$4*$A14/30*$AE$4*20/100,0)</f>
        <v>105</v>
      </c>
      <c r="I14" s="250" t="n">
        <f aca="false">ROUND($H$4*$A14/30*$AE$4*70/100,0)</f>
        <v>366</v>
      </c>
      <c r="J14" s="250" t="n">
        <f aca="false">ROUND($J$4*$A14/30*$AE$4*20/100,0)</f>
        <v>109</v>
      </c>
      <c r="K14" s="250" t="n">
        <f aca="false">ROUND($J$4*$A14/30*$AE$4*70/100,0)</f>
        <v>381</v>
      </c>
      <c r="L14" s="250" t="n">
        <f aca="false">ROUND($L$4*$A14/30*$AE$4*20/100,0)</f>
        <v>114</v>
      </c>
      <c r="M14" s="250" t="n">
        <f aca="false">ROUND($L$4*$A14/30*$AE$4*70/100,0)</f>
        <v>399</v>
      </c>
      <c r="N14" s="250" t="n">
        <f aca="false">ROUND($N$4*$A14/30*$AE$4*20/100,0)</f>
        <v>118</v>
      </c>
      <c r="O14" s="250" t="n">
        <f aca="false">ROUND($N$4*$A14/30*$AE$4*70/100,0)</f>
        <v>413</v>
      </c>
      <c r="P14" s="250" t="n">
        <f aca="false">ROUND($P$4*$A14/30*$AE$4*20/100,0)</f>
        <v>126</v>
      </c>
      <c r="Q14" s="250" t="n">
        <f aca="false">ROUND($P$4*$A14/30*$AE$4*70/100,0)</f>
        <v>440</v>
      </c>
      <c r="R14" s="250" t="n">
        <f aca="false">ROUND($R$4*$A14/30*$AE$4*20/100,0)</f>
        <v>132</v>
      </c>
      <c r="S14" s="250" t="n">
        <f aca="false">ROUND($R$4*$A14/30*$AE$4*70/100,0)</f>
        <v>462</v>
      </c>
      <c r="T14" s="250" t="n">
        <f aca="false">ROUND($T$4*$A14/30*$AE$4*20/100,0)</f>
        <v>139</v>
      </c>
      <c r="U14" s="250" t="n">
        <f aca="false">ROUND($T$4*$A14/30*$AE$4*70/100,0)</f>
        <v>485</v>
      </c>
      <c r="V14" s="250" t="n">
        <f aca="false">ROUND($V$4*$A14/30*$AE$4*20/100,0)</f>
        <v>145</v>
      </c>
      <c r="W14" s="250" t="n">
        <f aca="false">ROUND($V$4*$A14/30*$AE$4*70/100,0)</f>
        <v>508</v>
      </c>
      <c r="X14" s="250" t="n">
        <f aca="false">ROUND($X$4*$A14/30*$AE$4*20/100,0)</f>
        <v>152</v>
      </c>
      <c r="Y14" s="250" t="n">
        <f aca="false">ROUND($X$4*$A14/30*$AE$4*70/100,0)</f>
        <v>534</v>
      </c>
      <c r="Z14" s="250" t="n">
        <f aca="false">ROUND($Z$4*$A14/30*$AE$4*20/100,0)</f>
        <v>158</v>
      </c>
      <c r="AA14" s="250" t="n">
        <f aca="false">ROUND($Z$4*$A14/30*$AE$4*70/100,0)</f>
        <v>554</v>
      </c>
      <c r="AB14" s="250" t="n">
        <f aca="false">ROUND($AB$4*$A14/30*$AE$4*20/100,0)</f>
        <v>167</v>
      </c>
      <c r="AC14" s="251" t="n">
        <f aca="false">ROUND($AB$4*$A14/30*$AE$4*70/100,0)</f>
        <v>583</v>
      </c>
    </row>
    <row r="15" s="252" customFormat="true" ht="11.1" hidden="false" customHeight="true" outlineLevel="0" collapsed="false">
      <c r="A15" s="249" t="n">
        <v>10</v>
      </c>
      <c r="B15" s="250" t="n">
        <f aca="false">ROUND($B$4*$A15/30*$AE$4*20/100,0)</f>
        <v>81</v>
      </c>
      <c r="C15" s="250" t="n">
        <f aca="false">ROUND($B$4*$A15/30*$AE$4*70/100,0)</f>
        <v>285</v>
      </c>
      <c r="D15" s="250" t="n">
        <f aca="false">ROUND($D$4*$A15/30*$AE$4*20/100,0)</f>
        <v>92</v>
      </c>
      <c r="E15" s="250" t="n">
        <f aca="false">ROUND($D$4*$A15/30*$AE$4*70/100,0)</f>
        <v>322</v>
      </c>
      <c r="F15" s="250" t="n">
        <f aca="false">ROUND($F$4*$A15/30*$AE$4*20/100,0)</f>
        <v>99</v>
      </c>
      <c r="G15" s="250" t="n">
        <f aca="false">ROUND($F$4*$A15/30*$AE$4*70/100,0)</f>
        <v>347</v>
      </c>
      <c r="H15" s="250" t="n">
        <f aca="false">ROUND($H$4*$A15/30*$AE$4*20/100,0)</f>
        <v>116</v>
      </c>
      <c r="I15" s="250" t="n">
        <f aca="false">ROUND($H$4*$A15/30*$AE$4*70/100,0)</f>
        <v>407</v>
      </c>
      <c r="J15" s="250" t="n">
        <f aca="false">ROUND($J$4*$A15/30*$AE$4*20/100,0)</f>
        <v>121</v>
      </c>
      <c r="K15" s="250" t="n">
        <f aca="false">ROUND($J$4*$A15/30*$AE$4*70/100,0)</f>
        <v>424</v>
      </c>
      <c r="L15" s="250" t="n">
        <f aca="false">ROUND($L$4*$A15/30*$AE$4*20/100,0)</f>
        <v>127</v>
      </c>
      <c r="M15" s="250" t="n">
        <f aca="false">ROUND($L$4*$A15/30*$AE$4*70/100,0)</f>
        <v>444</v>
      </c>
      <c r="N15" s="250" t="n">
        <f aca="false">ROUND($N$4*$A15/30*$AE$4*20/100,0)</f>
        <v>131</v>
      </c>
      <c r="O15" s="250" t="n">
        <f aca="false">ROUND($N$4*$A15/30*$AE$4*70/100,0)</f>
        <v>459</v>
      </c>
      <c r="P15" s="250" t="n">
        <f aca="false">ROUND($P$4*$A15/30*$AE$4*20/100,0)</f>
        <v>140</v>
      </c>
      <c r="Q15" s="250" t="n">
        <f aca="false">ROUND($P$4*$A15/30*$AE$4*70/100,0)</f>
        <v>489</v>
      </c>
      <c r="R15" s="250" t="n">
        <f aca="false">ROUND($R$4*$A15/30*$AE$4*20/100,0)</f>
        <v>147</v>
      </c>
      <c r="S15" s="250" t="n">
        <f aca="false">ROUND($R$4*$A15/30*$AE$4*70/100,0)</f>
        <v>514</v>
      </c>
      <c r="T15" s="250" t="n">
        <f aca="false">ROUND($T$4*$A15/30*$AE$4*20/100,0)</f>
        <v>154</v>
      </c>
      <c r="U15" s="250" t="n">
        <f aca="false">ROUND($T$4*$A15/30*$AE$4*70/100,0)</f>
        <v>539</v>
      </c>
      <c r="V15" s="250" t="n">
        <f aca="false">ROUND($V$4*$A15/30*$AE$4*20/100,0)</f>
        <v>161</v>
      </c>
      <c r="W15" s="250" t="n">
        <f aca="false">ROUND($V$4*$A15/30*$AE$4*70/100,0)</f>
        <v>565</v>
      </c>
      <c r="X15" s="250" t="n">
        <f aca="false">ROUND($X$4*$A15/30*$AE$4*20/100,0)</f>
        <v>169</v>
      </c>
      <c r="Y15" s="250" t="n">
        <f aca="false">ROUND($X$4*$A15/30*$AE$4*70/100,0)</f>
        <v>593</v>
      </c>
      <c r="Z15" s="250" t="n">
        <f aca="false">ROUND($Z$4*$A15/30*$AE$4*20/100,0)</f>
        <v>176</v>
      </c>
      <c r="AA15" s="250" t="n">
        <f aca="false">ROUND($Z$4*$A15/30*$AE$4*70/100,0)</f>
        <v>616</v>
      </c>
      <c r="AB15" s="250" t="n">
        <f aca="false">ROUND($AB$4*$A15/30*$AE$4*20/100,0)</f>
        <v>185</v>
      </c>
      <c r="AC15" s="251" t="n">
        <f aca="false">ROUND($AB$4*$A15/30*$AE$4*70/100,0)</f>
        <v>648</v>
      </c>
    </row>
    <row r="16" s="252" customFormat="true" ht="11.1" hidden="false" customHeight="true" outlineLevel="0" collapsed="false">
      <c r="A16" s="249" t="n">
        <v>11</v>
      </c>
      <c r="B16" s="250" t="n">
        <f aca="false">ROUND($B$4*$A16/30*$AE$4*20/100,0)</f>
        <v>90</v>
      </c>
      <c r="C16" s="250" t="n">
        <f aca="false">ROUND($B$4*$A16/30*$AE$4*70/100,0)</f>
        <v>313</v>
      </c>
      <c r="D16" s="250" t="n">
        <f aca="false">ROUND($D$4*$A16/30*$AE$4*20/100,0)</f>
        <v>101</v>
      </c>
      <c r="E16" s="250" t="n">
        <f aca="false">ROUND($D$4*$A16/30*$AE$4*70/100,0)</f>
        <v>354</v>
      </c>
      <c r="F16" s="250" t="n">
        <f aca="false">ROUND($F$4*$A16/30*$AE$4*20/100,0)</f>
        <v>109</v>
      </c>
      <c r="G16" s="250" t="n">
        <f aca="false">ROUND($F$4*$A16/30*$AE$4*70/100,0)</f>
        <v>381</v>
      </c>
      <c r="H16" s="250" t="n">
        <f aca="false">ROUND($H$4*$A16/30*$AE$4*20/100,0)</f>
        <v>128</v>
      </c>
      <c r="I16" s="250" t="n">
        <f aca="false">ROUND($H$4*$A16/30*$AE$4*70/100,0)</f>
        <v>447</v>
      </c>
      <c r="J16" s="250" t="n">
        <f aca="false">ROUND($J$4*$A16/30*$AE$4*20/100,0)</f>
        <v>133</v>
      </c>
      <c r="K16" s="250" t="n">
        <f aca="false">ROUND($J$4*$A16/30*$AE$4*70/100,0)</f>
        <v>466</v>
      </c>
      <c r="L16" s="250" t="n">
        <f aca="false">ROUND($L$4*$A16/30*$AE$4*20/100,0)</f>
        <v>139</v>
      </c>
      <c r="M16" s="250" t="n">
        <f aca="false">ROUND($L$4*$A16/30*$AE$4*70/100,0)</f>
        <v>488</v>
      </c>
      <c r="N16" s="250" t="n">
        <f aca="false">ROUND($N$4*$A16/30*$AE$4*20/100,0)</f>
        <v>144</v>
      </c>
      <c r="O16" s="250" t="n">
        <f aca="false">ROUND($N$4*$A16/30*$AE$4*70/100,0)</f>
        <v>505</v>
      </c>
      <c r="P16" s="250" t="n">
        <f aca="false">ROUND($P$4*$A16/30*$AE$4*20/100,0)</f>
        <v>154</v>
      </c>
      <c r="Q16" s="250" t="n">
        <f aca="false">ROUND($P$4*$A16/30*$AE$4*70/100,0)</f>
        <v>538</v>
      </c>
      <c r="R16" s="250" t="n">
        <f aca="false">ROUND($R$4*$A16/30*$AE$4*20/100,0)</f>
        <v>161</v>
      </c>
      <c r="S16" s="250" t="n">
        <f aca="false">ROUND($R$4*$A16/30*$AE$4*70/100,0)</f>
        <v>565</v>
      </c>
      <c r="T16" s="250" t="n">
        <f aca="false">ROUND($T$4*$A16/30*$AE$4*20/100,0)</f>
        <v>169</v>
      </c>
      <c r="U16" s="250" t="n">
        <f aca="false">ROUND($T$4*$A16/30*$AE$4*70/100,0)</f>
        <v>593</v>
      </c>
      <c r="V16" s="250" t="n">
        <f aca="false">ROUND($V$4*$A16/30*$AE$4*20/100,0)</f>
        <v>177</v>
      </c>
      <c r="W16" s="250" t="n">
        <f aca="false">ROUND($V$4*$A16/30*$AE$4*70/100,0)</f>
        <v>621</v>
      </c>
      <c r="X16" s="250" t="n">
        <f aca="false">ROUND($X$4*$A16/30*$AE$4*20/100,0)</f>
        <v>186</v>
      </c>
      <c r="Y16" s="250" t="n">
        <f aca="false">ROUND($X$4*$A16/30*$AE$4*70/100,0)</f>
        <v>652</v>
      </c>
      <c r="Z16" s="250" t="n">
        <f aca="false">ROUND($Z$4*$A16/30*$AE$4*20/100,0)</f>
        <v>194</v>
      </c>
      <c r="AA16" s="250" t="n">
        <f aca="false">ROUND($Z$4*$A16/30*$AE$4*70/100,0)</f>
        <v>678</v>
      </c>
      <c r="AB16" s="250" t="n">
        <f aca="false">ROUND($AB$4*$A16/30*$AE$4*20/100,0)</f>
        <v>204</v>
      </c>
      <c r="AC16" s="251" t="n">
        <f aca="false">ROUND($AB$4*$A16/30*$AE$4*70/100,0)</f>
        <v>713</v>
      </c>
    </row>
    <row r="17" s="252" customFormat="true" ht="11.1" hidden="false" customHeight="true" outlineLevel="0" collapsed="false">
      <c r="A17" s="249" t="n">
        <v>12</v>
      </c>
      <c r="B17" s="250" t="n">
        <f aca="false">ROUND($B$4*$A17/30*$AE$4*20/100,0)</f>
        <v>98</v>
      </c>
      <c r="C17" s="250" t="n">
        <f aca="false">ROUND($B$4*$A17/30*$AE$4*70/100,0)</f>
        <v>342</v>
      </c>
      <c r="D17" s="250" t="n">
        <f aca="false">ROUND($D$4*$A17/30*$AE$4*20/100,0)</f>
        <v>110</v>
      </c>
      <c r="E17" s="250" t="n">
        <f aca="false">ROUND($D$4*$A17/30*$AE$4*70/100,0)</f>
        <v>386</v>
      </c>
      <c r="F17" s="250" t="n">
        <f aca="false">ROUND($F$4*$A17/30*$AE$4*20/100,0)</f>
        <v>119</v>
      </c>
      <c r="G17" s="250" t="n">
        <f aca="false">ROUND($F$4*$A17/30*$AE$4*70/100,0)</f>
        <v>416</v>
      </c>
      <c r="H17" s="250" t="n">
        <f aca="false">ROUND($H$4*$A17/30*$AE$4*20/100,0)</f>
        <v>139</v>
      </c>
      <c r="I17" s="250" t="n">
        <f aca="false">ROUND($H$4*$A17/30*$AE$4*70/100,0)</f>
        <v>488</v>
      </c>
      <c r="J17" s="250" t="n">
        <f aca="false">ROUND($J$4*$A17/30*$AE$4*20/100,0)</f>
        <v>145</v>
      </c>
      <c r="K17" s="250" t="n">
        <f aca="false">ROUND($J$4*$A17/30*$AE$4*70/100,0)</f>
        <v>508</v>
      </c>
      <c r="L17" s="250" t="n">
        <f aca="false">ROUND($L$4*$A17/30*$AE$4*20/100,0)</f>
        <v>152</v>
      </c>
      <c r="M17" s="250" t="n">
        <f aca="false">ROUND($L$4*$A17/30*$AE$4*70/100,0)</f>
        <v>532</v>
      </c>
      <c r="N17" s="250" t="n">
        <f aca="false">ROUND($N$4*$A17/30*$AE$4*20/100,0)</f>
        <v>157</v>
      </c>
      <c r="O17" s="250" t="n">
        <f aca="false">ROUND($N$4*$A17/30*$AE$4*70/100,0)</f>
        <v>551</v>
      </c>
      <c r="P17" s="250" t="n">
        <f aca="false">ROUND($P$4*$A17/30*$AE$4*20/100,0)</f>
        <v>168</v>
      </c>
      <c r="Q17" s="250" t="n">
        <f aca="false">ROUND($P$4*$A17/30*$AE$4*70/100,0)</f>
        <v>587</v>
      </c>
      <c r="R17" s="250" t="n">
        <f aca="false">ROUND($R$4*$A17/30*$AE$4*20/100,0)</f>
        <v>176</v>
      </c>
      <c r="S17" s="250" t="n">
        <f aca="false">ROUND($R$4*$A17/30*$AE$4*70/100,0)</f>
        <v>616</v>
      </c>
      <c r="T17" s="250" t="n">
        <f aca="false">ROUND($T$4*$A17/30*$AE$4*20/100,0)</f>
        <v>185</v>
      </c>
      <c r="U17" s="250" t="n">
        <f aca="false">ROUND($T$4*$A17/30*$AE$4*70/100,0)</f>
        <v>647</v>
      </c>
      <c r="V17" s="250" t="n">
        <f aca="false">ROUND($V$4*$A17/30*$AE$4*20/100,0)</f>
        <v>194</v>
      </c>
      <c r="W17" s="250" t="n">
        <f aca="false">ROUND($V$4*$A17/30*$AE$4*70/100,0)</f>
        <v>678</v>
      </c>
      <c r="X17" s="250" t="n">
        <f aca="false">ROUND($X$4*$A17/30*$AE$4*20/100,0)</f>
        <v>203</v>
      </c>
      <c r="Y17" s="250" t="n">
        <f aca="false">ROUND($X$4*$A17/30*$AE$4*70/100,0)</f>
        <v>711</v>
      </c>
      <c r="Z17" s="250" t="n">
        <f aca="false">ROUND($Z$4*$A17/30*$AE$4*20/100,0)</f>
        <v>211</v>
      </c>
      <c r="AA17" s="250" t="n">
        <f aca="false">ROUND($Z$4*$A17/30*$AE$4*70/100,0)</f>
        <v>739</v>
      </c>
      <c r="AB17" s="250" t="n">
        <f aca="false">ROUND($AB$4*$A17/30*$AE$4*20/100,0)</f>
        <v>222</v>
      </c>
      <c r="AC17" s="251" t="n">
        <f aca="false">ROUND($AB$4*$A17/30*$AE$4*70/100,0)</f>
        <v>778</v>
      </c>
    </row>
    <row r="18" s="252" customFormat="true" ht="11.1" hidden="false" customHeight="true" outlineLevel="0" collapsed="false">
      <c r="A18" s="249" t="n">
        <v>13</v>
      </c>
      <c r="B18" s="250" t="n">
        <f aca="false">ROUND($B$4*$A18/30*$AE$4*20/100,0)</f>
        <v>106</v>
      </c>
      <c r="C18" s="250" t="n">
        <f aca="false">ROUND($B$4*$A18/30*$AE$4*70/100,0)</f>
        <v>370</v>
      </c>
      <c r="D18" s="250" t="n">
        <f aca="false">ROUND($D$4*$A18/30*$AE$4*20/100,0)</f>
        <v>120</v>
      </c>
      <c r="E18" s="250" t="n">
        <f aca="false">ROUND($D$4*$A18/30*$AE$4*70/100,0)</f>
        <v>418</v>
      </c>
      <c r="F18" s="250" t="n">
        <f aca="false">ROUND($F$4*$A18/30*$AE$4*20/100,0)</f>
        <v>129</v>
      </c>
      <c r="G18" s="250" t="n">
        <f aca="false">ROUND($F$4*$A18/30*$AE$4*70/100,0)</f>
        <v>450</v>
      </c>
      <c r="H18" s="250" t="n">
        <f aca="false">ROUND($H$4*$A18/30*$AE$4*20/100,0)</f>
        <v>151</v>
      </c>
      <c r="I18" s="250" t="n">
        <f aca="false">ROUND($H$4*$A18/30*$AE$4*70/100,0)</f>
        <v>529</v>
      </c>
      <c r="J18" s="250" t="n">
        <f aca="false">ROUND($J$4*$A18/30*$AE$4*20/100,0)</f>
        <v>157</v>
      </c>
      <c r="K18" s="250" t="n">
        <f aca="false">ROUND($J$4*$A18/30*$AE$4*70/100,0)</f>
        <v>551</v>
      </c>
      <c r="L18" s="250" t="n">
        <f aca="false">ROUND($L$4*$A18/30*$AE$4*20/100,0)</f>
        <v>165</v>
      </c>
      <c r="M18" s="250" t="n">
        <f aca="false">ROUND($L$4*$A18/30*$AE$4*70/100,0)</f>
        <v>577</v>
      </c>
      <c r="N18" s="250" t="n">
        <f aca="false">ROUND($N$4*$A18/30*$AE$4*20/100,0)</f>
        <v>170</v>
      </c>
      <c r="O18" s="250" t="n">
        <f aca="false">ROUND($N$4*$A18/30*$AE$4*70/100,0)</f>
        <v>597</v>
      </c>
      <c r="P18" s="250" t="n">
        <f aca="false">ROUND($P$4*$A18/30*$AE$4*20/100,0)</f>
        <v>182</v>
      </c>
      <c r="Q18" s="250" t="n">
        <f aca="false">ROUND($P$4*$A18/30*$AE$4*70/100,0)</f>
        <v>636</v>
      </c>
      <c r="R18" s="250" t="n">
        <f aca="false">ROUND($R$4*$A18/30*$AE$4*20/100,0)</f>
        <v>191</v>
      </c>
      <c r="S18" s="250" t="n">
        <f aca="false">ROUND($R$4*$A18/30*$AE$4*70/100,0)</f>
        <v>668</v>
      </c>
      <c r="T18" s="250" t="n">
        <f aca="false">ROUND($T$4*$A18/30*$AE$4*20/100,0)</f>
        <v>200</v>
      </c>
      <c r="U18" s="250" t="n">
        <f aca="false">ROUND($T$4*$A18/30*$AE$4*70/100,0)</f>
        <v>701</v>
      </c>
      <c r="V18" s="250" t="n">
        <f aca="false">ROUND($V$4*$A18/30*$AE$4*20/100,0)</f>
        <v>210</v>
      </c>
      <c r="W18" s="250" t="n">
        <f aca="false">ROUND($V$4*$A18/30*$AE$4*70/100,0)</f>
        <v>734</v>
      </c>
      <c r="X18" s="250" t="n">
        <f aca="false">ROUND($X$4*$A18/30*$AE$4*20/100,0)</f>
        <v>220</v>
      </c>
      <c r="Y18" s="250" t="n">
        <f aca="false">ROUND($X$4*$A18/30*$AE$4*70/100,0)</f>
        <v>771</v>
      </c>
      <c r="Z18" s="250" t="n">
        <f aca="false">ROUND($Z$4*$A18/30*$AE$4*20/100,0)</f>
        <v>229</v>
      </c>
      <c r="AA18" s="250" t="n">
        <f aca="false">ROUND($Z$4*$A18/30*$AE$4*70/100,0)</f>
        <v>801</v>
      </c>
      <c r="AB18" s="250" t="n">
        <f aca="false">ROUND($AB$4*$A18/30*$AE$4*20/100,0)</f>
        <v>241</v>
      </c>
      <c r="AC18" s="251" t="n">
        <f aca="false">ROUND($AB$4*$A18/30*$AE$4*70/100,0)</f>
        <v>843</v>
      </c>
    </row>
    <row r="19" s="252" customFormat="true" ht="11.1" hidden="false" customHeight="true" outlineLevel="0" collapsed="false">
      <c r="A19" s="249" t="n">
        <v>14</v>
      </c>
      <c r="B19" s="250" t="n">
        <f aca="false">ROUND($B$4*$A19/30*$AE$4*20/100,0)</f>
        <v>114</v>
      </c>
      <c r="C19" s="250" t="n">
        <f aca="false">ROUND($B$4*$A19/30*$AE$4*70/100,0)</f>
        <v>399</v>
      </c>
      <c r="D19" s="250" t="n">
        <f aca="false">ROUND($D$4*$A19/30*$AE$4*20/100,0)</f>
        <v>129</v>
      </c>
      <c r="E19" s="250" t="n">
        <f aca="false">ROUND($D$4*$A19/30*$AE$4*70/100,0)</f>
        <v>451</v>
      </c>
      <c r="F19" s="250" t="n">
        <f aca="false">ROUND($F$4*$A19/30*$AE$4*20/100,0)</f>
        <v>139</v>
      </c>
      <c r="G19" s="250" t="n">
        <f aca="false">ROUND($F$4*$A19/30*$AE$4*70/100,0)</f>
        <v>485</v>
      </c>
      <c r="H19" s="250" t="n">
        <f aca="false">ROUND($H$4*$A19/30*$AE$4*20/100,0)</f>
        <v>163</v>
      </c>
      <c r="I19" s="250" t="n">
        <f aca="false">ROUND($H$4*$A19/30*$AE$4*70/100,0)</f>
        <v>569</v>
      </c>
      <c r="J19" s="250" t="n">
        <f aca="false">ROUND($J$4*$A19/30*$AE$4*20/100,0)</f>
        <v>169</v>
      </c>
      <c r="K19" s="250" t="n">
        <f aca="false">ROUND($J$4*$A19/30*$AE$4*70/100,0)</f>
        <v>593</v>
      </c>
      <c r="L19" s="250" t="n">
        <f aca="false">ROUND($L$4*$A19/30*$AE$4*20/100,0)</f>
        <v>177</v>
      </c>
      <c r="M19" s="250" t="n">
        <f aca="false">ROUND($L$4*$A19/30*$AE$4*70/100,0)</f>
        <v>621</v>
      </c>
      <c r="N19" s="250" t="n">
        <f aca="false">ROUND($N$4*$A19/30*$AE$4*20/100,0)</f>
        <v>184</v>
      </c>
      <c r="O19" s="250" t="n">
        <f aca="false">ROUND($N$4*$A19/30*$AE$4*70/100,0)</f>
        <v>642</v>
      </c>
      <c r="P19" s="250" t="n">
        <f aca="false">ROUND($P$4*$A19/30*$AE$4*20/100,0)</f>
        <v>196</v>
      </c>
      <c r="Q19" s="250" t="n">
        <f aca="false">ROUND($P$4*$A19/30*$AE$4*70/100,0)</f>
        <v>684</v>
      </c>
      <c r="R19" s="250" t="n">
        <f aca="false">ROUND($R$4*$A19/30*$AE$4*20/100,0)</f>
        <v>205</v>
      </c>
      <c r="S19" s="250" t="n">
        <f aca="false">ROUND($R$4*$A19/30*$AE$4*70/100,0)</f>
        <v>719</v>
      </c>
      <c r="T19" s="250" t="n">
        <f aca="false">ROUND($T$4*$A19/30*$AE$4*20/100,0)</f>
        <v>216</v>
      </c>
      <c r="U19" s="250" t="n">
        <f aca="false">ROUND($T$4*$A19/30*$AE$4*70/100,0)</f>
        <v>755</v>
      </c>
      <c r="V19" s="250" t="n">
        <f aca="false">ROUND($V$4*$A19/30*$AE$4*20/100,0)</f>
        <v>226</v>
      </c>
      <c r="W19" s="250" t="n">
        <f aca="false">ROUND($V$4*$A19/30*$AE$4*70/100,0)</f>
        <v>791</v>
      </c>
      <c r="X19" s="250" t="n">
        <f aca="false">ROUND($X$4*$A19/30*$AE$4*20/100,0)</f>
        <v>237</v>
      </c>
      <c r="Y19" s="250" t="n">
        <f aca="false">ROUND($X$4*$A19/30*$AE$4*70/100,0)</f>
        <v>830</v>
      </c>
      <c r="Z19" s="250" t="n">
        <f aca="false">ROUND($Z$4*$A19/30*$AE$4*20/100,0)</f>
        <v>246</v>
      </c>
      <c r="AA19" s="250" t="n">
        <f aca="false">ROUND($Z$4*$A19/30*$AE$4*70/100,0)</f>
        <v>862</v>
      </c>
      <c r="AB19" s="250" t="n">
        <f aca="false">ROUND($AB$4*$A19/30*$AE$4*20/100,0)</f>
        <v>259</v>
      </c>
      <c r="AC19" s="251" t="n">
        <f aca="false">ROUND($AB$4*$A19/30*$AE$4*70/100,0)</f>
        <v>907</v>
      </c>
    </row>
    <row r="20" s="252" customFormat="true" ht="11.1" hidden="false" customHeight="true" outlineLevel="0" collapsed="false">
      <c r="A20" s="249" t="n">
        <v>15</v>
      </c>
      <c r="B20" s="250" t="n">
        <f aca="false">ROUND($B$4*$A20/30*$AE$4*20/100,0)</f>
        <v>122</v>
      </c>
      <c r="C20" s="250" t="n">
        <f aca="false">ROUND($B$4*$A20/30*$AE$4*70/100,0)</f>
        <v>427</v>
      </c>
      <c r="D20" s="250" t="n">
        <f aca="false">ROUND($D$4*$A20/30*$AE$4*20/100,0)</f>
        <v>138</v>
      </c>
      <c r="E20" s="250" t="n">
        <f aca="false">ROUND($D$4*$A20/30*$AE$4*70/100,0)</f>
        <v>483</v>
      </c>
      <c r="F20" s="250" t="n">
        <f aca="false">ROUND($F$4*$A20/30*$AE$4*20/100,0)</f>
        <v>149</v>
      </c>
      <c r="G20" s="250" t="n">
        <f aca="false">ROUND($F$4*$A20/30*$AE$4*70/100,0)</f>
        <v>520</v>
      </c>
      <c r="H20" s="250" t="n">
        <f aca="false">ROUND($H$4*$A20/30*$AE$4*20/100,0)</f>
        <v>174</v>
      </c>
      <c r="I20" s="250" t="n">
        <f aca="false">ROUND($H$4*$A20/30*$AE$4*70/100,0)</f>
        <v>610</v>
      </c>
      <c r="J20" s="250" t="n">
        <f aca="false">ROUND($J$4*$A20/30*$AE$4*20/100,0)</f>
        <v>182</v>
      </c>
      <c r="K20" s="250" t="n">
        <f aca="false">ROUND($J$4*$A20/30*$AE$4*70/100,0)</f>
        <v>635</v>
      </c>
      <c r="L20" s="250" t="n">
        <f aca="false">ROUND($L$4*$A20/30*$AE$4*20/100,0)</f>
        <v>190</v>
      </c>
      <c r="M20" s="250" t="n">
        <f aca="false">ROUND($L$4*$A20/30*$AE$4*70/100,0)</f>
        <v>665</v>
      </c>
      <c r="N20" s="250" t="n">
        <f aca="false">ROUND($N$4*$A20/30*$AE$4*20/100,0)</f>
        <v>197</v>
      </c>
      <c r="O20" s="250" t="n">
        <f aca="false">ROUND($N$4*$A20/30*$AE$4*70/100,0)</f>
        <v>688</v>
      </c>
      <c r="P20" s="250" t="n">
        <f aca="false">ROUND($P$4*$A20/30*$AE$4*20/100,0)</f>
        <v>210</v>
      </c>
      <c r="Q20" s="250" t="n">
        <f aca="false">ROUND($P$4*$A20/30*$AE$4*70/100,0)</f>
        <v>733</v>
      </c>
      <c r="R20" s="250" t="n">
        <f aca="false">ROUND($R$4*$A20/30*$AE$4*20/100,0)</f>
        <v>220</v>
      </c>
      <c r="S20" s="250" t="n">
        <f aca="false">ROUND($R$4*$A20/30*$AE$4*70/100,0)</f>
        <v>770</v>
      </c>
      <c r="T20" s="250" t="n">
        <f aca="false">ROUND($T$4*$A20/30*$AE$4*20/100,0)</f>
        <v>231</v>
      </c>
      <c r="U20" s="250" t="n">
        <f aca="false">ROUND($T$4*$A20/30*$AE$4*70/100,0)</f>
        <v>809</v>
      </c>
      <c r="V20" s="250" t="n">
        <f aca="false">ROUND($V$4*$A20/30*$AE$4*20/100,0)</f>
        <v>242</v>
      </c>
      <c r="W20" s="250" t="n">
        <f aca="false">ROUND($V$4*$A20/30*$AE$4*70/100,0)</f>
        <v>847</v>
      </c>
      <c r="X20" s="250" t="n">
        <f aca="false">ROUND($X$4*$A20/30*$AE$4*20/100,0)</f>
        <v>254</v>
      </c>
      <c r="Y20" s="250" t="n">
        <f aca="false">ROUND($X$4*$A20/30*$AE$4*70/100,0)</f>
        <v>889</v>
      </c>
      <c r="Z20" s="250" t="n">
        <f aca="false">ROUND($Z$4*$A20/30*$AE$4*20/100,0)</f>
        <v>264</v>
      </c>
      <c r="AA20" s="250" t="n">
        <f aca="false">ROUND($Z$4*$A20/30*$AE$4*70/100,0)</f>
        <v>924</v>
      </c>
      <c r="AB20" s="250" t="n">
        <f aca="false">ROUND($AB$4*$A20/30*$AE$4*20/100,0)</f>
        <v>278</v>
      </c>
      <c r="AC20" s="251" t="n">
        <f aca="false">ROUND($AB$4*$A20/30*$AE$4*70/100,0)</f>
        <v>972</v>
      </c>
    </row>
    <row r="21" s="252" customFormat="true" ht="11.1" hidden="false" customHeight="true" outlineLevel="0" collapsed="false">
      <c r="A21" s="249" t="n">
        <v>16</v>
      </c>
      <c r="B21" s="250" t="n">
        <f aca="false">ROUND($B$4*$A21/30*$AE$4*20/100,0)</f>
        <v>130</v>
      </c>
      <c r="C21" s="250" t="n">
        <f aca="false">ROUND($B$4*$A21/30*$AE$4*70/100,0)</f>
        <v>456</v>
      </c>
      <c r="D21" s="250" t="n">
        <f aca="false">ROUND($D$4*$A21/30*$AE$4*20/100,0)</f>
        <v>147</v>
      </c>
      <c r="E21" s="250" t="n">
        <f aca="false">ROUND($D$4*$A21/30*$AE$4*70/100,0)</f>
        <v>515</v>
      </c>
      <c r="F21" s="250" t="n">
        <f aca="false">ROUND($F$4*$A21/30*$AE$4*20/100,0)</f>
        <v>158</v>
      </c>
      <c r="G21" s="250" t="n">
        <f aca="false">ROUND($F$4*$A21/30*$AE$4*70/100,0)</f>
        <v>554</v>
      </c>
      <c r="H21" s="250" t="n">
        <f aca="false">ROUND($H$4*$A21/30*$AE$4*20/100,0)</f>
        <v>186</v>
      </c>
      <c r="I21" s="250" t="n">
        <f aca="false">ROUND($H$4*$A21/30*$AE$4*70/100,0)</f>
        <v>650</v>
      </c>
      <c r="J21" s="250" t="n">
        <f aca="false">ROUND($J$4*$A21/30*$AE$4*20/100,0)</f>
        <v>194</v>
      </c>
      <c r="K21" s="250" t="n">
        <f aca="false">ROUND($J$4*$A21/30*$AE$4*70/100,0)</f>
        <v>678</v>
      </c>
      <c r="L21" s="250" t="n">
        <f aca="false">ROUND($L$4*$A21/30*$AE$4*20/100,0)</f>
        <v>203</v>
      </c>
      <c r="M21" s="250" t="n">
        <f aca="false">ROUND($L$4*$A21/30*$AE$4*70/100,0)</f>
        <v>710</v>
      </c>
      <c r="N21" s="250" t="n">
        <f aca="false">ROUND($N$4*$A21/30*$AE$4*20/100,0)</f>
        <v>210</v>
      </c>
      <c r="O21" s="250" t="n">
        <f aca="false">ROUND($N$4*$A21/30*$AE$4*70/100,0)</f>
        <v>734</v>
      </c>
      <c r="P21" s="250" t="n">
        <f aca="false">ROUND($P$4*$A21/30*$AE$4*20/100,0)</f>
        <v>223</v>
      </c>
      <c r="Q21" s="250" t="n">
        <f aca="false">ROUND($P$4*$A21/30*$AE$4*70/100,0)</f>
        <v>782</v>
      </c>
      <c r="R21" s="250" t="n">
        <f aca="false">ROUND($R$4*$A21/30*$AE$4*20/100,0)</f>
        <v>235</v>
      </c>
      <c r="S21" s="250" t="n">
        <f aca="false">ROUND($R$4*$A21/30*$AE$4*70/100,0)</f>
        <v>822</v>
      </c>
      <c r="T21" s="250" t="n">
        <f aca="false">ROUND($T$4*$A21/30*$AE$4*20/100,0)</f>
        <v>247</v>
      </c>
      <c r="U21" s="250" t="n">
        <f aca="false">ROUND($T$4*$A21/30*$AE$4*70/100,0)</f>
        <v>863</v>
      </c>
      <c r="V21" s="250" t="n">
        <f aca="false">ROUND($V$4*$A21/30*$AE$4*20/100,0)</f>
        <v>258</v>
      </c>
      <c r="W21" s="250" t="n">
        <f aca="false">ROUND($V$4*$A21/30*$AE$4*70/100,0)</f>
        <v>903</v>
      </c>
      <c r="X21" s="250" t="n">
        <f aca="false">ROUND($X$4*$A21/30*$AE$4*20/100,0)</f>
        <v>271</v>
      </c>
      <c r="Y21" s="250" t="n">
        <f aca="false">ROUND($X$4*$A21/30*$AE$4*70/100,0)</f>
        <v>949</v>
      </c>
      <c r="Z21" s="250" t="n">
        <f aca="false">ROUND($Z$4*$A21/30*$AE$4*20/100,0)</f>
        <v>282</v>
      </c>
      <c r="AA21" s="250" t="n">
        <f aca="false">ROUND($Z$4*$A21/30*$AE$4*70/100,0)</f>
        <v>986</v>
      </c>
      <c r="AB21" s="250" t="n">
        <f aca="false">ROUND($AB$4*$A21/30*$AE$4*20/100,0)</f>
        <v>296</v>
      </c>
      <c r="AC21" s="251" t="n">
        <f aca="false">ROUND($AB$4*$A21/30*$AE$4*70/100,0)</f>
        <v>1037</v>
      </c>
    </row>
    <row r="22" s="252" customFormat="true" ht="11.1" hidden="false" customHeight="true" outlineLevel="0" collapsed="false">
      <c r="A22" s="249" t="n">
        <v>17</v>
      </c>
      <c r="B22" s="250" t="n">
        <f aca="false">ROUND($B$4*$A22/30*$AE$4*20/100,0)</f>
        <v>138</v>
      </c>
      <c r="C22" s="250" t="n">
        <f aca="false">ROUND($B$4*$A22/30*$AE$4*70/100,0)</f>
        <v>484</v>
      </c>
      <c r="D22" s="250" t="n">
        <f aca="false">ROUND($D$4*$A22/30*$AE$4*20/100,0)</f>
        <v>156</v>
      </c>
      <c r="E22" s="250" t="n">
        <f aca="false">ROUND($D$4*$A22/30*$AE$4*70/100,0)</f>
        <v>547</v>
      </c>
      <c r="F22" s="250" t="n">
        <f aca="false">ROUND($F$4*$A22/30*$AE$4*20/100,0)</f>
        <v>168</v>
      </c>
      <c r="G22" s="250" t="n">
        <f aca="false">ROUND($F$4*$A22/30*$AE$4*70/100,0)</f>
        <v>589</v>
      </c>
      <c r="H22" s="250" t="n">
        <f aca="false">ROUND($H$4*$A22/30*$AE$4*20/100,0)</f>
        <v>197</v>
      </c>
      <c r="I22" s="250" t="n">
        <f aca="false">ROUND($H$4*$A22/30*$AE$4*70/100,0)</f>
        <v>691</v>
      </c>
      <c r="J22" s="250" t="n">
        <f aca="false">ROUND($J$4*$A22/30*$AE$4*20/100,0)</f>
        <v>206</v>
      </c>
      <c r="K22" s="250" t="n">
        <f aca="false">ROUND($J$4*$A22/30*$AE$4*70/100,0)</f>
        <v>720</v>
      </c>
      <c r="L22" s="250" t="n">
        <f aca="false">ROUND($L$4*$A22/30*$AE$4*20/100,0)</f>
        <v>215</v>
      </c>
      <c r="M22" s="250" t="n">
        <f aca="false">ROUND($L$4*$A22/30*$AE$4*70/100,0)</f>
        <v>754</v>
      </c>
      <c r="N22" s="250" t="n">
        <f aca="false">ROUND($N$4*$A22/30*$AE$4*20/100,0)</f>
        <v>223</v>
      </c>
      <c r="O22" s="250" t="n">
        <f aca="false">ROUND($N$4*$A22/30*$AE$4*70/100,0)</f>
        <v>780</v>
      </c>
      <c r="P22" s="250" t="n">
        <f aca="false">ROUND($P$4*$A22/30*$AE$4*20/100,0)</f>
        <v>237</v>
      </c>
      <c r="Q22" s="250" t="n">
        <f aca="false">ROUND($P$4*$A22/30*$AE$4*70/100,0)</f>
        <v>831</v>
      </c>
      <c r="R22" s="250" t="n">
        <f aca="false">ROUND($R$4*$A22/30*$AE$4*20/100,0)</f>
        <v>249</v>
      </c>
      <c r="S22" s="250" t="n">
        <f aca="false">ROUND($R$4*$A22/30*$AE$4*70/100,0)</f>
        <v>873</v>
      </c>
      <c r="T22" s="250" t="n">
        <f aca="false">ROUND($T$4*$A22/30*$AE$4*20/100,0)</f>
        <v>262</v>
      </c>
      <c r="U22" s="250" t="n">
        <f aca="false">ROUND($T$4*$A22/30*$AE$4*70/100,0)</f>
        <v>917</v>
      </c>
      <c r="V22" s="250" t="n">
        <f aca="false">ROUND($V$4*$A22/30*$AE$4*20/100,0)</f>
        <v>274</v>
      </c>
      <c r="W22" s="250" t="n">
        <f aca="false">ROUND($V$4*$A22/30*$AE$4*70/100,0)</f>
        <v>960</v>
      </c>
      <c r="X22" s="250" t="n">
        <f aca="false">ROUND($X$4*$A22/30*$AE$4*20/100,0)</f>
        <v>288</v>
      </c>
      <c r="Y22" s="250" t="n">
        <f aca="false">ROUND($X$4*$A22/30*$AE$4*70/100,0)</f>
        <v>1008</v>
      </c>
      <c r="Z22" s="250" t="n">
        <f aca="false">ROUND($Z$4*$A22/30*$AE$4*20/100,0)</f>
        <v>299</v>
      </c>
      <c r="AA22" s="250" t="n">
        <f aca="false">ROUND($Z$4*$A22/30*$AE$4*70/100,0)</f>
        <v>1047</v>
      </c>
      <c r="AB22" s="250" t="n">
        <f aca="false">ROUND($AB$4*$A22/30*$AE$4*20/100,0)</f>
        <v>315</v>
      </c>
      <c r="AC22" s="251" t="n">
        <f aca="false">ROUND($AB$4*$A22/30*$AE$4*70/100,0)</f>
        <v>1102</v>
      </c>
    </row>
    <row r="23" s="252" customFormat="true" ht="11.1" hidden="false" customHeight="true" outlineLevel="0" collapsed="false">
      <c r="A23" s="249" t="n">
        <v>18</v>
      </c>
      <c r="B23" s="250" t="n">
        <f aca="false">ROUND($B$4*$A23/30*$AE$4*20/100,0)</f>
        <v>147</v>
      </c>
      <c r="C23" s="250" t="n">
        <f aca="false">ROUND($B$4*$A23/30*$AE$4*70/100,0)</f>
        <v>513</v>
      </c>
      <c r="D23" s="250" t="n">
        <f aca="false">ROUND($D$4*$A23/30*$AE$4*20/100,0)</f>
        <v>166</v>
      </c>
      <c r="E23" s="250" t="n">
        <f aca="false">ROUND($D$4*$A23/30*$AE$4*70/100,0)</f>
        <v>579</v>
      </c>
      <c r="F23" s="250" t="n">
        <f aca="false">ROUND($F$4*$A23/30*$AE$4*20/100,0)</f>
        <v>178</v>
      </c>
      <c r="G23" s="250" t="n">
        <f aca="false">ROUND($F$4*$A23/30*$AE$4*70/100,0)</f>
        <v>624</v>
      </c>
      <c r="H23" s="250" t="n">
        <f aca="false">ROUND($H$4*$A23/30*$AE$4*20/100,0)</f>
        <v>209</v>
      </c>
      <c r="I23" s="250" t="n">
        <f aca="false">ROUND($H$4*$A23/30*$AE$4*70/100,0)</f>
        <v>732</v>
      </c>
      <c r="J23" s="250" t="n">
        <f aca="false">ROUND($J$4*$A23/30*$AE$4*20/100,0)</f>
        <v>218</v>
      </c>
      <c r="K23" s="250" t="n">
        <f aca="false">ROUND($J$4*$A23/30*$AE$4*70/100,0)</f>
        <v>762</v>
      </c>
      <c r="L23" s="250" t="n">
        <f aca="false">ROUND($L$4*$A23/30*$AE$4*20/100,0)</f>
        <v>228</v>
      </c>
      <c r="M23" s="250" t="n">
        <f aca="false">ROUND($L$4*$A23/30*$AE$4*70/100,0)</f>
        <v>798</v>
      </c>
      <c r="N23" s="250" t="n">
        <f aca="false">ROUND($N$4*$A23/30*$AE$4*20/100,0)</f>
        <v>236</v>
      </c>
      <c r="O23" s="250" t="n">
        <f aca="false">ROUND($N$4*$A23/30*$AE$4*70/100,0)</f>
        <v>826</v>
      </c>
      <c r="P23" s="250" t="n">
        <f aca="false">ROUND($P$4*$A23/30*$AE$4*20/100,0)</f>
        <v>251</v>
      </c>
      <c r="Q23" s="250" t="n">
        <f aca="false">ROUND($P$4*$A23/30*$AE$4*70/100,0)</f>
        <v>880</v>
      </c>
      <c r="R23" s="250" t="n">
        <f aca="false">ROUND($R$4*$A23/30*$AE$4*20/100,0)</f>
        <v>264</v>
      </c>
      <c r="S23" s="250" t="n">
        <f aca="false">ROUND($R$4*$A23/30*$AE$4*70/100,0)</f>
        <v>924</v>
      </c>
      <c r="T23" s="250" t="n">
        <f aca="false">ROUND($T$4*$A23/30*$AE$4*20/100,0)</f>
        <v>277</v>
      </c>
      <c r="U23" s="250" t="n">
        <f aca="false">ROUND($T$4*$A23/30*$AE$4*70/100,0)</f>
        <v>971</v>
      </c>
      <c r="V23" s="250" t="n">
        <f aca="false">ROUND($V$4*$A23/30*$AE$4*20/100,0)</f>
        <v>290</v>
      </c>
      <c r="W23" s="250" t="n">
        <f aca="false">ROUND($V$4*$A23/30*$AE$4*70/100,0)</f>
        <v>1016</v>
      </c>
      <c r="X23" s="250" t="n">
        <f aca="false">ROUND($X$4*$A23/30*$AE$4*20/100,0)</f>
        <v>305</v>
      </c>
      <c r="Y23" s="250" t="n">
        <f aca="false">ROUND($X$4*$A23/30*$AE$4*70/100,0)</f>
        <v>1067</v>
      </c>
      <c r="Z23" s="250" t="n">
        <f aca="false">ROUND($Z$4*$A23/30*$AE$4*20/100,0)</f>
        <v>317</v>
      </c>
      <c r="AA23" s="250" t="n">
        <f aca="false">ROUND($Z$4*$A23/30*$AE$4*70/100,0)</f>
        <v>1109</v>
      </c>
      <c r="AB23" s="250" t="n">
        <f aca="false">ROUND($AB$4*$A23/30*$AE$4*20/100,0)</f>
        <v>333</v>
      </c>
      <c r="AC23" s="251" t="n">
        <f aca="false">ROUND($AB$4*$A23/30*$AE$4*70/100,0)</f>
        <v>1167</v>
      </c>
    </row>
    <row r="24" s="252" customFormat="true" ht="11.1" hidden="false" customHeight="true" outlineLevel="0" collapsed="false">
      <c r="A24" s="249" t="n">
        <v>19</v>
      </c>
      <c r="B24" s="250" t="n">
        <f aca="false">ROUND($B$4*$A24/30*$AE$4*20/100,0)</f>
        <v>155</v>
      </c>
      <c r="C24" s="250" t="n">
        <f aca="false">ROUND($B$4*$A24/30*$AE$4*70/100,0)</f>
        <v>541</v>
      </c>
      <c r="D24" s="250" t="n">
        <f aca="false">ROUND($D$4*$A24/30*$AE$4*20/100,0)</f>
        <v>175</v>
      </c>
      <c r="E24" s="250" t="n">
        <f aca="false">ROUND($D$4*$A24/30*$AE$4*70/100,0)</f>
        <v>612</v>
      </c>
      <c r="F24" s="250" t="n">
        <f aca="false">ROUND($F$4*$A24/30*$AE$4*20/100,0)</f>
        <v>188</v>
      </c>
      <c r="G24" s="250" t="n">
        <f aca="false">ROUND($F$4*$A24/30*$AE$4*70/100,0)</f>
        <v>658</v>
      </c>
      <c r="H24" s="250" t="n">
        <f aca="false">ROUND($H$4*$A24/30*$AE$4*20/100,0)</f>
        <v>221</v>
      </c>
      <c r="I24" s="250" t="n">
        <f aca="false">ROUND($H$4*$A24/30*$AE$4*70/100,0)</f>
        <v>772</v>
      </c>
      <c r="J24" s="250" t="n">
        <f aca="false">ROUND($J$4*$A24/30*$AE$4*20/100,0)</f>
        <v>230</v>
      </c>
      <c r="K24" s="250" t="n">
        <f aca="false">ROUND($J$4*$A24/30*$AE$4*70/100,0)</f>
        <v>805</v>
      </c>
      <c r="L24" s="250" t="n">
        <f aca="false">ROUND($L$4*$A24/30*$AE$4*20/100,0)</f>
        <v>241</v>
      </c>
      <c r="M24" s="250" t="n">
        <f aca="false">ROUND($L$4*$A24/30*$AE$4*70/100,0)</f>
        <v>843</v>
      </c>
      <c r="N24" s="250" t="n">
        <f aca="false">ROUND($N$4*$A24/30*$AE$4*20/100,0)</f>
        <v>249</v>
      </c>
      <c r="O24" s="250" t="n">
        <f aca="false">ROUND($N$4*$A24/30*$AE$4*70/100,0)</f>
        <v>872</v>
      </c>
      <c r="P24" s="250" t="n">
        <f aca="false">ROUND($P$4*$A24/30*$AE$4*20/100,0)</f>
        <v>265</v>
      </c>
      <c r="Q24" s="250" t="n">
        <f aca="false">ROUND($P$4*$A24/30*$AE$4*70/100,0)</f>
        <v>929</v>
      </c>
      <c r="R24" s="250" t="n">
        <f aca="false">ROUND($R$4*$A24/30*$AE$4*20/100,0)</f>
        <v>279</v>
      </c>
      <c r="S24" s="250" t="n">
        <f aca="false">ROUND($R$4*$A24/30*$AE$4*70/100,0)</f>
        <v>976</v>
      </c>
      <c r="T24" s="250" t="n">
        <f aca="false">ROUND($T$4*$A24/30*$AE$4*20/100,0)</f>
        <v>293</v>
      </c>
      <c r="U24" s="250" t="n">
        <f aca="false">ROUND($T$4*$A24/30*$AE$4*70/100,0)</f>
        <v>1025</v>
      </c>
      <c r="V24" s="250" t="n">
        <f aca="false">ROUND($V$4*$A24/30*$AE$4*20/100,0)</f>
        <v>307</v>
      </c>
      <c r="W24" s="250" t="n">
        <f aca="false">ROUND($V$4*$A24/30*$AE$4*70/100,0)</f>
        <v>1073</v>
      </c>
      <c r="X24" s="250" t="n">
        <f aca="false">ROUND($X$4*$A24/30*$AE$4*20/100,0)</f>
        <v>322</v>
      </c>
      <c r="Y24" s="250" t="n">
        <f aca="false">ROUND($X$4*$A24/30*$AE$4*70/100,0)</f>
        <v>1127</v>
      </c>
      <c r="Z24" s="250" t="n">
        <f aca="false">ROUND($Z$4*$A24/30*$AE$4*20/100,0)</f>
        <v>334</v>
      </c>
      <c r="AA24" s="250" t="n">
        <f aca="false">ROUND($Z$4*$A24/30*$AE$4*70/100,0)</f>
        <v>1170</v>
      </c>
      <c r="AB24" s="250" t="n">
        <f aca="false">ROUND($AB$4*$A24/30*$AE$4*20/100,0)</f>
        <v>352</v>
      </c>
      <c r="AC24" s="251" t="n">
        <f aca="false">ROUND($AB$4*$A24/30*$AE$4*70/100,0)</f>
        <v>1231</v>
      </c>
    </row>
    <row r="25" s="252" customFormat="true" ht="11.1" hidden="false" customHeight="true" outlineLevel="0" collapsed="false">
      <c r="A25" s="249" t="n">
        <v>20</v>
      </c>
      <c r="B25" s="250" t="n">
        <f aca="false">ROUND($B$4*$A25/30*$AE$4*20/100,0)</f>
        <v>163</v>
      </c>
      <c r="C25" s="250" t="n">
        <f aca="false">ROUND($B$4*$A25/30*$AE$4*70/100,0)</f>
        <v>570</v>
      </c>
      <c r="D25" s="250" t="n">
        <f aca="false">ROUND($D$4*$A25/30*$AE$4*20/100,0)</f>
        <v>184</v>
      </c>
      <c r="E25" s="250" t="n">
        <f aca="false">ROUND($D$4*$A25/30*$AE$4*70/100,0)</f>
        <v>644</v>
      </c>
      <c r="F25" s="250" t="n">
        <f aca="false">ROUND($F$4*$A25/30*$AE$4*20/100,0)</f>
        <v>198</v>
      </c>
      <c r="G25" s="250" t="n">
        <f aca="false">ROUND($F$4*$A25/30*$AE$4*70/100,0)</f>
        <v>693</v>
      </c>
      <c r="H25" s="250" t="n">
        <f aca="false">ROUND($H$4*$A25/30*$AE$4*20/100,0)</f>
        <v>232</v>
      </c>
      <c r="I25" s="250" t="n">
        <f aca="false">ROUND($H$4*$A25/30*$AE$4*70/100,0)</f>
        <v>813</v>
      </c>
      <c r="J25" s="250" t="n">
        <f aca="false">ROUND($J$4*$A25/30*$AE$4*20/100,0)</f>
        <v>242</v>
      </c>
      <c r="K25" s="250" t="n">
        <f aca="false">ROUND($J$4*$A25/30*$AE$4*70/100,0)</f>
        <v>847</v>
      </c>
      <c r="L25" s="250" t="n">
        <f aca="false">ROUND($L$4*$A25/30*$AE$4*20/100,0)</f>
        <v>253</v>
      </c>
      <c r="M25" s="250" t="n">
        <f aca="false">ROUND($L$4*$A25/30*$AE$4*70/100,0)</f>
        <v>887</v>
      </c>
      <c r="N25" s="250" t="n">
        <f aca="false">ROUND($N$4*$A25/30*$AE$4*20/100,0)</f>
        <v>262</v>
      </c>
      <c r="O25" s="250" t="n">
        <f aca="false">ROUND($N$4*$A25/30*$AE$4*70/100,0)</f>
        <v>918</v>
      </c>
      <c r="P25" s="250" t="n">
        <f aca="false">ROUND($P$4*$A25/30*$AE$4*20/100,0)</f>
        <v>279</v>
      </c>
      <c r="Q25" s="250" t="n">
        <f aca="false">ROUND($P$4*$A25/30*$AE$4*70/100,0)</f>
        <v>978</v>
      </c>
      <c r="R25" s="250" t="n">
        <f aca="false">ROUND($R$4*$A25/30*$AE$4*20/100,0)</f>
        <v>293</v>
      </c>
      <c r="S25" s="250" t="n">
        <f aca="false">ROUND($R$4*$A25/30*$AE$4*70/100,0)</f>
        <v>1027</v>
      </c>
      <c r="T25" s="250" t="n">
        <f aca="false">ROUND($T$4*$A25/30*$AE$4*20/100,0)</f>
        <v>308</v>
      </c>
      <c r="U25" s="250" t="n">
        <f aca="false">ROUND($T$4*$A25/30*$AE$4*70/100,0)</f>
        <v>1078</v>
      </c>
      <c r="V25" s="250" t="n">
        <f aca="false">ROUND($V$4*$A25/30*$AE$4*20/100,0)</f>
        <v>323</v>
      </c>
      <c r="W25" s="250" t="n">
        <f aca="false">ROUND($V$4*$A25/30*$AE$4*70/100,0)</f>
        <v>1129</v>
      </c>
      <c r="X25" s="250" t="n">
        <f aca="false">ROUND($X$4*$A25/30*$AE$4*20/100,0)</f>
        <v>339</v>
      </c>
      <c r="Y25" s="250" t="n">
        <f aca="false">ROUND($X$4*$A25/30*$AE$4*70/100,0)</f>
        <v>1186</v>
      </c>
      <c r="Z25" s="250" t="n">
        <f aca="false">ROUND($Z$4*$A25/30*$AE$4*20/100,0)</f>
        <v>352</v>
      </c>
      <c r="AA25" s="250" t="n">
        <f aca="false">ROUND($Z$4*$A25/30*$AE$4*70/100,0)</f>
        <v>1232</v>
      </c>
      <c r="AB25" s="250" t="n">
        <f aca="false">ROUND($AB$4*$A25/30*$AE$4*20/100,0)</f>
        <v>370</v>
      </c>
      <c r="AC25" s="251" t="n">
        <f aca="false">ROUND($AB$4*$A25/30*$AE$4*70/100,0)</f>
        <v>1296</v>
      </c>
    </row>
    <row r="26" s="252" customFormat="true" ht="11.1" hidden="false" customHeight="true" outlineLevel="0" collapsed="false">
      <c r="A26" s="249" t="n">
        <v>21</v>
      </c>
      <c r="B26" s="250" t="n">
        <f aca="false">ROUND($B$4*$A26/30*$AE$4*20/100,0)</f>
        <v>171</v>
      </c>
      <c r="C26" s="250" t="n">
        <f aca="false">ROUND($B$4*$A26/30*$AE$4*70/100,0)</f>
        <v>598</v>
      </c>
      <c r="D26" s="250" t="n">
        <f aca="false">ROUND($D$4*$A26/30*$AE$4*20/100,0)</f>
        <v>193</v>
      </c>
      <c r="E26" s="250" t="n">
        <f aca="false">ROUND($D$4*$A26/30*$AE$4*70/100,0)</f>
        <v>676</v>
      </c>
      <c r="F26" s="250" t="n">
        <f aca="false">ROUND($F$4*$A26/30*$AE$4*20/100,0)</f>
        <v>208</v>
      </c>
      <c r="G26" s="250" t="n">
        <f aca="false">ROUND($F$4*$A26/30*$AE$4*70/100,0)</f>
        <v>728</v>
      </c>
      <c r="H26" s="250" t="n">
        <f aca="false">ROUND($H$4*$A26/30*$AE$4*20/100,0)</f>
        <v>244</v>
      </c>
      <c r="I26" s="250" t="n">
        <f aca="false">ROUND($H$4*$A26/30*$AE$4*70/100,0)</f>
        <v>854</v>
      </c>
      <c r="J26" s="250" t="n">
        <f aca="false">ROUND($J$4*$A26/30*$AE$4*20/100,0)</f>
        <v>254</v>
      </c>
      <c r="K26" s="250" t="n">
        <f aca="false">ROUND($J$4*$A26/30*$AE$4*70/100,0)</f>
        <v>889</v>
      </c>
      <c r="L26" s="250" t="n">
        <f aca="false">ROUND($L$4*$A26/30*$AE$4*20/100,0)</f>
        <v>266</v>
      </c>
      <c r="M26" s="250" t="n">
        <f aca="false">ROUND($L$4*$A26/30*$AE$4*70/100,0)</f>
        <v>931</v>
      </c>
      <c r="N26" s="250" t="n">
        <f aca="false">ROUND($N$4*$A26/30*$AE$4*20/100,0)</f>
        <v>275</v>
      </c>
      <c r="O26" s="250" t="n">
        <f aca="false">ROUND($N$4*$A26/30*$AE$4*70/100,0)</f>
        <v>964</v>
      </c>
      <c r="P26" s="250" t="n">
        <f aca="false">ROUND($P$4*$A26/30*$AE$4*20/100,0)</f>
        <v>293</v>
      </c>
      <c r="Q26" s="250" t="n">
        <f aca="false">ROUND($P$4*$A26/30*$AE$4*70/100,0)</f>
        <v>1027</v>
      </c>
      <c r="R26" s="250" t="n">
        <f aca="false">ROUND($R$4*$A26/30*$AE$4*20/100,0)</f>
        <v>308</v>
      </c>
      <c r="S26" s="250" t="n">
        <f aca="false">ROUND($R$4*$A26/30*$AE$4*70/100,0)</f>
        <v>1078</v>
      </c>
      <c r="T26" s="250" t="n">
        <f aca="false">ROUND($T$4*$A26/30*$AE$4*20/100,0)</f>
        <v>324</v>
      </c>
      <c r="U26" s="250" t="n">
        <f aca="false">ROUND($T$4*$A26/30*$AE$4*70/100,0)</f>
        <v>1132</v>
      </c>
      <c r="V26" s="250" t="n">
        <f aca="false">ROUND($V$4*$A26/30*$AE$4*20/100,0)</f>
        <v>339</v>
      </c>
      <c r="W26" s="250" t="n">
        <f aca="false">ROUND($V$4*$A26/30*$AE$4*70/100,0)</f>
        <v>1186</v>
      </c>
      <c r="X26" s="250" t="n">
        <f aca="false">ROUND($X$4*$A26/30*$AE$4*20/100,0)</f>
        <v>356</v>
      </c>
      <c r="Y26" s="250" t="n">
        <f aca="false">ROUND($X$4*$A26/30*$AE$4*70/100,0)</f>
        <v>1245</v>
      </c>
      <c r="Z26" s="250" t="n">
        <f aca="false">ROUND($Z$4*$A26/30*$AE$4*20/100,0)</f>
        <v>370</v>
      </c>
      <c r="AA26" s="250" t="n">
        <f aca="false">ROUND($Z$4*$A26/30*$AE$4*70/100,0)</f>
        <v>1294</v>
      </c>
      <c r="AB26" s="250" t="n">
        <f aca="false">ROUND($AB$4*$A26/30*$AE$4*20/100,0)</f>
        <v>389</v>
      </c>
      <c r="AC26" s="251" t="n">
        <f aca="false">ROUND($AB$4*$A26/30*$AE$4*70/100,0)</f>
        <v>1361</v>
      </c>
    </row>
    <row r="27" s="252" customFormat="true" ht="11.1" hidden="false" customHeight="true" outlineLevel="0" collapsed="false">
      <c r="A27" s="249" t="n">
        <v>22</v>
      </c>
      <c r="B27" s="250" t="n">
        <f aca="false">ROUND($B$4*$A27/30*$AE$4*20/100,0)</f>
        <v>179</v>
      </c>
      <c r="C27" s="250" t="n">
        <f aca="false">ROUND($B$4*$A27/30*$AE$4*70/100,0)</f>
        <v>627</v>
      </c>
      <c r="D27" s="250" t="n">
        <f aca="false">ROUND($D$4*$A27/30*$AE$4*20/100,0)</f>
        <v>202</v>
      </c>
      <c r="E27" s="250" t="n">
        <f aca="false">ROUND($D$4*$A27/30*$AE$4*70/100,0)</f>
        <v>708</v>
      </c>
      <c r="F27" s="250" t="n">
        <f aca="false">ROUND($F$4*$A27/30*$AE$4*20/100,0)</f>
        <v>218</v>
      </c>
      <c r="G27" s="250" t="n">
        <f aca="false">ROUND($F$4*$A27/30*$AE$4*70/100,0)</f>
        <v>762</v>
      </c>
      <c r="H27" s="250" t="n">
        <f aca="false">ROUND($H$4*$A27/30*$AE$4*20/100,0)</f>
        <v>256</v>
      </c>
      <c r="I27" s="250" t="n">
        <f aca="false">ROUND($H$4*$A27/30*$AE$4*70/100,0)</f>
        <v>894</v>
      </c>
      <c r="J27" s="250" t="n">
        <f aca="false">ROUND($J$4*$A27/30*$AE$4*20/100,0)</f>
        <v>266</v>
      </c>
      <c r="K27" s="250" t="n">
        <f aca="false">ROUND($J$4*$A27/30*$AE$4*70/100,0)</f>
        <v>932</v>
      </c>
      <c r="L27" s="250" t="n">
        <f aca="false">ROUND($L$4*$A27/30*$AE$4*20/100,0)</f>
        <v>279</v>
      </c>
      <c r="M27" s="250" t="n">
        <f aca="false">ROUND($L$4*$A27/30*$AE$4*70/100,0)</f>
        <v>976</v>
      </c>
      <c r="N27" s="250" t="n">
        <f aca="false">ROUND($N$4*$A27/30*$AE$4*20/100,0)</f>
        <v>288</v>
      </c>
      <c r="O27" s="250" t="n">
        <f aca="false">ROUND($N$4*$A27/30*$AE$4*70/100,0)</f>
        <v>1010</v>
      </c>
      <c r="P27" s="250" t="n">
        <f aca="false">ROUND($P$4*$A27/30*$AE$4*20/100,0)</f>
        <v>307</v>
      </c>
      <c r="Q27" s="250" t="n">
        <f aca="false">ROUND($P$4*$A27/30*$AE$4*70/100,0)</f>
        <v>1076</v>
      </c>
      <c r="R27" s="250" t="n">
        <f aca="false">ROUND($R$4*$A27/30*$AE$4*20/100,0)</f>
        <v>323</v>
      </c>
      <c r="S27" s="250" t="n">
        <f aca="false">ROUND($R$4*$A27/30*$AE$4*70/100,0)</f>
        <v>1130</v>
      </c>
      <c r="T27" s="250" t="n">
        <f aca="false">ROUND($T$4*$A27/30*$AE$4*20/100,0)</f>
        <v>339</v>
      </c>
      <c r="U27" s="250" t="n">
        <f aca="false">ROUND($T$4*$A27/30*$AE$4*70/100,0)</f>
        <v>1186</v>
      </c>
      <c r="V27" s="250" t="n">
        <f aca="false">ROUND($V$4*$A27/30*$AE$4*20/100,0)</f>
        <v>355</v>
      </c>
      <c r="W27" s="250" t="n">
        <f aca="false">ROUND($V$4*$A27/30*$AE$4*70/100,0)</f>
        <v>1242</v>
      </c>
      <c r="X27" s="250" t="n">
        <f aca="false">ROUND($X$4*$A27/30*$AE$4*20/100,0)</f>
        <v>373</v>
      </c>
      <c r="Y27" s="250" t="n">
        <f aca="false">ROUND($X$4*$A27/30*$AE$4*70/100,0)</f>
        <v>1304</v>
      </c>
      <c r="Z27" s="250" t="n">
        <f aca="false">ROUND($Z$4*$A27/30*$AE$4*20/100,0)</f>
        <v>387</v>
      </c>
      <c r="AA27" s="250" t="n">
        <f aca="false">ROUND($Z$4*$A27/30*$AE$4*70/100,0)</f>
        <v>1355</v>
      </c>
      <c r="AB27" s="250" t="n">
        <f aca="false">ROUND($AB$4*$A27/30*$AE$4*20/100,0)</f>
        <v>407</v>
      </c>
      <c r="AC27" s="251" t="n">
        <f aca="false">ROUND($AB$4*$A27/30*$AE$4*70/100,0)</f>
        <v>1426</v>
      </c>
    </row>
    <row r="28" s="252" customFormat="true" ht="11.1" hidden="false" customHeight="true" outlineLevel="0" collapsed="false">
      <c r="A28" s="249" t="n">
        <v>23</v>
      </c>
      <c r="B28" s="250" t="n">
        <f aca="false">ROUND($B$4*$A28/30*$AE$4*20/100,0)</f>
        <v>187</v>
      </c>
      <c r="C28" s="250" t="n">
        <f aca="false">ROUND($B$4*$A28/30*$AE$4*70/100,0)</f>
        <v>655</v>
      </c>
      <c r="D28" s="250" t="n">
        <f aca="false">ROUND($D$4*$A28/30*$AE$4*20/100,0)</f>
        <v>212</v>
      </c>
      <c r="E28" s="250" t="n">
        <f aca="false">ROUND($D$4*$A28/30*$AE$4*70/100,0)</f>
        <v>740</v>
      </c>
      <c r="F28" s="250" t="n">
        <f aca="false">ROUND($F$4*$A28/30*$AE$4*20/100,0)</f>
        <v>228</v>
      </c>
      <c r="G28" s="250" t="n">
        <f aca="false">ROUND($F$4*$A28/30*$AE$4*70/100,0)</f>
        <v>797</v>
      </c>
      <c r="H28" s="250" t="n">
        <f aca="false">ROUND($H$4*$A28/30*$AE$4*20/100,0)</f>
        <v>267</v>
      </c>
      <c r="I28" s="250" t="n">
        <f aca="false">ROUND($H$4*$A28/30*$AE$4*70/100,0)</f>
        <v>935</v>
      </c>
      <c r="J28" s="250" t="n">
        <f aca="false">ROUND($J$4*$A28/30*$AE$4*20/100,0)</f>
        <v>278</v>
      </c>
      <c r="K28" s="250" t="n">
        <f aca="false">ROUND($J$4*$A28/30*$AE$4*70/100,0)</f>
        <v>974</v>
      </c>
      <c r="L28" s="250" t="n">
        <f aca="false">ROUND($L$4*$A28/30*$AE$4*20/100,0)</f>
        <v>291</v>
      </c>
      <c r="M28" s="250" t="n">
        <f aca="false">ROUND($L$4*$A28/30*$AE$4*70/100,0)</f>
        <v>1020</v>
      </c>
      <c r="N28" s="250" t="n">
        <f aca="false">ROUND($N$4*$A28/30*$AE$4*20/100,0)</f>
        <v>302</v>
      </c>
      <c r="O28" s="250" t="n">
        <f aca="false">ROUND($N$4*$A28/30*$AE$4*70/100,0)</f>
        <v>1056</v>
      </c>
      <c r="P28" s="250" t="n">
        <f aca="false">ROUND($P$4*$A28/30*$AE$4*20/100,0)</f>
        <v>321</v>
      </c>
      <c r="Q28" s="250" t="n">
        <f aca="false">ROUND($P$4*$A28/30*$AE$4*70/100,0)</f>
        <v>1124</v>
      </c>
      <c r="R28" s="250" t="n">
        <f aca="false">ROUND($R$4*$A28/30*$AE$4*20/100,0)</f>
        <v>337</v>
      </c>
      <c r="S28" s="250" t="n">
        <f aca="false">ROUND($R$4*$A28/30*$AE$4*70/100,0)</f>
        <v>1181</v>
      </c>
      <c r="T28" s="250" t="n">
        <f aca="false">ROUND($T$4*$A28/30*$AE$4*20/100,0)</f>
        <v>354</v>
      </c>
      <c r="U28" s="250" t="n">
        <f aca="false">ROUND($T$4*$A28/30*$AE$4*70/100,0)</f>
        <v>1240</v>
      </c>
      <c r="V28" s="250" t="n">
        <f aca="false">ROUND($V$4*$A28/30*$AE$4*20/100,0)</f>
        <v>371</v>
      </c>
      <c r="W28" s="250" t="n">
        <f aca="false">ROUND($V$4*$A28/30*$AE$4*70/100,0)</f>
        <v>1299</v>
      </c>
      <c r="X28" s="250" t="n">
        <f aca="false">ROUND($X$4*$A28/30*$AE$4*20/100,0)</f>
        <v>390</v>
      </c>
      <c r="Y28" s="250" t="n">
        <f aca="false">ROUND($X$4*$A28/30*$AE$4*70/100,0)</f>
        <v>1364</v>
      </c>
      <c r="Z28" s="250" t="n">
        <f aca="false">ROUND($Z$4*$A28/30*$AE$4*20/100,0)</f>
        <v>405</v>
      </c>
      <c r="AA28" s="250" t="n">
        <f aca="false">ROUND($Z$4*$A28/30*$AE$4*70/100,0)</f>
        <v>1417</v>
      </c>
      <c r="AB28" s="250" t="n">
        <f aca="false">ROUND($AB$4*$A28/30*$AE$4*20/100,0)</f>
        <v>426</v>
      </c>
      <c r="AC28" s="251" t="n">
        <f aca="false">ROUND($AB$4*$A28/30*$AE$4*70/100,0)</f>
        <v>1491</v>
      </c>
    </row>
    <row r="29" s="252" customFormat="true" ht="11.1" hidden="false" customHeight="true" outlineLevel="0" collapsed="false">
      <c r="A29" s="249" t="n">
        <v>24</v>
      </c>
      <c r="B29" s="250" t="n">
        <f aca="false">ROUND($B$4*$A29/30*$AE$4*20/100,0)</f>
        <v>195</v>
      </c>
      <c r="C29" s="250" t="n">
        <f aca="false">ROUND($B$4*$A29/30*$AE$4*70/100,0)</f>
        <v>684</v>
      </c>
      <c r="D29" s="250" t="n">
        <f aca="false">ROUND($D$4*$A29/30*$AE$4*20/100,0)</f>
        <v>221</v>
      </c>
      <c r="E29" s="250" t="n">
        <f aca="false">ROUND($D$4*$A29/30*$AE$4*70/100,0)</f>
        <v>772</v>
      </c>
      <c r="F29" s="250" t="n">
        <f aca="false">ROUND($F$4*$A29/30*$AE$4*20/100,0)</f>
        <v>238</v>
      </c>
      <c r="G29" s="250" t="n">
        <f aca="false">ROUND($F$4*$A29/30*$AE$4*70/100,0)</f>
        <v>832</v>
      </c>
      <c r="H29" s="250" t="n">
        <f aca="false">ROUND($H$4*$A29/30*$AE$4*20/100,0)</f>
        <v>279</v>
      </c>
      <c r="I29" s="250" t="n">
        <f aca="false">ROUND($H$4*$A29/30*$AE$4*70/100,0)</f>
        <v>976</v>
      </c>
      <c r="J29" s="250" t="n">
        <f aca="false">ROUND($J$4*$A29/30*$AE$4*20/100,0)</f>
        <v>290</v>
      </c>
      <c r="K29" s="250" t="n">
        <f aca="false">ROUND($J$4*$A29/30*$AE$4*70/100,0)</f>
        <v>1016</v>
      </c>
      <c r="L29" s="250" t="n">
        <f aca="false">ROUND($L$4*$A29/30*$AE$4*20/100,0)</f>
        <v>304</v>
      </c>
      <c r="M29" s="250" t="n">
        <f aca="false">ROUND($L$4*$A29/30*$AE$4*70/100,0)</f>
        <v>1064</v>
      </c>
      <c r="N29" s="250" t="n">
        <f aca="false">ROUND($N$4*$A29/30*$AE$4*20/100,0)</f>
        <v>315</v>
      </c>
      <c r="O29" s="250" t="n">
        <f aca="false">ROUND($N$4*$A29/30*$AE$4*70/100,0)</f>
        <v>1101</v>
      </c>
      <c r="P29" s="250" t="n">
        <f aca="false">ROUND($P$4*$A29/30*$AE$4*20/100,0)</f>
        <v>335</v>
      </c>
      <c r="Q29" s="250" t="n">
        <f aca="false">ROUND($P$4*$A29/30*$AE$4*70/100,0)</f>
        <v>1173</v>
      </c>
      <c r="R29" s="250" t="n">
        <f aca="false">ROUND($R$4*$A29/30*$AE$4*20/100,0)</f>
        <v>352</v>
      </c>
      <c r="S29" s="250" t="n">
        <f aca="false">ROUND($R$4*$A29/30*$AE$4*70/100,0)</f>
        <v>1232</v>
      </c>
      <c r="T29" s="250" t="n">
        <f aca="false">ROUND($T$4*$A29/30*$AE$4*20/100,0)</f>
        <v>370</v>
      </c>
      <c r="U29" s="250" t="n">
        <f aca="false">ROUND($T$4*$A29/30*$AE$4*70/100,0)</f>
        <v>1294</v>
      </c>
      <c r="V29" s="250" t="n">
        <f aca="false">ROUND($V$4*$A29/30*$AE$4*20/100,0)</f>
        <v>387</v>
      </c>
      <c r="W29" s="250" t="n">
        <f aca="false">ROUND($V$4*$A29/30*$AE$4*70/100,0)</f>
        <v>1355</v>
      </c>
      <c r="X29" s="250" t="n">
        <f aca="false">ROUND($X$4*$A29/30*$AE$4*20/100,0)</f>
        <v>407</v>
      </c>
      <c r="Y29" s="250" t="n">
        <f aca="false">ROUND($X$4*$A29/30*$AE$4*70/100,0)</f>
        <v>1423</v>
      </c>
      <c r="Z29" s="250" t="n">
        <f aca="false">ROUND($Z$4*$A29/30*$AE$4*20/100,0)</f>
        <v>422</v>
      </c>
      <c r="AA29" s="250" t="n">
        <f aca="false">ROUND($Z$4*$A29/30*$AE$4*70/100,0)</f>
        <v>1478</v>
      </c>
      <c r="AB29" s="250" t="n">
        <f aca="false">ROUND($AB$4*$A29/30*$AE$4*20/100,0)</f>
        <v>444</v>
      </c>
      <c r="AC29" s="251" t="n">
        <f aca="false">ROUND($AB$4*$A29/30*$AE$4*70/100,0)</f>
        <v>1555</v>
      </c>
    </row>
    <row r="30" s="252" customFormat="true" ht="11.1" hidden="false" customHeight="true" outlineLevel="0" collapsed="false">
      <c r="A30" s="249" t="n">
        <v>25</v>
      </c>
      <c r="B30" s="250" t="n">
        <f aca="false">ROUND($B$4*$A30/30*$AE$4*20/100,0)</f>
        <v>204</v>
      </c>
      <c r="C30" s="250" t="n">
        <f aca="false">ROUND($B$4*$A30/30*$AE$4*70/100,0)</f>
        <v>712</v>
      </c>
      <c r="D30" s="250" t="n">
        <f aca="false">ROUND($D$4*$A30/30*$AE$4*20/100,0)</f>
        <v>230</v>
      </c>
      <c r="E30" s="250" t="n">
        <f aca="false">ROUND($D$4*$A30/30*$AE$4*70/100,0)</f>
        <v>805</v>
      </c>
      <c r="F30" s="250" t="n">
        <f aca="false">ROUND($F$4*$A30/30*$AE$4*20/100,0)</f>
        <v>248</v>
      </c>
      <c r="G30" s="250" t="n">
        <f aca="false">ROUND($F$4*$A30/30*$AE$4*70/100,0)</f>
        <v>866</v>
      </c>
      <c r="H30" s="250" t="n">
        <f aca="false">ROUND($H$4*$A30/30*$AE$4*20/100,0)</f>
        <v>290</v>
      </c>
      <c r="I30" s="250" t="n">
        <f aca="false">ROUND($H$4*$A30/30*$AE$4*70/100,0)</f>
        <v>1016</v>
      </c>
      <c r="J30" s="250" t="n">
        <f aca="false">ROUND($J$4*$A30/30*$AE$4*20/100,0)</f>
        <v>303</v>
      </c>
      <c r="K30" s="250" t="n">
        <f aca="false">ROUND($J$4*$A30/30*$AE$4*70/100,0)</f>
        <v>1059</v>
      </c>
      <c r="L30" s="250" t="n">
        <f aca="false">ROUND($L$4*$A30/30*$AE$4*20/100,0)</f>
        <v>317</v>
      </c>
      <c r="M30" s="250" t="n">
        <f aca="false">ROUND($L$4*$A30/30*$AE$4*70/100,0)</f>
        <v>1109</v>
      </c>
      <c r="N30" s="250" t="n">
        <f aca="false">ROUND($N$4*$A30/30*$AE$4*20/100,0)</f>
        <v>328</v>
      </c>
      <c r="O30" s="250" t="n">
        <f aca="false">ROUND($N$4*$A30/30*$AE$4*70/100,0)</f>
        <v>1147</v>
      </c>
      <c r="P30" s="250" t="n">
        <f aca="false">ROUND($P$4*$A30/30*$AE$4*20/100,0)</f>
        <v>349</v>
      </c>
      <c r="Q30" s="250" t="n">
        <f aca="false">ROUND($P$4*$A30/30*$AE$4*70/100,0)</f>
        <v>1222</v>
      </c>
      <c r="R30" s="250" t="n">
        <f aca="false">ROUND($R$4*$A30/30*$AE$4*20/100,0)</f>
        <v>367</v>
      </c>
      <c r="S30" s="250" t="n">
        <f aca="false">ROUND($R$4*$A30/30*$AE$4*70/100,0)</f>
        <v>1284</v>
      </c>
      <c r="T30" s="250" t="n">
        <f aca="false">ROUND($T$4*$A30/30*$AE$4*20/100,0)</f>
        <v>385</v>
      </c>
      <c r="U30" s="250" t="n">
        <f aca="false">ROUND($T$4*$A30/30*$AE$4*70/100,0)</f>
        <v>1348</v>
      </c>
      <c r="V30" s="250" t="n">
        <f aca="false">ROUND($V$4*$A30/30*$AE$4*20/100,0)</f>
        <v>403</v>
      </c>
      <c r="W30" s="250" t="n">
        <f aca="false">ROUND($V$4*$A30/30*$AE$4*70/100,0)</f>
        <v>1412</v>
      </c>
      <c r="X30" s="250" t="n">
        <f aca="false">ROUND($X$4*$A30/30*$AE$4*20/100,0)</f>
        <v>424</v>
      </c>
      <c r="Y30" s="250" t="n">
        <f aca="false">ROUND($X$4*$A30/30*$AE$4*70/100,0)</f>
        <v>1482</v>
      </c>
      <c r="Z30" s="250" t="n">
        <f aca="false">ROUND($Z$4*$A30/30*$AE$4*20/100,0)</f>
        <v>440</v>
      </c>
      <c r="AA30" s="250" t="n">
        <f aca="false">ROUND($Z$4*$A30/30*$AE$4*70/100,0)</f>
        <v>1540</v>
      </c>
      <c r="AB30" s="250" t="n">
        <f aca="false">ROUND($AB$4*$A30/30*$AE$4*20/100,0)</f>
        <v>463</v>
      </c>
      <c r="AC30" s="251" t="n">
        <f aca="false">ROUND($AB$4*$A30/30*$AE$4*70/100,0)</f>
        <v>1620</v>
      </c>
    </row>
    <row r="31" s="252" customFormat="true" ht="11.1" hidden="false" customHeight="true" outlineLevel="0" collapsed="false">
      <c r="A31" s="249" t="n">
        <v>26</v>
      </c>
      <c r="B31" s="250" t="n">
        <f aca="false">ROUND($B$4*$A31/30*$AE$4*20/100,0)</f>
        <v>212</v>
      </c>
      <c r="C31" s="250" t="n">
        <f aca="false">ROUND($B$4*$A31/30*$AE$4*70/100,0)</f>
        <v>741</v>
      </c>
      <c r="D31" s="250" t="n">
        <f aca="false">ROUND($D$4*$A31/30*$AE$4*20/100,0)</f>
        <v>239</v>
      </c>
      <c r="E31" s="250" t="n">
        <f aca="false">ROUND($D$4*$A31/30*$AE$4*70/100,0)</f>
        <v>837</v>
      </c>
      <c r="F31" s="250" t="n">
        <f aca="false">ROUND($F$4*$A31/30*$AE$4*20/100,0)</f>
        <v>257</v>
      </c>
      <c r="G31" s="250" t="n">
        <f aca="false">ROUND($F$4*$A31/30*$AE$4*70/100,0)</f>
        <v>901</v>
      </c>
      <c r="H31" s="250" t="n">
        <f aca="false">ROUND($H$4*$A31/30*$AE$4*20/100,0)</f>
        <v>302</v>
      </c>
      <c r="I31" s="250" t="n">
        <f aca="false">ROUND($H$4*$A31/30*$AE$4*70/100,0)</f>
        <v>1057</v>
      </c>
      <c r="J31" s="250" t="n">
        <f aca="false">ROUND($J$4*$A31/30*$AE$4*20/100,0)</f>
        <v>315</v>
      </c>
      <c r="K31" s="250" t="n">
        <f aca="false">ROUND($J$4*$A31/30*$AE$4*70/100,0)</f>
        <v>1101</v>
      </c>
      <c r="L31" s="250" t="n">
        <f aca="false">ROUND($L$4*$A31/30*$AE$4*20/100,0)</f>
        <v>329</v>
      </c>
      <c r="M31" s="250" t="n">
        <f aca="false">ROUND($L$4*$A31/30*$AE$4*70/100,0)</f>
        <v>1153</v>
      </c>
      <c r="N31" s="250" t="n">
        <f aca="false">ROUND($N$4*$A31/30*$AE$4*20/100,0)</f>
        <v>341</v>
      </c>
      <c r="O31" s="250" t="n">
        <f aca="false">ROUND($N$4*$A31/30*$AE$4*70/100,0)</f>
        <v>1193</v>
      </c>
      <c r="P31" s="250" t="n">
        <f aca="false">ROUND($P$4*$A31/30*$AE$4*20/100,0)</f>
        <v>363</v>
      </c>
      <c r="Q31" s="250" t="n">
        <f aca="false">ROUND($P$4*$A31/30*$AE$4*70/100,0)</f>
        <v>1271</v>
      </c>
      <c r="R31" s="250" t="n">
        <f aca="false">ROUND($R$4*$A31/30*$AE$4*20/100,0)</f>
        <v>381</v>
      </c>
      <c r="S31" s="250" t="n">
        <f aca="false">ROUND($R$4*$A31/30*$AE$4*70/100,0)</f>
        <v>1335</v>
      </c>
      <c r="T31" s="250" t="n">
        <f aca="false">ROUND($T$4*$A31/30*$AE$4*20/100,0)</f>
        <v>401</v>
      </c>
      <c r="U31" s="250" t="n">
        <f aca="false">ROUND($T$4*$A31/30*$AE$4*70/100,0)</f>
        <v>1402</v>
      </c>
      <c r="V31" s="250" t="n">
        <f aca="false">ROUND($V$4*$A31/30*$AE$4*20/100,0)</f>
        <v>419</v>
      </c>
      <c r="W31" s="250" t="n">
        <f aca="false">ROUND($V$4*$A31/30*$AE$4*70/100,0)</f>
        <v>1468</v>
      </c>
      <c r="X31" s="250" t="n">
        <f aca="false">ROUND($X$4*$A31/30*$AE$4*20/100,0)</f>
        <v>440</v>
      </c>
      <c r="Y31" s="250" t="n">
        <f aca="false">ROUND($X$4*$A31/30*$AE$4*70/100,0)</f>
        <v>1542</v>
      </c>
      <c r="Z31" s="250" t="n">
        <f aca="false">ROUND($Z$4*$A31/30*$AE$4*20/100,0)</f>
        <v>458</v>
      </c>
      <c r="AA31" s="250" t="n">
        <f aca="false">ROUND($Z$4*$A31/30*$AE$4*70/100,0)</f>
        <v>1602</v>
      </c>
      <c r="AB31" s="250" t="n">
        <f aca="false">ROUND($AB$4*$A31/30*$AE$4*20/100,0)</f>
        <v>481</v>
      </c>
      <c r="AC31" s="251" t="n">
        <f aca="false">ROUND($AB$4*$A31/30*$AE$4*70/100,0)</f>
        <v>1685</v>
      </c>
    </row>
    <row r="32" s="252" customFormat="true" ht="11.1" hidden="false" customHeight="true" outlineLevel="0" collapsed="false">
      <c r="A32" s="249" t="n">
        <v>27</v>
      </c>
      <c r="B32" s="250" t="n">
        <f aca="false">ROUND($B$4*$A32/30*$AE$4*20/100,0)</f>
        <v>220</v>
      </c>
      <c r="C32" s="250" t="n">
        <f aca="false">ROUND($B$4*$A32/30*$AE$4*70/100,0)</f>
        <v>769</v>
      </c>
      <c r="D32" s="250" t="n">
        <f aca="false">ROUND($D$4*$A32/30*$AE$4*20/100,0)</f>
        <v>248</v>
      </c>
      <c r="E32" s="250" t="n">
        <f aca="false">ROUND($D$4*$A32/30*$AE$4*70/100,0)</f>
        <v>869</v>
      </c>
      <c r="F32" s="250" t="n">
        <f aca="false">ROUND($F$4*$A32/30*$AE$4*20/100,0)</f>
        <v>267</v>
      </c>
      <c r="G32" s="250" t="n">
        <f aca="false">ROUND($F$4*$A32/30*$AE$4*70/100,0)</f>
        <v>936</v>
      </c>
      <c r="H32" s="250" t="n">
        <f aca="false">ROUND($H$4*$A32/30*$AE$4*20/100,0)</f>
        <v>314</v>
      </c>
      <c r="I32" s="250" t="n">
        <f aca="false">ROUND($H$4*$A32/30*$AE$4*70/100,0)</f>
        <v>1098</v>
      </c>
      <c r="J32" s="250" t="n">
        <f aca="false">ROUND($J$4*$A32/30*$AE$4*20/100,0)</f>
        <v>327</v>
      </c>
      <c r="K32" s="250" t="n">
        <f aca="false">ROUND($J$4*$A32/30*$AE$4*70/100,0)</f>
        <v>1143</v>
      </c>
      <c r="L32" s="250" t="n">
        <f aca="false">ROUND($L$4*$A32/30*$AE$4*20/100,0)</f>
        <v>342</v>
      </c>
      <c r="M32" s="250" t="n">
        <f aca="false">ROUND($L$4*$A32/30*$AE$4*70/100,0)</f>
        <v>1198</v>
      </c>
      <c r="N32" s="250" t="n">
        <f aca="false">ROUND($N$4*$A32/30*$AE$4*20/100,0)</f>
        <v>354</v>
      </c>
      <c r="O32" s="250" t="n">
        <f aca="false">ROUND($N$4*$A32/30*$AE$4*70/100,0)</f>
        <v>1239</v>
      </c>
      <c r="P32" s="250" t="n">
        <f aca="false">ROUND($P$4*$A32/30*$AE$4*20/100,0)</f>
        <v>377</v>
      </c>
      <c r="Q32" s="250" t="n">
        <f aca="false">ROUND($P$4*$A32/30*$AE$4*70/100,0)</f>
        <v>1320</v>
      </c>
      <c r="R32" s="250" t="n">
        <f aca="false">ROUND($R$4*$A32/30*$AE$4*20/100,0)</f>
        <v>396</v>
      </c>
      <c r="S32" s="250" t="n">
        <f aca="false">ROUND($R$4*$A32/30*$AE$4*70/100,0)</f>
        <v>1387</v>
      </c>
      <c r="T32" s="250" t="n">
        <f aca="false">ROUND($T$4*$A32/30*$AE$4*20/100,0)</f>
        <v>416</v>
      </c>
      <c r="U32" s="250" t="n">
        <f aca="false">ROUND($T$4*$A32/30*$AE$4*70/100,0)</f>
        <v>1456</v>
      </c>
      <c r="V32" s="250" t="n">
        <f aca="false">ROUND($V$4*$A32/30*$AE$4*20/100,0)</f>
        <v>436</v>
      </c>
      <c r="W32" s="250" t="n">
        <f aca="false">ROUND($V$4*$A32/30*$AE$4*70/100,0)</f>
        <v>1525</v>
      </c>
      <c r="X32" s="250" t="n">
        <f aca="false">ROUND($X$4*$A32/30*$AE$4*20/100,0)</f>
        <v>457</v>
      </c>
      <c r="Y32" s="250" t="n">
        <f aca="false">ROUND($X$4*$A32/30*$AE$4*70/100,0)</f>
        <v>1601</v>
      </c>
      <c r="Z32" s="250" t="n">
        <f aca="false">ROUND($Z$4*$A32/30*$AE$4*20/100,0)</f>
        <v>475</v>
      </c>
      <c r="AA32" s="250" t="n">
        <f aca="false">ROUND($Z$4*$A32/30*$AE$4*70/100,0)</f>
        <v>1663</v>
      </c>
      <c r="AB32" s="250" t="n">
        <f aca="false">ROUND($AB$4*$A32/30*$AE$4*20/100,0)</f>
        <v>500</v>
      </c>
      <c r="AC32" s="251" t="n">
        <f aca="false">ROUND($AB$4*$A32/30*$AE$4*70/100,0)</f>
        <v>1750</v>
      </c>
    </row>
    <row r="33" s="252" customFormat="true" ht="11.1" hidden="false" customHeight="true" outlineLevel="0" collapsed="false">
      <c r="A33" s="249" t="n">
        <v>28</v>
      </c>
      <c r="B33" s="250" t="n">
        <f aca="false">ROUND($B$4*$A33/30*$AE$4*20/100,0)</f>
        <v>228</v>
      </c>
      <c r="C33" s="250" t="n">
        <f aca="false">ROUND($B$4*$A33/30*$AE$4*70/100,0)</f>
        <v>798</v>
      </c>
      <c r="D33" s="250" t="n">
        <f aca="false">ROUND($D$4*$A33/30*$AE$4*20/100,0)</f>
        <v>257</v>
      </c>
      <c r="E33" s="250" t="n">
        <f aca="false">ROUND($D$4*$A33/30*$AE$4*70/100,0)</f>
        <v>901</v>
      </c>
      <c r="F33" s="250" t="n">
        <f aca="false">ROUND($F$4*$A33/30*$AE$4*20/100,0)</f>
        <v>277</v>
      </c>
      <c r="G33" s="250" t="n">
        <f aca="false">ROUND($F$4*$A33/30*$AE$4*70/100,0)</f>
        <v>970</v>
      </c>
      <c r="H33" s="250" t="n">
        <f aca="false">ROUND($H$4*$A33/30*$AE$4*20/100,0)</f>
        <v>325</v>
      </c>
      <c r="I33" s="250" t="n">
        <f aca="false">ROUND($H$4*$A33/30*$AE$4*70/100,0)</f>
        <v>1138</v>
      </c>
      <c r="J33" s="250" t="n">
        <f aca="false">ROUND($J$4*$A33/30*$AE$4*20/100,0)</f>
        <v>339</v>
      </c>
      <c r="K33" s="250" t="n">
        <f aca="false">ROUND($J$4*$A33/30*$AE$4*70/100,0)</f>
        <v>1186</v>
      </c>
      <c r="L33" s="250" t="n">
        <f aca="false">ROUND($L$4*$A33/30*$AE$4*20/100,0)</f>
        <v>355</v>
      </c>
      <c r="M33" s="250" t="n">
        <f aca="false">ROUND($L$4*$A33/30*$AE$4*70/100,0)</f>
        <v>1242</v>
      </c>
      <c r="N33" s="250" t="n">
        <f aca="false">ROUND($N$4*$A33/30*$AE$4*20/100,0)</f>
        <v>367</v>
      </c>
      <c r="O33" s="250" t="n">
        <f aca="false">ROUND($N$4*$A33/30*$AE$4*70/100,0)</f>
        <v>1285</v>
      </c>
      <c r="P33" s="250" t="n">
        <f aca="false">ROUND($P$4*$A33/30*$AE$4*20/100,0)</f>
        <v>391</v>
      </c>
      <c r="Q33" s="250" t="n">
        <f aca="false">ROUND($P$4*$A33/30*$AE$4*70/100,0)</f>
        <v>1369</v>
      </c>
      <c r="R33" s="250" t="n">
        <f aca="false">ROUND($R$4*$A33/30*$AE$4*20/100,0)</f>
        <v>411</v>
      </c>
      <c r="S33" s="250" t="n">
        <f aca="false">ROUND($R$4*$A33/30*$AE$4*70/100,0)</f>
        <v>1438</v>
      </c>
      <c r="T33" s="250" t="n">
        <f aca="false">ROUND($T$4*$A33/30*$AE$4*20/100,0)</f>
        <v>431</v>
      </c>
      <c r="U33" s="250" t="n">
        <f aca="false">ROUND($T$4*$A33/30*$AE$4*70/100,0)</f>
        <v>1510</v>
      </c>
      <c r="V33" s="250" t="n">
        <f aca="false">ROUND($V$4*$A33/30*$AE$4*20/100,0)</f>
        <v>452</v>
      </c>
      <c r="W33" s="250" t="n">
        <f aca="false">ROUND($V$4*$A33/30*$AE$4*70/100,0)</f>
        <v>1581</v>
      </c>
      <c r="X33" s="250" t="n">
        <f aca="false">ROUND($X$4*$A33/30*$AE$4*20/100,0)</f>
        <v>474</v>
      </c>
      <c r="Y33" s="250" t="n">
        <f aca="false">ROUND($X$4*$A33/30*$AE$4*70/100,0)</f>
        <v>1660</v>
      </c>
      <c r="Z33" s="250" t="n">
        <f aca="false">ROUND($Z$4*$A33/30*$AE$4*20/100,0)</f>
        <v>493</v>
      </c>
      <c r="AA33" s="250" t="n">
        <f aca="false">ROUND($Z$4*$A33/30*$AE$4*70/100,0)</f>
        <v>1725</v>
      </c>
      <c r="AB33" s="250" t="n">
        <f aca="false">ROUND($AB$4*$A33/30*$AE$4*20/100,0)</f>
        <v>518</v>
      </c>
      <c r="AC33" s="251" t="n">
        <f aca="false">ROUND($AB$4*$A33/30*$AE$4*70/100,0)</f>
        <v>1815</v>
      </c>
    </row>
    <row r="34" s="252" customFormat="true" ht="11.1" hidden="false" customHeight="true" outlineLevel="0" collapsed="false">
      <c r="A34" s="249" t="n">
        <v>29</v>
      </c>
      <c r="B34" s="250" t="n">
        <f aca="false">ROUND($B$4*$A34/30*$AE$4*20/100,0)</f>
        <v>236</v>
      </c>
      <c r="C34" s="250" t="n">
        <f aca="false">ROUND($B$4*$A34/30*$AE$4*70/100,0)</f>
        <v>826</v>
      </c>
      <c r="D34" s="250" t="n">
        <f aca="false">ROUND($D$4*$A34/30*$AE$4*20/100,0)</f>
        <v>267</v>
      </c>
      <c r="E34" s="250" t="n">
        <f aca="false">ROUND($D$4*$A34/30*$AE$4*70/100,0)</f>
        <v>933</v>
      </c>
      <c r="F34" s="250" t="n">
        <f aca="false">ROUND($F$4*$A34/30*$AE$4*20/100,0)</f>
        <v>287</v>
      </c>
      <c r="G34" s="250" t="n">
        <f aca="false">ROUND($F$4*$A34/30*$AE$4*70/100,0)</f>
        <v>1005</v>
      </c>
      <c r="H34" s="250" t="n">
        <f aca="false">ROUND($H$4*$A34/30*$AE$4*20/100,0)</f>
        <v>337</v>
      </c>
      <c r="I34" s="250" t="n">
        <f aca="false">ROUND($H$4*$A34/30*$AE$4*70/100,0)</f>
        <v>1179</v>
      </c>
      <c r="J34" s="250" t="n">
        <f aca="false">ROUND($J$4*$A34/30*$AE$4*20/100,0)</f>
        <v>351</v>
      </c>
      <c r="K34" s="250" t="n">
        <f aca="false">ROUND($J$4*$A34/30*$AE$4*70/100,0)</f>
        <v>1228</v>
      </c>
      <c r="L34" s="250" t="n">
        <f aca="false">ROUND($L$4*$A34/30*$AE$4*20/100,0)</f>
        <v>367</v>
      </c>
      <c r="M34" s="250" t="n">
        <f aca="false">ROUND($L$4*$A34/30*$AE$4*70/100,0)</f>
        <v>1286</v>
      </c>
      <c r="N34" s="250" t="n">
        <f aca="false">ROUND($N$4*$A34/30*$AE$4*20/100,0)</f>
        <v>380</v>
      </c>
      <c r="O34" s="250" t="n">
        <f aca="false">ROUND($N$4*$A34/30*$AE$4*70/100,0)</f>
        <v>1331</v>
      </c>
      <c r="P34" s="250" t="n">
        <f aca="false">ROUND($P$4*$A34/30*$AE$4*20/100,0)</f>
        <v>405</v>
      </c>
      <c r="Q34" s="250" t="n">
        <f aca="false">ROUND($P$4*$A34/30*$AE$4*70/100,0)</f>
        <v>1418</v>
      </c>
      <c r="R34" s="250" t="n">
        <f aca="false">ROUND($R$4*$A34/30*$AE$4*20/100,0)</f>
        <v>426</v>
      </c>
      <c r="S34" s="250" t="n">
        <f aca="false">ROUND($R$4*$A34/30*$AE$4*70/100,0)</f>
        <v>1489</v>
      </c>
      <c r="T34" s="250" t="n">
        <f aca="false">ROUND($T$4*$A34/30*$AE$4*20/100,0)</f>
        <v>447</v>
      </c>
      <c r="U34" s="250" t="n">
        <f aca="false">ROUND($T$4*$A34/30*$AE$4*70/100,0)</f>
        <v>1564</v>
      </c>
      <c r="V34" s="250" t="n">
        <f aca="false">ROUND($V$4*$A34/30*$AE$4*20/100,0)</f>
        <v>468</v>
      </c>
      <c r="W34" s="250" t="n">
        <f aca="false">ROUND($V$4*$A34/30*$AE$4*70/100,0)</f>
        <v>1638</v>
      </c>
      <c r="X34" s="250" t="n">
        <f aca="false">ROUND($X$4*$A34/30*$AE$4*20/100,0)</f>
        <v>491</v>
      </c>
      <c r="Y34" s="250" t="n">
        <f aca="false">ROUND($X$4*$A34/30*$AE$4*70/100,0)</f>
        <v>1719</v>
      </c>
      <c r="Z34" s="250" t="n">
        <f aca="false">ROUND($Z$4*$A34/30*$AE$4*20/100,0)</f>
        <v>510</v>
      </c>
      <c r="AA34" s="250" t="n">
        <f aca="false">ROUND($Z$4*$A34/30*$AE$4*70/100,0)</f>
        <v>1786</v>
      </c>
      <c r="AB34" s="250" t="n">
        <f aca="false">ROUND($AB$4*$A34/30*$AE$4*20/100,0)</f>
        <v>537</v>
      </c>
      <c r="AC34" s="251" t="n">
        <f aca="false">ROUND($AB$4*$A34/30*$AE$4*70/100,0)</f>
        <v>1879</v>
      </c>
    </row>
    <row r="35" s="252" customFormat="true" ht="11.1" hidden="false" customHeight="true" outlineLevel="0" collapsed="false">
      <c r="A35" s="253" t="n">
        <v>30</v>
      </c>
      <c r="B35" s="254" t="n">
        <f aca="false">ROUND($B$4*$A35/30*$AE$4*20/100,0)</f>
        <v>244</v>
      </c>
      <c r="C35" s="254" t="n">
        <f aca="false">ROUND($B$4*$A35/30*$AE$4*70/100,0)</f>
        <v>855</v>
      </c>
      <c r="D35" s="254" t="n">
        <f aca="false">ROUND($D$4*$A35/30*$AE$4*20/100,0)</f>
        <v>276</v>
      </c>
      <c r="E35" s="254" t="n">
        <f aca="false">ROUND($D$4*$A35/30*$AE$4*70/100,0)</f>
        <v>966</v>
      </c>
      <c r="F35" s="254" t="n">
        <f aca="false">ROUND($F$4*$A35/30*$AE$4*20/100,0)</f>
        <v>297</v>
      </c>
      <c r="G35" s="254" t="n">
        <f aca="false">ROUND($F$4*$A35/30*$AE$4*70/100,0)</f>
        <v>1040</v>
      </c>
      <c r="H35" s="254" t="n">
        <f aca="false">ROUND($H$4*$A35/30*$AE$4*20/100,0)</f>
        <v>348</v>
      </c>
      <c r="I35" s="254" t="n">
        <f aca="false">ROUND($H$4*$A35/30*$AE$4*70/100,0)</f>
        <v>1220</v>
      </c>
      <c r="J35" s="254" t="n">
        <f aca="false">ROUND($J$4*$A35/30*$AE$4*20/100,0)</f>
        <v>363</v>
      </c>
      <c r="K35" s="254" t="n">
        <f aca="false">ROUND($J$4*$A35/30*$AE$4*70/100,0)</f>
        <v>1271</v>
      </c>
      <c r="L35" s="254" t="n">
        <f aca="false">ROUND($L$4*$A35/30*$AE$4*20/100,0)</f>
        <v>380</v>
      </c>
      <c r="M35" s="254" t="n">
        <f aca="false">ROUND($L$4*$A35/30*$AE$4*70/100,0)</f>
        <v>1331</v>
      </c>
      <c r="N35" s="254" t="n">
        <f aca="false">ROUND($N$4*$A35/30*$AE$4*20/100,0)</f>
        <v>393</v>
      </c>
      <c r="O35" s="254" t="n">
        <f aca="false">ROUND($N$4*$A35/30*$AE$4*70/100,0)</f>
        <v>1377</v>
      </c>
      <c r="P35" s="254" t="n">
        <f aca="false">ROUND($P$4*$A35/30*$AE$4*20/100,0)</f>
        <v>419</v>
      </c>
      <c r="Q35" s="254" t="n">
        <f aca="false">ROUND($P$4*$A35/30*$AE$4*70/100,0)</f>
        <v>1467</v>
      </c>
      <c r="R35" s="254" t="n">
        <f aca="false">ROUND($R$4*$A35/30*$AE$4*20/100,0)</f>
        <v>440</v>
      </c>
      <c r="S35" s="254" t="n">
        <f aca="false">ROUND($R$4*$A35/30*$AE$4*70/100,0)</f>
        <v>1541</v>
      </c>
      <c r="T35" s="254" t="n">
        <f aca="false">ROUND($T$4*$A35/30*$AE$4*20/100,0)</f>
        <v>462</v>
      </c>
      <c r="U35" s="254" t="n">
        <f aca="false">ROUND($T$4*$A35/30*$AE$4*70/100,0)</f>
        <v>1618</v>
      </c>
      <c r="V35" s="254" t="n">
        <f aca="false">ROUND($V$4*$A35/30*$AE$4*20/100,0)</f>
        <v>484</v>
      </c>
      <c r="W35" s="254" t="n">
        <f aca="false">ROUND($V$4*$A35/30*$AE$4*70/100,0)</f>
        <v>1694</v>
      </c>
      <c r="X35" s="254" t="n">
        <f aca="false">ROUND($X$4*$A35/30*$AE$4*20/100,0)</f>
        <v>508</v>
      </c>
      <c r="Y35" s="254" t="n">
        <f aca="false">ROUND($X$4*$A35/30*$AE$4*70/100,0)</f>
        <v>1779</v>
      </c>
      <c r="Z35" s="254" t="n">
        <f aca="false">ROUND($Z$4*$A35/30*$AE$4*20/100,0)</f>
        <v>528</v>
      </c>
      <c r="AA35" s="254" t="n">
        <f aca="false">ROUND($Z$4*$A35/30*$AE$4*70/100,0)</f>
        <v>1848</v>
      </c>
      <c r="AB35" s="254" t="n">
        <f aca="false">ROUND($AB$4*$A35/30*$AE$4*20/100,0)</f>
        <v>556</v>
      </c>
      <c r="AC35" s="255" t="n">
        <f aca="false">ROUND($AB$4*$A35/30*$AE$4*70/100,0)</f>
        <v>1944</v>
      </c>
    </row>
    <row r="36" customFormat="false" ht="3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7"/>
      <c r="AC36" s="258"/>
    </row>
    <row r="37" customFormat="false" ht="24" hidden="false" customHeight="true" outlineLevel="0" collapsed="false">
      <c r="A37" s="259"/>
      <c r="B37" s="260" t="s">
        <v>107</v>
      </c>
      <c r="C37" s="260"/>
      <c r="D37" s="241" t="s">
        <v>108</v>
      </c>
      <c r="E37" s="241"/>
      <c r="F37" s="241" t="s">
        <v>109</v>
      </c>
      <c r="G37" s="241"/>
      <c r="H37" s="241" t="s">
        <v>110</v>
      </c>
      <c r="I37" s="241"/>
      <c r="J37" s="241" t="s">
        <v>111</v>
      </c>
      <c r="K37" s="241"/>
      <c r="L37" s="241" t="s">
        <v>112</v>
      </c>
      <c r="M37" s="241"/>
      <c r="N37" s="241" t="s">
        <v>113</v>
      </c>
      <c r="O37" s="241"/>
      <c r="P37" s="241" t="s">
        <v>114</v>
      </c>
      <c r="Q37" s="241"/>
      <c r="R37" s="241" t="s">
        <v>115</v>
      </c>
      <c r="S37" s="241"/>
      <c r="T37" s="241" t="s">
        <v>116</v>
      </c>
      <c r="U37" s="241"/>
      <c r="V37" s="241" t="s">
        <v>117</v>
      </c>
      <c r="W37" s="241"/>
      <c r="X37" s="241" t="s">
        <v>118</v>
      </c>
      <c r="Y37" s="241"/>
      <c r="Z37" s="241" t="s">
        <v>119</v>
      </c>
      <c r="AA37" s="241"/>
      <c r="AB37" s="261" t="s">
        <v>120</v>
      </c>
      <c r="AC37" s="261"/>
    </row>
    <row r="38" customFormat="false" ht="12" hidden="false" customHeight="true" outlineLevel="0" collapsed="false">
      <c r="A38" s="259"/>
      <c r="B38" s="244" t="n">
        <v>26400</v>
      </c>
      <c r="C38" s="244"/>
      <c r="D38" s="262" t="n">
        <v>27470</v>
      </c>
      <c r="E38" s="262"/>
      <c r="F38" s="244" t="n">
        <v>27600</v>
      </c>
      <c r="G38" s="244"/>
      <c r="H38" s="244" t="n">
        <v>28800</v>
      </c>
      <c r="I38" s="244"/>
      <c r="J38" s="244" t="n">
        <v>30300</v>
      </c>
      <c r="K38" s="244"/>
      <c r="L38" s="244" t="n">
        <v>31800</v>
      </c>
      <c r="M38" s="244"/>
      <c r="N38" s="244" t="n">
        <v>33300</v>
      </c>
      <c r="O38" s="244"/>
      <c r="P38" s="244" t="n">
        <v>34800</v>
      </c>
      <c r="Q38" s="244"/>
      <c r="R38" s="244" t="n">
        <v>36300</v>
      </c>
      <c r="S38" s="244"/>
      <c r="T38" s="244" t="n">
        <v>38200</v>
      </c>
      <c r="U38" s="244"/>
      <c r="V38" s="244" t="n">
        <v>40100</v>
      </c>
      <c r="W38" s="244"/>
      <c r="X38" s="244" t="n">
        <v>42000</v>
      </c>
      <c r="Y38" s="244"/>
      <c r="Z38" s="263" t="n">
        <v>43900</v>
      </c>
      <c r="AA38" s="263"/>
      <c r="AB38" s="245" t="n">
        <v>45800</v>
      </c>
      <c r="AC38" s="245"/>
    </row>
    <row r="39" customFormat="false" ht="12" hidden="false" customHeight="true" outlineLevel="0" collapsed="false">
      <c r="A39" s="259"/>
      <c r="B39" s="264" t="s">
        <v>88</v>
      </c>
      <c r="C39" s="264" t="s">
        <v>89</v>
      </c>
      <c r="D39" s="264" t="s">
        <v>88</v>
      </c>
      <c r="E39" s="264" t="s">
        <v>89</v>
      </c>
      <c r="F39" s="264" t="s">
        <v>88</v>
      </c>
      <c r="G39" s="264" t="s">
        <v>89</v>
      </c>
      <c r="H39" s="264" t="s">
        <v>88</v>
      </c>
      <c r="I39" s="264" t="s">
        <v>89</v>
      </c>
      <c r="J39" s="264" t="s">
        <v>88</v>
      </c>
      <c r="K39" s="264" t="s">
        <v>89</v>
      </c>
      <c r="L39" s="264" t="s">
        <v>88</v>
      </c>
      <c r="M39" s="264" t="s">
        <v>89</v>
      </c>
      <c r="N39" s="264" t="s">
        <v>88</v>
      </c>
      <c r="O39" s="264" t="s">
        <v>89</v>
      </c>
      <c r="P39" s="264" t="s">
        <v>88</v>
      </c>
      <c r="Q39" s="264" t="s">
        <v>89</v>
      </c>
      <c r="R39" s="264" t="s">
        <v>88</v>
      </c>
      <c r="S39" s="264" t="s">
        <v>89</v>
      </c>
      <c r="T39" s="264" t="s">
        <v>88</v>
      </c>
      <c r="U39" s="264" t="s">
        <v>89</v>
      </c>
      <c r="V39" s="264" t="s">
        <v>88</v>
      </c>
      <c r="W39" s="264" t="s">
        <v>89</v>
      </c>
      <c r="X39" s="264" t="s">
        <v>88</v>
      </c>
      <c r="Y39" s="264" t="s">
        <v>89</v>
      </c>
      <c r="Z39" s="264" t="s">
        <v>88</v>
      </c>
      <c r="AA39" s="265" t="s">
        <v>89</v>
      </c>
      <c r="AB39" s="247" t="s">
        <v>88</v>
      </c>
      <c r="AC39" s="248" t="s">
        <v>89</v>
      </c>
    </row>
    <row r="40" s="252" customFormat="true" ht="11.1" hidden="false" customHeight="true" outlineLevel="0" collapsed="false">
      <c r="A40" s="249" t="n">
        <v>1</v>
      </c>
      <c r="B40" s="250" t="n">
        <f aca="false">ROUND($B$38*$A40/30*$AE$4*20/100,0)</f>
        <v>19</v>
      </c>
      <c r="C40" s="250" t="n">
        <f aca="false">ROUND($B$38*$A40/30*$AE$4*70/100,0)</f>
        <v>68</v>
      </c>
      <c r="D40" s="250" t="n">
        <f aca="false">ROUND($D$38*$A40/30*$AE$4*20/100,0)</f>
        <v>20</v>
      </c>
      <c r="E40" s="250" t="n">
        <f aca="false">ROUND($D$38*$A40/30*$AE$4*70/100,0)</f>
        <v>71</v>
      </c>
      <c r="F40" s="250" t="n">
        <f aca="false">ROUND($F$38*$A40/30*$AE$4*20/100,0)</f>
        <v>20</v>
      </c>
      <c r="G40" s="250" t="n">
        <f aca="false">ROUND($F$38*$A40/30*$AE$4*70/100,0)</f>
        <v>71</v>
      </c>
      <c r="H40" s="250" t="n">
        <f aca="false">ROUND($H$38*$A40/30*$AE$4*20/100,0)</f>
        <v>21</v>
      </c>
      <c r="I40" s="250" t="n">
        <f aca="false">ROUND($H$38*$A40/30*$AE$4*70/100,0)</f>
        <v>74</v>
      </c>
      <c r="J40" s="250" t="n">
        <f aca="false">ROUND($J$38*$A40/30*$AE$4*20/100,0)</f>
        <v>22</v>
      </c>
      <c r="K40" s="250" t="n">
        <f aca="false">ROUND($J$38*$A40/30*$AE$4*70/100,0)</f>
        <v>78</v>
      </c>
      <c r="L40" s="250" t="n">
        <f aca="false">ROUND($L$38*$A40/30*$AE$4*20/100,0)</f>
        <v>23</v>
      </c>
      <c r="M40" s="250" t="n">
        <f aca="false">ROUND($L$38*$A40/30*$AE$4*70/100,0)</f>
        <v>82</v>
      </c>
      <c r="N40" s="250" t="n">
        <f aca="false">ROUND($N$38*$A40/30*$AE$4*20/100,0)</f>
        <v>24</v>
      </c>
      <c r="O40" s="250" t="n">
        <f aca="false">ROUND($N$38*$A40/30*$AE$4*70/100,0)</f>
        <v>85</v>
      </c>
      <c r="P40" s="250" t="n">
        <f aca="false">ROUND($P$38*$A40/30*$AE$4*20/100,0)</f>
        <v>26</v>
      </c>
      <c r="Q40" s="250" t="n">
        <f aca="false">ROUND($P$38*$A40/30*$AE$4*70/100,0)</f>
        <v>89</v>
      </c>
      <c r="R40" s="250" t="n">
        <f aca="false">ROUND($R$38*$A40/30*$AE$4*20/100,0)</f>
        <v>27</v>
      </c>
      <c r="S40" s="250" t="n">
        <f aca="false">ROUND($R$38*$A40/30*$AE$4*70/100,0)</f>
        <v>93</v>
      </c>
      <c r="T40" s="250" t="n">
        <f aca="false">ROUND($T$38*$A40/30*$AE$4*20/100,0)</f>
        <v>28</v>
      </c>
      <c r="U40" s="250" t="n">
        <f aca="false">ROUND($T$38*$A40/30*$AE$4*70/100,0)</f>
        <v>98</v>
      </c>
      <c r="V40" s="250" t="n">
        <f aca="false">ROUND($V$38*$A40/30*$AE$4*20/100,0)</f>
        <v>29</v>
      </c>
      <c r="W40" s="250" t="n">
        <f aca="false">ROUND($V$38*$A40/30*$AE$4*70/100,0)</f>
        <v>103</v>
      </c>
      <c r="X40" s="250" t="n">
        <f aca="false">ROUND($X$38*$A40/30*$AE$4*20/100,0)</f>
        <v>31</v>
      </c>
      <c r="Y40" s="250" t="n">
        <f aca="false">ROUND($X$38*$A40/30*$AE$4*70/100,0)</f>
        <v>108</v>
      </c>
      <c r="Z40" s="266" t="n">
        <f aca="false">ROUND($Z$38*$A40/30*$AE$4*20/100,0)</f>
        <v>32</v>
      </c>
      <c r="AA40" s="267" t="n">
        <f aca="false">ROUND($Z$38*$A40/30*$AE$4*70/100,0)</f>
        <v>113</v>
      </c>
      <c r="AB40" s="266" t="n">
        <f aca="false">ROUND($AB$38*$A40/30*$AE$4*20/100,0)</f>
        <v>34</v>
      </c>
      <c r="AC40" s="251" t="n">
        <f aca="false">ROUND($AB$38*$A40/30*$AE$4*70/100,0)</f>
        <v>118</v>
      </c>
    </row>
    <row r="41" s="252" customFormat="true" ht="11.1" hidden="false" customHeight="true" outlineLevel="0" collapsed="false">
      <c r="A41" s="249" t="n">
        <v>2</v>
      </c>
      <c r="B41" s="250" t="n">
        <f aca="false">ROUND($B$38*$A41/30*$AE$4*20/100,0)</f>
        <v>39</v>
      </c>
      <c r="C41" s="250" t="n">
        <f aca="false">ROUND($B$38*$A41/30*$AE$4*70/100,0)</f>
        <v>136</v>
      </c>
      <c r="D41" s="250" t="n">
        <f aca="false">ROUND($D$38*$A41/30*$AE$4*20/100,0)</f>
        <v>40</v>
      </c>
      <c r="E41" s="250" t="n">
        <f aca="false">ROUND($D$38*$A41/30*$AE$4*70/100,0)</f>
        <v>141</v>
      </c>
      <c r="F41" s="250" t="n">
        <f aca="false">ROUND($F$38*$A41/30*$AE$4*20/100,0)</f>
        <v>40</v>
      </c>
      <c r="G41" s="250" t="n">
        <f aca="false">ROUND($F$38*$A41/30*$AE$4*70/100,0)</f>
        <v>142</v>
      </c>
      <c r="H41" s="250" t="n">
        <f aca="false">ROUND($H$38*$A41/30*$AE$4*20/100,0)</f>
        <v>42</v>
      </c>
      <c r="I41" s="250" t="n">
        <f aca="false">ROUND($H$38*$A41/30*$AE$4*70/100,0)</f>
        <v>148</v>
      </c>
      <c r="J41" s="250" t="n">
        <f aca="false">ROUND($J$38*$A41/30*$AE$4*20/100,0)</f>
        <v>44</v>
      </c>
      <c r="K41" s="250" t="n">
        <f aca="false">ROUND($J$38*$A41/30*$AE$4*70/100,0)</f>
        <v>156</v>
      </c>
      <c r="L41" s="250" t="n">
        <f aca="false">ROUND($L$38*$A41/30*$AE$4*20/100,0)</f>
        <v>47</v>
      </c>
      <c r="M41" s="250" t="n">
        <f aca="false">ROUND($L$38*$A41/30*$AE$4*70/100,0)</f>
        <v>163</v>
      </c>
      <c r="N41" s="250" t="n">
        <f aca="false">ROUND($N$38*$A41/30*$AE$4*20/100,0)</f>
        <v>49</v>
      </c>
      <c r="O41" s="250" t="n">
        <f aca="false">ROUND($N$38*$A41/30*$AE$4*70/100,0)</f>
        <v>171</v>
      </c>
      <c r="P41" s="250" t="n">
        <f aca="false">ROUND($P$38*$A41/30*$AE$4*20/100,0)</f>
        <v>51</v>
      </c>
      <c r="Q41" s="250" t="n">
        <f aca="false">ROUND($P$38*$A41/30*$AE$4*70/100,0)</f>
        <v>179</v>
      </c>
      <c r="R41" s="250" t="n">
        <f aca="false">ROUND($R$38*$A41/30*$AE$4*20/100,0)</f>
        <v>53</v>
      </c>
      <c r="S41" s="250" t="n">
        <f aca="false">ROUND($R$38*$A41/30*$AE$4*70/100,0)</f>
        <v>186</v>
      </c>
      <c r="T41" s="250" t="n">
        <f aca="false">ROUND($T$38*$A41/30*$AE$4*20/100,0)</f>
        <v>56</v>
      </c>
      <c r="U41" s="250" t="n">
        <f aca="false">ROUND($T$38*$A41/30*$AE$4*70/100,0)</f>
        <v>196</v>
      </c>
      <c r="V41" s="250" t="n">
        <f aca="false">ROUND($V$38*$A41/30*$AE$4*20/100,0)</f>
        <v>59</v>
      </c>
      <c r="W41" s="250" t="n">
        <f aca="false">ROUND($V$38*$A41/30*$AE$4*70/100,0)</f>
        <v>206</v>
      </c>
      <c r="X41" s="250" t="n">
        <f aca="false">ROUND($X$38*$A41/30*$AE$4*20/100,0)</f>
        <v>62</v>
      </c>
      <c r="Y41" s="250" t="n">
        <f aca="false">ROUND($X$38*$A41/30*$AE$4*70/100,0)</f>
        <v>216</v>
      </c>
      <c r="Z41" s="266" t="n">
        <f aca="false">ROUND($Z$38*$A41/30*$AE$4*20/100,0)</f>
        <v>64</v>
      </c>
      <c r="AA41" s="267" t="n">
        <f aca="false">ROUND($Z$38*$A41/30*$AE$4*70/100,0)</f>
        <v>225</v>
      </c>
      <c r="AB41" s="266" t="n">
        <f aca="false">ROUND($AB$38*$A41/30*$AE$4*20/100,0)</f>
        <v>67</v>
      </c>
      <c r="AC41" s="251" t="n">
        <f aca="false">ROUND($AB$38*$A41/30*$AE$4*70/100,0)</f>
        <v>235</v>
      </c>
    </row>
    <row r="42" s="252" customFormat="true" ht="11.1" hidden="false" customHeight="true" outlineLevel="0" collapsed="false">
      <c r="A42" s="249" t="n">
        <v>3</v>
      </c>
      <c r="B42" s="250" t="n">
        <f aca="false">ROUND($B$38*$A42/30*$AE$4*20/100,0)</f>
        <v>58</v>
      </c>
      <c r="C42" s="250" t="n">
        <f aca="false">ROUND($B$38*$A42/30*$AE$4*70/100,0)</f>
        <v>203</v>
      </c>
      <c r="D42" s="250" t="n">
        <f aca="false">ROUND($D$38*$A42/30*$AE$4*20/100,0)</f>
        <v>60</v>
      </c>
      <c r="E42" s="250" t="n">
        <f aca="false">ROUND($D$38*$A42/30*$AE$4*70/100,0)</f>
        <v>212</v>
      </c>
      <c r="F42" s="250" t="n">
        <f aca="false">ROUND($F$38*$A42/30*$AE$4*20/100,0)</f>
        <v>61</v>
      </c>
      <c r="G42" s="250" t="n">
        <f aca="false">ROUND($F$38*$A42/30*$AE$4*70/100,0)</f>
        <v>213</v>
      </c>
      <c r="H42" s="250" t="n">
        <f aca="false">ROUND($H$38*$A42/30*$AE$4*20/100,0)</f>
        <v>63</v>
      </c>
      <c r="I42" s="250" t="n">
        <f aca="false">ROUND($H$38*$A42/30*$AE$4*70/100,0)</f>
        <v>222</v>
      </c>
      <c r="J42" s="250" t="n">
        <f aca="false">ROUND($J$38*$A42/30*$AE$4*20/100,0)</f>
        <v>67</v>
      </c>
      <c r="K42" s="250" t="n">
        <f aca="false">ROUND($J$38*$A42/30*$AE$4*70/100,0)</f>
        <v>233</v>
      </c>
      <c r="L42" s="250" t="n">
        <f aca="false">ROUND($L$38*$A42/30*$AE$4*20/100,0)</f>
        <v>70</v>
      </c>
      <c r="M42" s="250" t="n">
        <f aca="false">ROUND($L$38*$A42/30*$AE$4*70/100,0)</f>
        <v>245</v>
      </c>
      <c r="N42" s="250" t="n">
        <f aca="false">ROUND($N$38*$A42/30*$AE$4*20/100,0)</f>
        <v>73</v>
      </c>
      <c r="O42" s="250" t="n">
        <f aca="false">ROUND($N$38*$A42/30*$AE$4*70/100,0)</f>
        <v>256</v>
      </c>
      <c r="P42" s="250" t="n">
        <f aca="false">ROUND($P$38*$A42/30*$AE$4*20/100,0)</f>
        <v>77</v>
      </c>
      <c r="Q42" s="250" t="n">
        <f aca="false">ROUND($P$38*$A42/30*$AE$4*70/100,0)</f>
        <v>268</v>
      </c>
      <c r="R42" s="250" t="n">
        <f aca="false">ROUND($R$38*$A42/30*$AE$4*20/100,0)</f>
        <v>80</v>
      </c>
      <c r="S42" s="250" t="n">
        <f aca="false">ROUND($R$38*$A42/30*$AE$4*70/100,0)</f>
        <v>280</v>
      </c>
      <c r="T42" s="250" t="n">
        <f aca="false">ROUND($T$38*$A42/30*$AE$4*20/100,0)</f>
        <v>84</v>
      </c>
      <c r="U42" s="250" t="n">
        <f aca="false">ROUND($T$38*$A42/30*$AE$4*70/100,0)</f>
        <v>294</v>
      </c>
      <c r="V42" s="250" t="n">
        <f aca="false">ROUND($V$38*$A42/30*$AE$4*20/100,0)</f>
        <v>88</v>
      </c>
      <c r="W42" s="250" t="n">
        <f aca="false">ROUND($V$38*$A42/30*$AE$4*70/100,0)</f>
        <v>309</v>
      </c>
      <c r="X42" s="250" t="n">
        <f aca="false">ROUND($X$38*$A42/30*$AE$4*20/100,0)</f>
        <v>92</v>
      </c>
      <c r="Y42" s="250" t="n">
        <f aca="false">ROUND($X$38*$A42/30*$AE$4*70/100,0)</f>
        <v>323</v>
      </c>
      <c r="Z42" s="266" t="n">
        <f aca="false">ROUND($Z$38*$A42/30*$AE$4*20/100,0)</f>
        <v>97</v>
      </c>
      <c r="AA42" s="267" t="n">
        <f aca="false">ROUND($Z$38*$A42/30*$AE$4*70/100,0)</f>
        <v>338</v>
      </c>
      <c r="AB42" s="266" t="n">
        <f aca="false">ROUND($AB$38*$A42/30*$AE$4*20/100,0)</f>
        <v>101</v>
      </c>
      <c r="AC42" s="251" t="n">
        <f aca="false">ROUND($AB$38*$A42/30*$AE$4*70/100,0)</f>
        <v>353</v>
      </c>
    </row>
    <row r="43" s="252" customFormat="true" ht="11.1" hidden="false" customHeight="true" outlineLevel="0" collapsed="false">
      <c r="A43" s="249" t="n">
        <v>4</v>
      </c>
      <c r="B43" s="250" t="n">
        <f aca="false">ROUND($B$38*$A43/30*$AE$4*20/100,0)</f>
        <v>77</v>
      </c>
      <c r="C43" s="250" t="n">
        <f aca="false">ROUND($B$38*$A43/30*$AE$4*70/100,0)</f>
        <v>271</v>
      </c>
      <c r="D43" s="250" t="n">
        <f aca="false">ROUND($D$38*$A43/30*$AE$4*20/100,0)</f>
        <v>81</v>
      </c>
      <c r="E43" s="250" t="n">
        <f aca="false">ROUND($D$38*$A43/30*$AE$4*70/100,0)</f>
        <v>282</v>
      </c>
      <c r="F43" s="250" t="n">
        <f aca="false">ROUND($F$38*$A43/30*$AE$4*20/100,0)</f>
        <v>81</v>
      </c>
      <c r="G43" s="250" t="n">
        <f aca="false">ROUND($F$38*$A43/30*$AE$4*70/100,0)</f>
        <v>283</v>
      </c>
      <c r="H43" s="250" t="n">
        <f aca="false">ROUND($H$38*$A43/30*$AE$4*20/100,0)</f>
        <v>84</v>
      </c>
      <c r="I43" s="250" t="n">
        <f aca="false">ROUND($H$38*$A43/30*$AE$4*70/100,0)</f>
        <v>296</v>
      </c>
      <c r="J43" s="250" t="n">
        <f aca="false">ROUND($J$38*$A43/30*$AE$4*20/100,0)</f>
        <v>89</v>
      </c>
      <c r="K43" s="250" t="n">
        <f aca="false">ROUND($J$38*$A43/30*$AE$4*70/100,0)</f>
        <v>311</v>
      </c>
      <c r="L43" s="250" t="n">
        <f aca="false">ROUND($L$38*$A43/30*$AE$4*20/100,0)</f>
        <v>93</v>
      </c>
      <c r="M43" s="250" t="n">
        <f aca="false">ROUND($L$38*$A43/30*$AE$4*70/100,0)</f>
        <v>326</v>
      </c>
      <c r="N43" s="250" t="n">
        <f aca="false">ROUND($N$38*$A43/30*$AE$4*20/100,0)</f>
        <v>98</v>
      </c>
      <c r="O43" s="250" t="n">
        <f aca="false">ROUND($N$38*$A43/30*$AE$4*70/100,0)</f>
        <v>342</v>
      </c>
      <c r="P43" s="250" t="n">
        <f aca="false">ROUND($P$38*$A43/30*$AE$4*20/100,0)</f>
        <v>102</v>
      </c>
      <c r="Q43" s="250" t="n">
        <f aca="false">ROUND($P$38*$A43/30*$AE$4*70/100,0)</f>
        <v>357</v>
      </c>
      <c r="R43" s="250" t="n">
        <f aca="false">ROUND($R$38*$A43/30*$AE$4*20/100,0)</f>
        <v>106</v>
      </c>
      <c r="S43" s="250" t="n">
        <f aca="false">ROUND($R$38*$A43/30*$AE$4*70/100,0)</f>
        <v>373</v>
      </c>
      <c r="T43" s="250" t="n">
        <f aca="false">ROUND($T$38*$A43/30*$AE$4*20/100,0)</f>
        <v>112</v>
      </c>
      <c r="U43" s="250" t="n">
        <f aca="false">ROUND($T$38*$A43/30*$AE$4*70/100,0)</f>
        <v>392</v>
      </c>
      <c r="V43" s="250" t="n">
        <f aca="false">ROUND($V$38*$A43/30*$AE$4*20/100,0)</f>
        <v>118</v>
      </c>
      <c r="W43" s="250" t="n">
        <f aca="false">ROUND($V$38*$A43/30*$AE$4*70/100,0)</f>
        <v>412</v>
      </c>
      <c r="X43" s="250" t="n">
        <f aca="false">ROUND($X$38*$A43/30*$AE$4*20/100,0)</f>
        <v>123</v>
      </c>
      <c r="Y43" s="250" t="n">
        <f aca="false">ROUND($X$38*$A43/30*$AE$4*70/100,0)</f>
        <v>431</v>
      </c>
      <c r="Z43" s="266" t="n">
        <f aca="false">ROUND($Z$38*$A43/30*$AE$4*20/100,0)</f>
        <v>129</v>
      </c>
      <c r="AA43" s="267" t="n">
        <f aca="false">ROUND($Z$38*$A43/30*$AE$4*70/100,0)</f>
        <v>451</v>
      </c>
      <c r="AB43" s="266" t="n">
        <f aca="false">ROUND($AB$38*$A43/30*$AE$4*20/100,0)</f>
        <v>134</v>
      </c>
      <c r="AC43" s="251" t="n">
        <f aca="false">ROUND($AB$38*$A43/30*$AE$4*70/100,0)</f>
        <v>470</v>
      </c>
    </row>
    <row r="44" s="252" customFormat="true" ht="11.1" hidden="false" customHeight="true" outlineLevel="0" collapsed="false">
      <c r="A44" s="249" t="n">
        <v>5</v>
      </c>
      <c r="B44" s="250" t="n">
        <f aca="false">ROUND($B$38*$A44/30*$AE$4*20/100,0)</f>
        <v>97</v>
      </c>
      <c r="C44" s="250" t="n">
        <f aca="false">ROUND($B$38*$A44/30*$AE$4*70/100,0)</f>
        <v>339</v>
      </c>
      <c r="D44" s="250" t="n">
        <f aca="false">ROUND($D$38*$A44/30*$AE$4*20/100,0)</f>
        <v>101</v>
      </c>
      <c r="E44" s="250" t="n">
        <f aca="false">ROUND($D$38*$A44/30*$AE$4*70/100,0)</f>
        <v>353</v>
      </c>
      <c r="F44" s="250" t="n">
        <f aca="false">ROUND($F$38*$A44/30*$AE$4*20/100,0)</f>
        <v>101</v>
      </c>
      <c r="G44" s="250" t="n">
        <f aca="false">ROUND($F$38*$A44/30*$AE$4*70/100,0)</f>
        <v>354</v>
      </c>
      <c r="H44" s="250" t="n">
        <f aca="false">ROUND($H$38*$A44/30*$AE$4*20/100,0)</f>
        <v>106</v>
      </c>
      <c r="I44" s="250" t="n">
        <f aca="false">ROUND($H$38*$A44/30*$AE$4*70/100,0)</f>
        <v>370</v>
      </c>
      <c r="J44" s="250" t="n">
        <f aca="false">ROUND($J$38*$A44/30*$AE$4*20/100,0)</f>
        <v>111</v>
      </c>
      <c r="K44" s="250" t="n">
        <f aca="false">ROUND($J$38*$A44/30*$AE$4*70/100,0)</f>
        <v>389</v>
      </c>
      <c r="L44" s="250" t="n">
        <f aca="false">ROUND($L$38*$A44/30*$AE$4*20/100,0)</f>
        <v>117</v>
      </c>
      <c r="M44" s="250" t="n">
        <f aca="false">ROUND($L$38*$A44/30*$AE$4*70/100,0)</f>
        <v>408</v>
      </c>
      <c r="N44" s="250" t="n">
        <f aca="false">ROUND($N$38*$A44/30*$AE$4*20/100,0)</f>
        <v>122</v>
      </c>
      <c r="O44" s="250" t="n">
        <f aca="false">ROUND($N$38*$A44/30*$AE$4*70/100,0)</f>
        <v>427</v>
      </c>
      <c r="P44" s="250" t="n">
        <f aca="false">ROUND($P$38*$A44/30*$AE$4*20/100,0)</f>
        <v>128</v>
      </c>
      <c r="Q44" s="250" t="n">
        <f aca="false">ROUND($P$38*$A44/30*$AE$4*70/100,0)</f>
        <v>447</v>
      </c>
      <c r="R44" s="250" t="n">
        <f aca="false">ROUND($R$38*$A44/30*$AE$4*20/100,0)</f>
        <v>133</v>
      </c>
      <c r="S44" s="250" t="n">
        <f aca="false">ROUND($R$38*$A44/30*$AE$4*70/100,0)</f>
        <v>466</v>
      </c>
      <c r="T44" s="250" t="n">
        <f aca="false">ROUND($T$38*$A44/30*$AE$4*20/100,0)</f>
        <v>140</v>
      </c>
      <c r="U44" s="250" t="n">
        <f aca="false">ROUND($T$38*$A44/30*$AE$4*70/100,0)</f>
        <v>490</v>
      </c>
      <c r="V44" s="250" t="n">
        <f aca="false">ROUND($V$38*$A44/30*$AE$4*20/100,0)</f>
        <v>147</v>
      </c>
      <c r="W44" s="250" t="n">
        <f aca="false">ROUND($V$38*$A44/30*$AE$4*70/100,0)</f>
        <v>515</v>
      </c>
      <c r="X44" s="250" t="n">
        <f aca="false">ROUND($X$38*$A44/30*$AE$4*20/100,0)</f>
        <v>154</v>
      </c>
      <c r="Y44" s="250" t="n">
        <f aca="false">ROUND($X$38*$A44/30*$AE$4*70/100,0)</f>
        <v>539</v>
      </c>
      <c r="Z44" s="266" t="n">
        <f aca="false">ROUND($Z$38*$A44/30*$AE$4*20/100,0)</f>
        <v>161</v>
      </c>
      <c r="AA44" s="267" t="n">
        <f aca="false">ROUND($Z$38*$A44/30*$AE$4*70/100,0)</f>
        <v>563</v>
      </c>
      <c r="AB44" s="266" t="n">
        <f aca="false">ROUND($AB$38*$A44/30*$AE$4*20/100,0)</f>
        <v>168</v>
      </c>
      <c r="AC44" s="251" t="n">
        <f aca="false">ROUND($AB$38*$A44/30*$AE$4*70/100,0)</f>
        <v>588</v>
      </c>
    </row>
    <row r="45" s="252" customFormat="true" ht="11.1" hidden="false" customHeight="true" outlineLevel="0" collapsed="false">
      <c r="A45" s="249" t="n">
        <v>6</v>
      </c>
      <c r="B45" s="250" t="n">
        <f aca="false">ROUND($B$38*$A45/30*$AE$4*20/100,0)</f>
        <v>116</v>
      </c>
      <c r="C45" s="250" t="n">
        <f aca="false">ROUND($B$38*$A45/30*$AE$4*70/100,0)</f>
        <v>407</v>
      </c>
      <c r="D45" s="250" t="n">
        <f aca="false">ROUND($D$38*$A45/30*$AE$4*20/100,0)</f>
        <v>121</v>
      </c>
      <c r="E45" s="250" t="n">
        <f aca="false">ROUND($D$38*$A45/30*$AE$4*70/100,0)</f>
        <v>423</v>
      </c>
      <c r="F45" s="250" t="n">
        <f aca="false">ROUND($F$38*$A45/30*$AE$4*20/100,0)</f>
        <v>121</v>
      </c>
      <c r="G45" s="250" t="n">
        <f aca="false">ROUND($F$38*$A45/30*$AE$4*70/100,0)</f>
        <v>425</v>
      </c>
      <c r="H45" s="250" t="n">
        <f aca="false">ROUND($H$38*$A45/30*$AE$4*20/100,0)</f>
        <v>127</v>
      </c>
      <c r="I45" s="250" t="n">
        <f aca="false">ROUND($H$38*$A45/30*$AE$4*70/100,0)</f>
        <v>444</v>
      </c>
      <c r="J45" s="250" t="n">
        <f aca="false">ROUND($J$38*$A45/30*$AE$4*20/100,0)</f>
        <v>133</v>
      </c>
      <c r="K45" s="250" t="n">
        <f aca="false">ROUND($J$38*$A45/30*$AE$4*70/100,0)</f>
        <v>467</v>
      </c>
      <c r="L45" s="250" t="n">
        <f aca="false">ROUND($L$38*$A45/30*$AE$4*20/100,0)</f>
        <v>140</v>
      </c>
      <c r="M45" s="250" t="n">
        <f aca="false">ROUND($L$38*$A45/30*$AE$4*70/100,0)</f>
        <v>490</v>
      </c>
      <c r="N45" s="250" t="n">
        <f aca="false">ROUND($N$38*$A45/30*$AE$4*20/100,0)</f>
        <v>147</v>
      </c>
      <c r="O45" s="250" t="n">
        <f aca="false">ROUND($N$38*$A45/30*$AE$4*70/100,0)</f>
        <v>513</v>
      </c>
      <c r="P45" s="250" t="n">
        <f aca="false">ROUND($P$38*$A45/30*$AE$4*20/100,0)</f>
        <v>153</v>
      </c>
      <c r="Q45" s="250" t="n">
        <f aca="false">ROUND($P$38*$A45/30*$AE$4*70/100,0)</f>
        <v>536</v>
      </c>
      <c r="R45" s="250" t="n">
        <f aca="false">ROUND($R$38*$A45/30*$AE$4*20/100,0)</f>
        <v>160</v>
      </c>
      <c r="S45" s="250" t="n">
        <f aca="false">ROUND($R$38*$A45/30*$AE$4*70/100,0)</f>
        <v>559</v>
      </c>
      <c r="T45" s="250" t="n">
        <f aca="false">ROUND($T$38*$A45/30*$AE$4*20/100,0)</f>
        <v>168</v>
      </c>
      <c r="U45" s="250" t="n">
        <f aca="false">ROUND($T$38*$A45/30*$AE$4*70/100,0)</f>
        <v>588</v>
      </c>
      <c r="V45" s="250" t="n">
        <f aca="false">ROUND($V$38*$A45/30*$AE$4*20/100,0)</f>
        <v>176</v>
      </c>
      <c r="W45" s="250" t="n">
        <f aca="false">ROUND($V$38*$A45/30*$AE$4*70/100,0)</f>
        <v>618</v>
      </c>
      <c r="X45" s="250" t="n">
        <f aca="false">ROUND($X$38*$A45/30*$AE$4*20/100,0)</f>
        <v>185</v>
      </c>
      <c r="Y45" s="250" t="n">
        <f aca="false">ROUND($X$38*$A45/30*$AE$4*70/100,0)</f>
        <v>647</v>
      </c>
      <c r="Z45" s="266" t="n">
        <f aca="false">ROUND($Z$38*$A45/30*$AE$4*20/100,0)</f>
        <v>193</v>
      </c>
      <c r="AA45" s="267" t="n">
        <f aca="false">ROUND($Z$38*$A45/30*$AE$4*70/100,0)</f>
        <v>676</v>
      </c>
      <c r="AB45" s="266" t="n">
        <f aca="false">ROUND($AB$38*$A45/30*$AE$4*20/100,0)</f>
        <v>202</v>
      </c>
      <c r="AC45" s="251" t="n">
        <f aca="false">ROUND($AB$38*$A45/30*$AE$4*70/100,0)</f>
        <v>705</v>
      </c>
    </row>
    <row r="46" s="252" customFormat="true" ht="11.1" hidden="false" customHeight="true" outlineLevel="0" collapsed="false">
      <c r="A46" s="249" t="n">
        <v>7</v>
      </c>
      <c r="B46" s="250" t="n">
        <f aca="false">ROUND($B$38*$A46/30*$AE$4*20/100,0)</f>
        <v>136</v>
      </c>
      <c r="C46" s="250" t="n">
        <f aca="false">ROUND($B$38*$A46/30*$AE$4*70/100,0)</f>
        <v>474</v>
      </c>
      <c r="D46" s="250" t="n">
        <f aca="false">ROUND($D$38*$A46/30*$AE$4*20/100,0)</f>
        <v>141</v>
      </c>
      <c r="E46" s="250" t="n">
        <f aca="false">ROUND($D$38*$A46/30*$AE$4*70/100,0)</f>
        <v>494</v>
      </c>
      <c r="F46" s="250" t="n">
        <f aca="false">ROUND($F$38*$A46/30*$AE$4*20/100,0)</f>
        <v>142</v>
      </c>
      <c r="G46" s="250" t="n">
        <f aca="false">ROUND($F$38*$A46/30*$AE$4*70/100,0)</f>
        <v>496</v>
      </c>
      <c r="H46" s="250" t="n">
        <f aca="false">ROUND($H$38*$A46/30*$AE$4*20/100,0)</f>
        <v>148</v>
      </c>
      <c r="I46" s="250" t="n">
        <f aca="false">ROUND($H$38*$A46/30*$AE$4*70/100,0)</f>
        <v>517</v>
      </c>
      <c r="J46" s="250" t="n">
        <f aca="false">ROUND($J$38*$A46/30*$AE$4*20/100,0)</f>
        <v>156</v>
      </c>
      <c r="K46" s="250" t="n">
        <f aca="false">ROUND($J$38*$A46/30*$AE$4*70/100,0)</f>
        <v>544</v>
      </c>
      <c r="L46" s="250" t="n">
        <f aca="false">ROUND($L$38*$A46/30*$AE$4*20/100,0)</f>
        <v>163</v>
      </c>
      <c r="M46" s="250" t="n">
        <f aca="false">ROUND($L$38*$A46/30*$AE$4*70/100,0)</f>
        <v>571</v>
      </c>
      <c r="N46" s="250" t="n">
        <f aca="false">ROUND($N$38*$A46/30*$AE$4*20/100,0)</f>
        <v>171</v>
      </c>
      <c r="O46" s="250" t="n">
        <f aca="false">ROUND($N$38*$A46/30*$AE$4*70/100,0)</f>
        <v>598</v>
      </c>
      <c r="P46" s="250" t="n">
        <f aca="false">ROUND($P$38*$A46/30*$AE$4*20/100,0)</f>
        <v>179</v>
      </c>
      <c r="Q46" s="250" t="n">
        <f aca="false">ROUND($P$38*$A46/30*$AE$4*70/100,0)</f>
        <v>625</v>
      </c>
      <c r="R46" s="250" t="n">
        <f aca="false">ROUND($R$38*$A46/30*$AE$4*20/100,0)</f>
        <v>186</v>
      </c>
      <c r="S46" s="250" t="n">
        <f aca="false">ROUND($R$38*$A46/30*$AE$4*70/100,0)</f>
        <v>652</v>
      </c>
      <c r="T46" s="250" t="n">
        <f aca="false">ROUND($T$38*$A46/30*$AE$4*20/100,0)</f>
        <v>196</v>
      </c>
      <c r="U46" s="250" t="n">
        <f aca="false">ROUND($T$38*$A46/30*$AE$4*70/100,0)</f>
        <v>686</v>
      </c>
      <c r="V46" s="250" t="n">
        <f aca="false">ROUND($V$38*$A46/30*$AE$4*20/100,0)</f>
        <v>206</v>
      </c>
      <c r="W46" s="250" t="n">
        <f aca="false">ROUND($V$38*$A46/30*$AE$4*70/100,0)</f>
        <v>720</v>
      </c>
      <c r="X46" s="250" t="n">
        <f aca="false">ROUND($X$38*$A46/30*$AE$4*20/100,0)</f>
        <v>216</v>
      </c>
      <c r="Y46" s="250" t="n">
        <f aca="false">ROUND($X$38*$A46/30*$AE$4*70/100,0)</f>
        <v>755</v>
      </c>
      <c r="Z46" s="266" t="n">
        <f aca="false">ROUND($Z$38*$A46/30*$AE$4*20/100,0)</f>
        <v>225</v>
      </c>
      <c r="AA46" s="267" t="n">
        <f aca="false">ROUND($Z$38*$A46/30*$AE$4*70/100,0)</f>
        <v>789</v>
      </c>
      <c r="AB46" s="266" t="n">
        <f aca="false">ROUND($AB$38*$A46/30*$AE$4*20/100,0)</f>
        <v>235</v>
      </c>
      <c r="AC46" s="251" t="n">
        <f aca="false">ROUND($AB$38*$A46/30*$AE$4*70/100,0)</f>
        <v>823</v>
      </c>
    </row>
    <row r="47" s="252" customFormat="true" ht="11.1" hidden="false" customHeight="true" outlineLevel="0" collapsed="false">
      <c r="A47" s="249" t="n">
        <v>8</v>
      </c>
      <c r="B47" s="250" t="n">
        <f aca="false">ROUND($B$38*$A47/30*$AE$4*20/100,0)</f>
        <v>155</v>
      </c>
      <c r="C47" s="250" t="n">
        <f aca="false">ROUND($B$38*$A47/30*$AE$4*70/100,0)</f>
        <v>542</v>
      </c>
      <c r="D47" s="250" t="n">
        <f aca="false">ROUND($D$38*$A47/30*$AE$4*20/100,0)</f>
        <v>161</v>
      </c>
      <c r="E47" s="250" t="n">
        <f aca="false">ROUND($D$38*$A47/30*$AE$4*70/100,0)</f>
        <v>564</v>
      </c>
      <c r="F47" s="250" t="n">
        <f aca="false">ROUND($F$38*$A47/30*$AE$4*20/100,0)</f>
        <v>162</v>
      </c>
      <c r="G47" s="250" t="n">
        <f aca="false">ROUND($F$38*$A47/30*$AE$4*70/100,0)</f>
        <v>567</v>
      </c>
      <c r="H47" s="250" t="n">
        <f aca="false">ROUND($H$38*$A47/30*$AE$4*20/100,0)</f>
        <v>169</v>
      </c>
      <c r="I47" s="250" t="n">
        <f aca="false">ROUND($H$38*$A47/30*$AE$4*70/100,0)</f>
        <v>591</v>
      </c>
      <c r="J47" s="250" t="n">
        <f aca="false">ROUND($J$38*$A47/30*$AE$4*20/100,0)</f>
        <v>178</v>
      </c>
      <c r="K47" s="250" t="n">
        <f aca="false">ROUND($J$38*$A47/30*$AE$4*70/100,0)</f>
        <v>622</v>
      </c>
      <c r="L47" s="250" t="n">
        <f aca="false">ROUND($L$38*$A47/30*$AE$4*20/100,0)</f>
        <v>187</v>
      </c>
      <c r="M47" s="250" t="n">
        <f aca="false">ROUND($L$38*$A47/30*$AE$4*70/100,0)</f>
        <v>653</v>
      </c>
      <c r="N47" s="250" t="n">
        <f aca="false">ROUND($N$38*$A47/30*$AE$4*20/100,0)</f>
        <v>195</v>
      </c>
      <c r="O47" s="250" t="n">
        <f aca="false">ROUND($N$38*$A47/30*$AE$4*70/100,0)</f>
        <v>684</v>
      </c>
      <c r="P47" s="250" t="n">
        <f aca="false">ROUND($P$38*$A47/30*$AE$4*20/100,0)</f>
        <v>204</v>
      </c>
      <c r="Q47" s="250" t="n">
        <f aca="false">ROUND($P$38*$A47/30*$AE$4*70/100,0)</f>
        <v>715</v>
      </c>
      <c r="R47" s="250" t="n">
        <f aca="false">ROUND($R$38*$A47/30*$AE$4*20/100,0)</f>
        <v>213</v>
      </c>
      <c r="S47" s="250" t="n">
        <f aca="false">ROUND($R$38*$A47/30*$AE$4*70/100,0)</f>
        <v>745</v>
      </c>
      <c r="T47" s="250" t="n">
        <f aca="false">ROUND($T$38*$A47/30*$AE$4*20/100,0)</f>
        <v>224</v>
      </c>
      <c r="U47" s="250" t="n">
        <f aca="false">ROUND($T$38*$A47/30*$AE$4*70/100,0)</f>
        <v>784</v>
      </c>
      <c r="V47" s="250" t="n">
        <f aca="false">ROUND($V$38*$A47/30*$AE$4*20/100,0)</f>
        <v>235</v>
      </c>
      <c r="W47" s="250" t="n">
        <f aca="false">ROUND($V$38*$A47/30*$AE$4*70/100,0)</f>
        <v>823</v>
      </c>
      <c r="X47" s="250" t="n">
        <f aca="false">ROUND($X$38*$A47/30*$AE$4*20/100,0)</f>
        <v>246</v>
      </c>
      <c r="Y47" s="250" t="n">
        <f aca="false">ROUND($X$38*$A47/30*$AE$4*70/100,0)</f>
        <v>862</v>
      </c>
      <c r="Z47" s="266" t="n">
        <f aca="false">ROUND($Z$38*$A47/30*$AE$4*20/100,0)</f>
        <v>258</v>
      </c>
      <c r="AA47" s="267" t="n">
        <f aca="false">ROUND($Z$38*$A47/30*$AE$4*70/100,0)</f>
        <v>901</v>
      </c>
      <c r="AB47" s="266" t="n">
        <f aca="false">ROUND($AB$38*$A47/30*$AE$4*20/100,0)</f>
        <v>269</v>
      </c>
      <c r="AC47" s="251" t="n">
        <f aca="false">ROUND($AB$38*$A47/30*$AE$4*70/100,0)</f>
        <v>940</v>
      </c>
    </row>
    <row r="48" s="252" customFormat="true" ht="11.1" hidden="false" customHeight="true" outlineLevel="0" collapsed="false">
      <c r="A48" s="249" t="n">
        <v>9</v>
      </c>
      <c r="B48" s="250" t="n">
        <f aca="false">ROUND($B$38*$A48/30*$AE$4*20/100,0)</f>
        <v>174</v>
      </c>
      <c r="C48" s="250" t="n">
        <f aca="false">ROUND($B$38*$A48/30*$AE$4*70/100,0)</f>
        <v>610</v>
      </c>
      <c r="D48" s="250" t="n">
        <f aca="false">ROUND($D$38*$A48/30*$AE$4*20/100,0)</f>
        <v>181</v>
      </c>
      <c r="E48" s="250" t="n">
        <f aca="false">ROUND($D$38*$A48/30*$AE$4*70/100,0)</f>
        <v>635</v>
      </c>
      <c r="F48" s="250" t="n">
        <f aca="false">ROUND($F$38*$A48/30*$AE$4*20/100,0)</f>
        <v>182</v>
      </c>
      <c r="G48" s="250" t="n">
        <f aca="false">ROUND($F$38*$A48/30*$AE$4*70/100,0)</f>
        <v>638</v>
      </c>
      <c r="H48" s="250" t="n">
        <f aca="false">ROUND($H$38*$A48/30*$AE$4*20/100,0)</f>
        <v>190</v>
      </c>
      <c r="I48" s="250" t="n">
        <f aca="false">ROUND($H$38*$A48/30*$AE$4*70/100,0)</f>
        <v>665</v>
      </c>
      <c r="J48" s="250" t="n">
        <f aca="false">ROUND($J$38*$A48/30*$AE$4*20/100,0)</f>
        <v>200</v>
      </c>
      <c r="K48" s="250" t="n">
        <f aca="false">ROUND($J$38*$A48/30*$AE$4*70/100,0)</f>
        <v>700</v>
      </c>
      <c r="L48" s="250" t="n">
        <f aca="false">ROUND($L$38*$A48/30*$AE$4*20/100,0)</f>
        <v>210</v>
      </c>
      <c r="M48" s="250" t="n">
        <f aca="false">ROUND($L$38*$A48/30*$AE$4*70/100,0)</f>
        <v>735</v>
      </c>
      <c r="N48" s="250" t="n">
        <f aca="false">ROUND($N$38*$A48/30*$AE$4*20/100,0)</f>
        <v>220</v>
      </c>
      <c r="O48" s="250" t="n">
        <f aca="false">ROUND($N$38*$A48/30*$AE$4*70/100,0)</f>
        <v>769</v>
      </c>
      <c r="P48" s="250" t="n">
        <f aca="false">ROUND($P$38*$A48/30*$AE$4*20/100,0)</f>
        <v>230</v>
      </c>
      <c r="Q48" s="250" t="n">
        <f aca="false">ROUND($P$38*$A48/30*$AE$4*70/100,0)</f>
        <v>804</v>
      </c>
      <c r="R48" s="250" t="n">
        <f aca="false">ROUND($R$38*$A48/30*$AE$4*20/100,0)</f>
        <v>240</v>
      </c>
      <c r="S48" s="250" t="n">
        <f aca="false">ROUND($R$38*$A48/30*$AE$4*70/100,0)</f>
        <v>839</v>
      </c>
      <c r="T48" s="250" t="n">
        <f aca="false">ROUND($T$38*$A48/30*$AE$4*20/100,0)</f>
        <v>252</v>
      </c>
      <c r="U48" s="250" t="n">
        <f aca="false">ROUND($T$38*$A48/30*$AE$4*70/100,0)</f>
        <v>882</v>
      </c>
      <c r="V48" s="250" t="n">
        <f aca="false">ROUND($V$38*$A48/30*$AE$4*20/100,0)</f>
        <v>265</v>
      </c>
      <c r="W48" s="250" t="n">
        <f aca="false">ROUND($V$38*$A48/30*$AE$4*70/100,0)</f>
        <v>926</v>
      </c>
      <c r="X48" s="250" t="n">
        <f aca="false">ROUND($X$38*$A48/30*$AE$4*20/100,0)</f>
        <v>277</v>
      </c>
      <c r="Y48" s="250" t="n">
        <f aca="false">ROUND($X$38*$A48/30*$AE$4*70/100,0)</f>
        <v>970</v>
      </c>
      <c r="Z48" s="266" t="n">
        <f aca="false">ROUND($Z$38*$A48/30*$AE$4*20/100,0)</f>
        <v>290</v>
      </c>
      <c r="AA48" s="267" t="n">
        <f aca="false">ROUND($Z$38*$A48/30*$AE$4*70/100,0)</f>
        <v>1014</v>
      </c>
      <c r="AB48" s="266" t="n">
        <f aca="false">ROUND($AB$38*$A48/30*$AE$4*20/100,0)</f>
        <v>302</v>
      </c>
      <c r="AC48" s="251" t="n">
        <f aca="false">ROUND($AB$38*$A48/30*$AE$4*70/100,0)</f>
        <v>1058</v>
      </c>
    </row>
    <row r="49" s="252" customFormat="true" ht="11.1" hidden="false" customHeight="true" outlineLevel="0" collapsed="false">
      <c r="A49" s="249" t="n">
        <v>10</v>
      </c>
      <c r="B49" s="250" t="n">
        <f aca="false">ROUND($B$38*$A49/30*$AE$4*20/100,0)</f>
        <v>194</v>
      </c>
      <c r="C49" s="250" t="n">
        <f aca="false">ROUND($B$38*$A49/30*$AE$4*70/100,0)</f>
        <v>678</v>
      </c>
      <c r="D49" s="250" t="n">
        <f aca="false">ROUND($D$38*$A49/30*$AE$4*20/100,0)</f>
        <v>201</v>
      </c>
      <c r="E49" s="250" t="n">
        <f aca="false">ROUND($D$38*$A49/30*$AE$4*70/100,0)</f>
        <v>705</v>
      </c>
      <c r="F49" s="250" t="n">
        <f aca="false">ROUND($F$38*$A49/30*$AE$4*20/100,0)</f>
        <v>202</v>
      </c>
      <c r="G49" s="250" t="n">
        <f aca="false">ROUND($F$38*$A49/30*$AE$4*70/100,0)</f>
        <v>708</v>
      </c>
      <c r="H49" s="250" t="n">
        <f aca="false">ROUND($H$38*$A49/30*$AE$4*20/100,0)</f>
        <v>211</v>
      </c>
      <c r="I49" s="250" t="n">
        <f aca="false">ROUND($H$38*$A49/30*$AE$4*70/100,0)</f>
        <v>739</v>
      </c>
      <c r="J49" s="250" t="n">
        <f aca="false">ROUND($J$38*$A49/30*$AE$4*20/100,0)</f>
        <v>222</v>
      </c>
      <c r="K49" s="250" t="n">
        <f aca="false">ROUND($J$38*$A49/30*$AE$4*70/100,0)</f>
        <v>778</v>
      </c>
      <c r="L49" s="250" t="n">
        <f aca="false">ROUND($L$38*$A49/30*$AE$4*20/100,0)</f>
        <v>233</v>
      </c>
      <c r="M49" s="250" t="n">
        <f aca="false">ROUND($L$38*$A49/30*$AE$4*70/100,0)</f>
        <v>816</v>
      </c>
      <c r="N49" s="250" t="n">
        <f aca="false">ROUND($N$38*$A49/30*$AE$4*20/100,0)</f>
        <v>244</v>
      </c>
      <c r="O49" s="250" t="n">
        <f aca="false">ROUND($N$38*$A49/30*$AE$4*70/100,0)</f>
        <v>855</v>
      </c>
      <c r="P49" s="250" t="n">
        <f aca="false">ROUND($P$38*$A49/30*$AE$4*20/100,0)</f>
        <v>255</v>
      </c>
      <c r="Q49" s="250" t="n">
        <f aca="false">ROUND($P$38*$A49/30*$AE$4*70/100,0)</f>
        <v>893</v>
      </c>
      <c r="R49" s="250" t="n">
        <f aca="false">ROUND($R$38*$A49/30*$AE$4*20/100,0)</f>
        <v>266</v>
      </c>
      <c r="S49" s="250" t="n">
        <f aca="false">ROUND($R$38*$A49/30*$AE$4*70/100,0)</f>
        <v>932</v>
      </c>
      <c r="T49" s="250" t="n">
        <f aca="false">ROUND($T$38*$A49/30*$AE$4*20/100,0)</f>
        <v>280</v>
      </c>
      <c r="U49" s="250" t="n">
        <f aca="false">ROUND($T$38*$A49/30*$AE$4*70/100,0)</f>
        <v>980</v>
      </c>
      <c r="V49" s="250" t="n">
        <f aca="false">ROUND($V$38*$A49/30*$AE$4*20/100,0)</f>
        <v>294</v>
      </c>
      <c r="W49" s="250" t="n">
        <f aca="false">ROUND($V$38*$A49/30*$AE$4*70/100,0)</f>
        <v>1029</v>
      </c>
      <c r="X49" s="250" t="n">
        <f aca="false">ROUND($X$38*$A49/30*$AE$4*20/100,0)</f>
        <v>308</v>
      </c>
      <c r="Y49" s="250" t="n">
        <f aca="false">ROUND($X$38*$A49/30*$AE$4*70/100,0)</f>
        <v>1078</v>
      </c>
      <c r="Z49" s="266" t="n">
        <f aca="false">ROUND($Z$38*$A49/30*$AE$4*20/100,0)</f>
        <v>322</v>
      </c>
      <c r="AA49" s="267" t="n">
        <f aca="false">ROUND($Z$38*$A49/30*$AE$4*70/100,0)</f>
        <v>1127</v>
      </c>
      <c r="AB49" s="266" t="n">
        <f aca="false">ROUND($AB$38*$A49/30*$AE$4*20/100,0)</f>
        <v>336</v>
      </c>
      <c r="AC49" s="251" t="n">
        <f aca="false">ROUND($AB$38*$A49/30*$AE$4*70/100,0)</f>
        <v>1176</v>
      </c>
    </row>
    <row r="50" s="252" customFormat="true" ht="11.1" hidden="false" customHeight="true" outlineLevel="0" collapsed="false">
      <c r="A50" s="249" t="n">
        <v>11</v>
      </c>
      <c r="B50" s="250" t="n">
        <f aca="false">ROUND($B$38*$A50/30*$AE$4*20/100,0)</f>
        <v>213</v>
      </c>
      <c r="C50" s="250" t="n">
        <f aca="false">ROUND($B$38*$A50/30*$AE$4*70/100,0)</f>
        <v>745</v>
      </c>
      <c r="D50" s="250" t="n">
        <f aca="false">ROUND($D$38*$A50/30*$AE$4*20/100,0)</f>
        <v>222</v>
      </c>
      <c r="E50" s="250" t="n">
        <f aca="false">ROUND($D$38*$A50/30*$AE$4*70/100,0)</f>
        <v>776</v>
      </c>
      <c r="F50" s="250" t="n">
        <f aca="false">ROUND($F$38*$A50/30*$AE$4*20/100,0)</f>
        <v>223</v>
      </c>
      <c r="G50" s="250" t="n">
        <f aca="false">ROUND($F$38*$A50/30*$AE$4*70/100,0)</f>
        <v>779</v>
      </c>
      <c r="H50" s="250" t="n">
        <f aca="false">ROUND($H$38*$A50/30*$AE$4*20/100,0)</f>
        <v>232</v>
      </c>
      <c r="I50" s="250" t="n">
        <f aca="false">ROUND($H$38*$A50/30*$AE$4*70/100,0)</f>
        <v>813</v>
      </c>
      <c r="J50" s="250" t="n">
        <f aca="false">ROUND($J$38*$A50/30*$AE$4*20/100,0)</f>
        <v>244</v>
      </c>
      <c r="K50" s="250" t="n">
        <f aca="false">ROUND($J$38*$A50/30*$AE$4*70/100,0)</f>
        <v>855</v>
      </c>
      <c r="L50" s="250" t="n">
        <f aca="false">ROUND($L$38*$A50/30*$AE$4*20/100,0)</f>
        <v>257</v>
      </c>
      <c r="M50" s="250" t="n">
        <f aca="false">ROUND($L$38*$A50/30*$AE$4*70/100,0)</f>
        <v>898</v>
      </c>
      <c r="N50" s="250" t="n">
        <f aca="false">ROUND($N$38*$A50/30*$AE$4*20/100,0)</f>
        <v>269</v>
      </c>
      <c r="O50" s="250" t="n">
        <f aca="false">ROUND($N$38*$A50/30*$AE$4*70/100,0)</f>
        <v>940</v>
      </c>
      <c r="P50" s="250" t="n">
        <f aca="false">ROUND($P$38*$A50/30*$AE$4*20/100,0)</f>
        <v>281</v>
      </c>
      <c r="Q50" s="250" t="n">
        <f aca="false">ROUND($P$38*$A50/30*$AE$4*70/100,0)</f>
        <v>983</v>
      </c>
      <c r="R50" s="250" t="n">
        <f aca="false">ROUND($R$38*$A50/30*$AE$4*20/100,0)</f>
        <v>293</v>
      </c>
      <c r="S50" s="250" t="n">
        <f aca="false">ROUND($R$38*$A50/30*$AE$4*70/100,0)</f>
        <v>1025</v>
      </c>
      <c r="T50" s="250" t="n">
        <f aca="false">ROUND($T$38*$A50/30*$AE$4*20/100,0)</f>
        <v>308</v>
      </c>
      <c r="U50" s="250" t="n">
        <f aca="false">ROUND($T$38*$A50/30*$AE$4*70/100,0)</f>
        <v>1079</v>
      </c>
      <c r="V50" s="250" t="n">
        <f aca="false">ROUND($V$38*$A50/30*$AE$4*20/100,0)</f>
        <v>323</v>
      </c>
      <c r="W50" s="250" t="n">
        <f aca="false">ROUND($V$38*$A50/30*$AE$4*70/100,0)</f>
        <v>1132</v>
      </c>
      <c r="X50" s="250" t="n">
        <f aca="false">ROUND($X$38*$A50/30*$AE$4*20/100,0)</f>
        <v>339</v>
      </c>
      <c r="Y50" s="250" t="n">
        <f aca="false">ROUND($X$38*$A50/30*$AE$4*70/100,0)</f>
        <v>1186</v>
      </c>
      <c r="Z50" s="266" t="n">
        <f aca="false">ROUND($Z$38*$A50/30*$AE$4*20/100,0)</f>
        <v>354</v>
      </c>
      <c r="AA50" s="267" t="n">
        <f aca="false">ROUND($Z$38*$A50/30*$AE$4*70/100,0)</f>
        <v>1239</v>
      </c>
      <c r="AB50" s="266" t="n">
        <f aca="false">ROUND($AB$38*$A50/30*$AE$4*20/100,0)</f>
        <v>369</v>
      </c>
      <c r="AC50" s="251" t="n">
        <f aca="false">ROUND($AB$38*$A50/30*$AE$4*70/100,0)</f>
        <v>1293</v>
      </c>
    </row>
    <row r="51" s="252" customFormat="true" ht="11.1" hidden="false" customHeight="true" outlineLevel="0" collapsed="false">
      <c r="A51" s="249" t="n">
        <v>12</v>
      </c>
      <c r="B51" s="250" t="n">
        <f aca="false">ROUND($B$38*$A51/30*$AE$4*20/100,0)</f>
        <v>232</v>
      </c>
      <c r="C51" s="250" t="n">
        <f aca="false">ROUND($B$38*$A51/30*$AE$4*70/100,0)</f>
        <v>813</v>
      </c>
      <c r="D51" s="250" t="n">
        <f aca="false">ROUND($D$38*$A51/30*$AE$4*20/100,0)</f>
        <v>242</v>
      </c>
      <c r="E51" s="250" t="n">
        <f aca="false">ROUND($D$38*$A51/30*$AE$4*70/100,0)</f>
        <v>846</v>
      </c>
      <c r="F51" s="250" t="n">
        <f aca="false">ROUND($F$38*$A51/30*$AE$4*20/100,0)</f>
        <v>243</v>
      </c>
      <c r="G51" s="250" t="n">
        <f aca="false">ROUND($F$38*$A51/30*$AE$4*70/100,0)</f>
        <v>850</v>
      </c>
      <c r="H51" s="250" t="n">
        <f aca="false">ROUND($H$38*$A51/30*$AE$4*20/100,0)</f>
        <v>253</v>
      </c>
      <c r="I51" s="250" t="n">
        <f aca="false">ROUND($H$38*$A51/30*$AE$4*70/100,0)</f>
        <v>887</v>
      </c>
      <c r="J51" s="250" t="n">
        <f aca="false">ROUND($J$38*$A51/30*$AE$4*20/100,0)</f>
        <v>267</v>
      </c>
      <c r="K51" s="250" t="n">
        <f aca="false">ROUND($J$38*$A51/30*$AE$4*70/100,0)</f>
        <v>933</v>
      </c>
      <c r="L51" s="250" t="n">
        <f aca="false">ROUND($L$38*$A51/30*$AE$4*20/100,0)</f>
        <v>280</v>
      </c>
      <c r="M51" s="250" t="n">
        <f aca="false">ROUND($L$38*$A51/30*$AE$4*70/100,0)</f>
        <v>979</v>
      </c>
      <c r="N51" s="250" t="n">
        <f aca="false">ROUND($N$38*$A51/30*$AE$4*20/100,0)</f>
        <v>293</v>
      </c>
      <c r="O51" s="250" t="n">
        <f aca="false">ROUND($N$38*$A51/30*$AE$4*70/100,0)</f>
        <v>1026</v>
      </c>
      <c r="P51" s="250" t="n">
        <f aca="false">ROUND($P$38*$A51/30*$AE$4*20/100,0)</f>
        <v>306</v>
      </c>
      <c r="Q51" s="250" t="n">
        <f aca="false">ROUND($P$38*$A51/30*$AE$4*70/100,0)</f>
        <v>1072</v>
      </c>
      <c r="R51" s="250" t="n">
        <f aca="false">ROUND($R$38*$A51/30*$AE$4*20/100,0)</f>
        <v>319</v>
      </c>
      <c r="S51" s="250" t="n">
        <f aca="false">ROUND($R$38*$A51/30*$AE$4*70/100,0)</f>
        <v>1118</v>
      </c>
      <c r="T51" s="250" t="n">
        <f aca="false">ROUND($T$38*$A51/30*$AE$4*20/100,0)</f>
        <v>336</v>
      </c>
      <c r="U51" s="250" t="n">
        <f aca="false">ROUND($T$38*$A51/30*$AE$4*70/100,0)</f>
        <v>1177</v>
      </c>
      <c r="V51" s="250" t="n">
        <f aca="false">ROUND($V$38*$A51/30*$AE$4*20/100,0)</f>
        <v>353</v>
      </c>
      <c r="W51" s="250" t="n">
        <f aca="false">ROUND($V$38*$A51/30*$AE$4*70/100,0)</f>
        <v>1235</v>
      </c>
      <c r="X51" s="250" t="n">
        <f aca="false">ROUND($X$38*$A51/30*$AE$4*20/100,0)</f>
        <v>370</v>
      </c>
      <c r="Y51" s="250" t="n">
        <f aca="false">ROUND($X$38*$A51/30*$AE$4*70/100,0)</f>
        <v>1294</v>
      </c>
      <c r="Z51" s="266" t="n">
        <f aca="false">ROUND($Z$38*$A51/30*$AE$4*20/100,0)</f>
        <v>386</v>
      </c>
      <c r="AA51" s="267" t="n">
        <f aca="false">ROUND($Z$38*$A51/30*$AE$4*70/100,0)</f>
        <v>1352</v>
      </c>
      <c r="AB51" s="266" t="n">
        <f aca="false">ROUND($AB$38*$A51/30*$AE$4*20/100,0)</f>
        <v>403</v>
      </c>
      <c r="AC51" s="251" t="n">
        <f aca="false">ROUND($AB$38*$A51/30*$AE$4*70/100,0)</f>
        <v>1411</v>
      </c>
    </row>
    <row r="52" s="252" customFormat="true" ht="11.1" hidden="false" customHeight="true" outlineLevel="0" collapsed="false">
      <c r="A52" s="249" t="n">
        <v>13</v>
      </c>
      <c r="B52" s="250" t="n">
        <f aca="false">ROUND($B$38*$A52/30*$AE$4*20/100,0)</f>
        <v>252</v>
      </c>
      <c r="C52" s="250" t="n">
        <f aca="false">ROUND($B$38*$A52/30*$AE$4*70/100,0)</f>
        <v>881</v>
      </c>
      <c r="D52" s="250" t="n">
        <f aca="false">ROUND($D$38*$A52/30*$AE$4*20/100,0)</f>
        <v>262</v>
      </c>
      <c r="E52" s="250" t="n">
        <f aca="false">ROUND($D$38*$A52/30*$AE$4*70/100,0)</f>
        <v>917</v>
      </c>
      <c r="F52" s="250" t="n">
        <f aca="false">ROUND($F$38*$A52/30*$AE$4*20/100,0)</f>
        <v>263</v>
      </c>
      <c r="G52" s="250" t="n">
        <f aca="false">ROUND($F$38*$A52/30*$AE$4*70/100,0)</f>
        <v>921</v>
      </c>
      <c r="H52" s="250" t="n">
        <f aca="false">ROUND($H$38*$A52/30*$AE$4*20/100,0)</f>
        <v>275</v>
      </c>
      <c r="I52" s="250" t="n">
        <f aca="false">ROUND($H$38*$A52/30*$AE$4*70/100,0)</f>
        <v>961</v>
      </c>
      <c r="J52" s="250" t="n">
        <f aca="false">ROUND($J$38*$A52/30*$AE$4*20/100,0)</f>
        <v>289</v>
      </c>
      <c r="K52" s="250" t="n">
        <f aca="false">ROUND($J$38*$A52/30*$AE$4*70/100,0)</f>
        <v>1011</v>
      </c>
      <c r="L52" s="250" t="n">
        <f aca="false">ROUND($L$38*$A52/30*$AE$4*20/100,0)</f>
        <v>303</v>
      </c>
      <c r="M52" s="250" t="n">
        <f aca="false">ROUND($L$38*$A52/30*$AE$4*70/100,0)</f>
        <v>1061</v>
      </c>
      <c r="N52" s="250" t="n">
        <f aca="false">ROUND($N$38*$A52/30*$AE$4*20/100,0)</f>
        <v>317</v>
      </c>
      <c r="O52" s="250" t="n">
        <f aca="false">ROUND($N$38*$A52/30*$AE$4*70/100,0)</f>
        <v>1111</v>
      </c>
      <c r="P52" s="250" t="n">
        <f aca="false">ROUND($P$38*$A52/30*$AE$4*20/100,0)</f>
        <v>332</v>
      </c>
      <c r="Q52" s="250" t="n">
        <f aca="false">ROUND($P$38*$A52/30*$AE$4*70/100,0)</f>
        <v>1161</v>
      </c>
      <c r="R52" s="250" t="n">
        <f aca="false">ROUND($R$38*$A52/30*$AE$4*20/100,0)</f>
        <v>346</v>
      </c>
      <c r="S52" s="250" t="n">
        <f aca="false">ROUND($R$38*$A52/30*$AE$4*70/100,0)</f>
        <v>1211</v>
      </c>
      <c r="T52" s="250" t="n">
        <f aca="false">ROUND($T$38*$A52/30*$AE$4*20/100,0)</f>
        <v>364</v>
      </c>
      <c r="U52" s="250" t="n">
        <f aca="false">ROUND($T$38*$A52/30*$AE$4*70/100,0)</f>
        <v>1275</v>
      </c>
      <c r="V52" s="250" t="n">
        <f aca="false">ROUND($V$38*$A52/30*$AE$4*20/100,0)</f>
        <v>382</v>
      </c>
      <c r="W52" s="250" t="n">
        <f aca="false">ROUND($V$38*$A52/30*$AE$4*70/100,0)</f>
        <v>1338</v>
      </c>
      <c r="X52" s="250" t="n">
        <f aca="false">ROUND($X$38*$A52/30*$AE$4*20/100,0)</f>
        <v>400</v>
      </c>
      <c r="Y52" s="250" t="n">
        <f aca="false">ROUND($X$38*$A52/30*$AE$4*70/100,0)</f>
        <v>1401</v>
      </c>
      <c r="Z52" s="266" t="n">
        <f aca="false">ROUND($Z$38*$A52/30*$AE$4*20/100,0)</f>
        <v>419</v>
      </c>
      <c r="AA52" s="267" t="n">
        <f aca="false">ROUND($Z$38*$A52/30*$AE$4*70/100,0)</f>
        <v>1465</v>
      </c>
      <c r="AB52" s="266" t="n">
        <f aca="false">ROUND($AB$38*$A52/30*$AE$4*20/100,0)</f>
        <v>437</v>
      </c>
      <c r="AC52" s="251" t="n">
        <f aca="false">ROUND($AB$38*$A52/30*$AE$4*70/100,0)</f>
        <v>1528</v>
      </c>
    </row>
    <row r="53" s="252" customFormat="true" ht="11.1" hidden="false" customHeight="true" outlineLevel="0" collapsed="false">
      <c r="A53" s="249" t="n">
        <v>14</v>
      </c>
      <c r="B53" s="250" t="n">
        <f aca="false">ROUND($B$38*$A53/30*$AE$4*20/100,0)</f>
        <v>271</v>
      </c>
      <c r="C53" s="250" t="n">
        <f aca="false">ROUND($B$38*$A53/30*$AE$4*70/100,0)</f>
        <v>949</v>
      </c>
      <c r="D53" s="250" t="n">
        <f aca="false">ROUND($D$38*$A53/30*$AE$4*20/100,0)</f>
        <v>282</v>
      </c>
      <c r="E53" s="250" t="n">
        <f aca="false">ROUND($D$38*$A53/30*$AE$4*70/100,0)</f>
        <v>987</v>
      </c>
      <c r="F53" s="250" t="n">
        <f aca="false">ROUND($F$38*$A53/30*$AE$4*20/100,0)</f>
        <v>283</v>
      </c>
      <c r="G53" s="250" t="n">
        <f aca="false">ROUND($F$38*$A53/30*$AE$4*70/100,0)</f>
        <v>992</v>
      </c>
      <c r="H53" s="250" t="n">
        <f aca="false">ROUND($H$38*$A53/30*$AE$4*20/100,0)</f>
        <v>296</v>
      </c>
      <c r="I53" s="250" t="n">
        <f aca="false">ROUND($H$38*$A53/30*$AE$4*70/100,0)</f>
        <v>1035</v>
      </c>
      <c r="J53" s="250" t="n">
        <f aca="false">ROUND($J$38*$A53/30*$AE$4*20/100,0)</f>
        <v>311</v>
      </c>
      <c r="K53" s="250" t="n">
        <f aca="false">ROUND($J$38*$A53/30*$AE$4*70/100,0)</f>
        <v>1089</v>
      </c>
      <c r="L53" s="250" t="n">
        <f aca="false">ROUND($L$38*$A53/30*$AE$4*20/100,0)</f>
        <v>326</v>
      </c>
      <c r="M53" s="250" t="n">
        <f aca="false">ROUND($L$38*$A53/30*$AE$4*70/100,0)</f>
        <v>1143</v>
      </c>
      <c r="N53" s="250" t="n">
        <f aca="false">ROUND($N$38*$A53/30*$AE$4*20/100,0)</f>
        <v>342</v>
      </c>
      <c r="O53" s="250" t="n">
        <f aca="false">ROUND($N$38*$A53/30*$AE$4*70/100,0)</f>
        <v>1197</v>
      </c>
      <c r="P53" s="250" t="n">
        <f aca="false">ROUND($P$38*$A53/30*$AE$4*20/100,0)</f>
        <v>357</v>
      </c>
      <c r="Q53" s="250" t="n">
        <f aca="false">ROUND($P$38*$A53/30*$AE$4*70/100,0)</f>
        <v>1250</v>
      </c>
      <c r="R53" s="250" t="n">
        <f aca="false">ROUND($R$38*$A53/30*$AE$4*20/100,0)</f>
        <v>373</v>
      </c>
      <c r="S53" s="250" t="n">
        <f aca="false">ROUND($R$38*$A53/30*$AE$4*70/100,0)</f>
        <v>1304</v>
      </c>
      <c r="T53" s="250" t="n">
        <f aca="false">ROUND($T$38*$A53/30*$AE$4*20/100,0)</f>
        <v>392</v>
      </c>
      <c r="U53" s="250" t="n">
        <f aca="false">ROUND($T$38*$A53/30*$AE$4*70/100,0)</f>
        <v>1373</v>
      </c>
      <c r="V53" s="250" t="n">
        <f aca="false">ROUND($V$38*$A53/30*$AE$4*20/100,0)</f>
        <v>412</v>
      </c>
      <c r="W53" s="250" t="n">
        <f aca="false">ROUND($V$38*$A53/30*$AE$4*70/100,0)</f>
        <v>1441</v>
      </c>
      <c r="X53" s="250" t="n">
        <f aca="false">ROUND($X$38*$A53/30*$AE$4*20/100,0)</f>
        <v>431</v>
      </c>
      <c r="Y53" s="250" t="n">
        <f aca="false">ROUND($X$38*$A53/30*$AE$4*70/100,0)</f>
        <v>1509</v>
      </c>
      <c r="Z53" s="266" t="n">
        <f aca="false">ROUND($Z$38*$A53/30*$AE$4*20/100,0)</f>
        <v>451</v>
      </c>
      <c r="AA53" s="267" t="n">
        <f aca="false">ROUND($Z$38*$A53/30*$AE$4*70/100,0)</f>
        <v>1577</v>
      </c>
      <c r="AB53" s="266" t="n">
        <f aca="false">ROUND($AB$38*$A53/30*$AE$4*20/100,0)</f>
        <v>470</v>
      </c>
      <c r="AC53" s="251" t="n">
        <f aca="false">ROUND($AB$38*$A53/30*$AE$4*70/100,0)</f>
        <v>1646</v>
      </c>
    </row>
    <row r="54" s="252" customFormat="true" ht="11.1" hidden="false" customHeight="true" outlineLevel="0" collapsed="false">
      <c r="A54" s="249" t="n">
        <v>15</v>
      </c>
      <c r="B54" s="250" t="n">
        <f aca="false">ROUND($B$38*$A54/30*$AE$4*20/100,0)</f>
        <v>290</v>
      </c>
      <c r="C54" s="250" t="n">
        <f aca="false">ROUND($B$38*$A54/30*$AE$4*70/100,0)</f>
        <v>1016</v>
      </c>
      <c r="D54" s="250" t="n">
        <f aca="false">ROUND($D$38*$A54/30*$AE$4*20/100,0)</f>
        <v>302</v>
      </c>
      <c r="E54" s="250" t="n">
        <f aca="false">ROUND($D$38*$A54/30*$AE$4*70/100,0)</f>
        <v>1058</v>
      </c>
      <c r="F54" s="250" t="n">
        <f aca="false">ROUND($F$38*$A54/30*$AE$4*20/100,0)</f>
        <v>304</v>
      </c>
      <c r="G54" s="250" t="n">
        <f aca="false">ROUND($F$38*$A54/30*$AE$4*70/100,0)</f>
        <v>1063</v>
      </c>
      <c r="H54" s="250" t="n">
        <f aca="false">ROUND($H$38*$A54/30*$AE$4*20/100,0)</f>
        <v>317</v>
      </c>
      <c r="I54" s="250" t="n">
        <f aca="false">ROUND($H$38*$A54/30*$AE$4*70/100,0)</f>
        <v>1109</v>
      </c>
      <c r="J54" s="250" t="n">
        <f aca="false">ROUND($J$38*$A54/30*$AE$4*20/100,0)</f>
        <v>333</v>
      </c>
      <c r="K54" s="250" t="n">
        <f aca="false">ROUND($J$38*$A54/30*$AE$4*70/100,0)</f>
        <v>1167</v>
      </c>
      <c r="L54" s="250" t="n">
        <f aca="false">ROUND($L$38*$A54/30*$AE$4*20/100,0)</f>
        <v>350</v>
      </c>
      <c r="M54" s="250" t="n">
        <f aca="false">ROUND($L$38*$A54/30*$AE$4*70/100,0)</f>
        <v>1224</v>
      </c>
      <c r="N54" s="250" t="n">
        <f aca="false">ROUND($N$38*$A54/30*$AE$4*20/100,0)</f>
        <v>366</v>
      </c>
      <c r="O54" s="250" t="n">
        <f aca="false">ROUND($N$38*$A54/30*$AE$4*70/100,0)</f>
        <v>1282</v>
      </c>
      <c r="P54" s="250" t="n">
        <f aca="false">ROUND($P$38*$A54/30*$AE$4*20/100,0)</f>
        <v>383</v>
      </c>
      <c r="Q54" s="250" t="n">
        <f aca="false">ROUND($P$38*$A54/30*$AE$4*70/100,0)</f>
        <v>1340</v>
      </c>
      <c r="R54" s="250" t="n">
        <f aca="false">ROUND($R$38*$A54/30*$AE$4*20/100,0)</f>
        <v>399</v>
      </c>
      <c r="S54" s="250" t="n">
        <f aca="false">ROUND($R$38*$A54/30*$AE$4*70/100,0)</f>
        <v>1398</v>
      </c>
      <c r="T54" s="250" t="n">
        <f aca="false">ROUND($T$38*$A54/30*$AE$4*20/100,0)</f>
        <v>420</v>
      </c>
      <c r="U54" s="250" t="n">
        <f aca="false">ROUND($T$38*$A54/30*$AE$4*70/100,0)</f>
        <v>1471</v>
      </c>
      <c r="V54" s="250" t="n">
        <f aca="false">ROUND($V$38*$A54/30*$AE$4*20/100,0)</f>
        <v>441</v>
      </c>
      <c r="W54" s="250" t="n">
        <f aca="false">ROUND($V$38*$A54/30*$AE$4*70/100,0)</f>
        <v>1544</v>
      </c>
      <c r="X54" s="250" t="n">
        <f aca="false">ROUND($X$38*$A54/30*$AE$4*20/100,0)</f>
        <v>462</v>
      </c>
      <c r="Y54" s="250" t="n">
        <f aca="false">ROUND($X$38*$A54/30*$AE$4*70/100,0)</f>
        <v>1617</v>
      </c>
      <c r="Z54" s="266" t="n">
        <f aca="false">ROUND($Z$38*$A54/30*$AE$4*20/100,0)</f>
        <v>483</v>
      </c>
      <c r="AA54" s="267" t="n">
        <f aca="false">ROUND($Z$38*$A54/30*$AE$4*70/100,0)</f>
        <v>1690</v>
      </c>
      <c r="AB54" s="266" t="n">
        <f aca="false">ROUND($AB$38*$A54/30*$AE$4*20/100,0)</f>
        <v>504</v>
      </c>
      <c r="AC54" s="251" t="n">
        <f aca="false">ROUND($AB$38*$A54/30*$AE$4*70/100,0)</f>
        <v>1763</v>
      </c>
    </row>
    <row r="55" s="252" customFormat="true" ht="11.1" hidden="false" customHeight="true" outlineLevel="0" collapsed="false">
      <c r="A55" s="249" t="n">
        <v>16</v>
      </c>
      <c r="B55" s="250" t="n">
        <f aca="false">ROUND($B$38*$A55/30*$AE$4*20/100,0)</f>
        <v>310</v>
      </c>
      <c r="C55" s="250" t="n">
        <f aca="false">ROUND($B$38*$A55/30*$AE$4*70/100,0)</f>
        <v>1084</v>
      </c>
      <c r="D55" s="250" t="n">
        <f aca="false">ROUND($D$38*$A55/30*$AE$4*20/100,0)</f>
        <v>322</v>
      </c>
      <c r="E55" s="250" t="n">
        <f aca="false">ROUND($D$38*$A55/30*$AE$4*70/100,0)</f>
        <v>1128</v>
      </c>
      <c r="F55" s="250" t="n">
        <f aca="false">ROUND($F$38*$A55/30*$AE$4*20/100,0)</f>
        <v>324</v>
      </c>
      <c r="G55" s="250" t="n">
        <f aca="false">ROUND($F$38*$A55/30*$AE$4*70/100,0)</f>
        <v>1133</v>
      </c>
      <c r="H55" s="250" t="n">
        <f aca="false">ROUND($H$38*$A55/30*$AE$4*20/100,0)</f>
        <v>338</v>
      </c>
      <c r="I55" s="250" t="n">
        <f aca="false">ROUND($H$38*$A55/30*$AE$4*70/100,0)</f>
        <v>1183</v>
      </c>
      <c r="J55" s="250" t="n">
        <f aca="false">ROUND($J$38*$A55/30*$AE$4*20/100,0)</f>
        <v>356</v>
      </c>
      <c r="K55" s="250" t="n">
        <f aca="false">ROUND($J$38*$A55/30*$AE$4*70/100,0)</f>
        <v>1244</v>
      </c>
      <c r="L55" s="250" t="n">
        <f aca="false">ROUND($L$38*$A55/30*$AE$4*20/100,0)</f>
        <v>373</v>
      </c>
      <c r="M55" s="250" t="n">
        <f aca="false">ROUND($L$38*$A55/30*$AE$4*70/100,0)</f>
        <v>1306</v>
      </c>
      <c r="N55" s="250" t="n">
        <f aca="false">ROUND($N$38*$A55/30*$AE$4*20/100,0)</f>
        <v>391</v>
      </c>
      <c r="O55" s="250" t="n">
        <f aca="false">ROUND($N$38*$A55/30*$AE$4*70/100,0)</f>
        <v>1368</v>
      </c>
      <c r="P55" s="250" t="n">
        <f aca="false">ROUND($P$38*$A55/30*$AE$4*20/100,0)</f>
        <v>408</v>
      </c>
      <c r="Q55" s="250" t="n">
        <f aca="false">ROUND($P$38*$A55/30*$AE$4*70/100,0)</f>
        <v>1429</v>
      </c>
      <c r="R55" s="250" t="n">
        <f aca="false">ROUND($R$38*$A55/30*$AE$4*20/100,0)</f>
        <v>426</v>
      </c>
      <c r="S55" s="250" t="n">
        <f aca="false">ROUND($R$38*$A55/30*$AE$4*70/100,0)</f>
        <v>1491</v>
      </c>
      <c r="T55" s="250" t="n">
        <f aca="false">ROUND($T$38*$A55/30*$AE$4*20/100,0)</f>
        <v>448</v>
      </c>
      <c r="U55" s="250" t="n">
        <f aca="false">ROUND($T$38*$A55/30*$AE$4*70/100,0)</f>
        <v>1569</v>
      </c>
      <c r="V55" s="250" t="n">
        <f aca="false">ROUND($V$38*$A55/30*$AE$4*20/100,0)</f>
        <v>471</v>
      </c>
      <c r="W55" s="250" t="n">
        <f aca="false">ROUND($V$38*$A55/30*$AE$4*70/100,0)</f>
        <v>1647</v>
      </c>
      <c r="X55" s="250" t="n">
        <f aca="false">ROUND($X$38*$A55/30*$AE$4*20/100,0)</f>
        <v>493</v>
      </c>
      <c r="Y55" s="250" t="n">
        <f aca="false">ROUND($X$38*$A55/30*$AE$4*70/100,0)</f>
        <v>1725</v>
      </c>
      <c r="Z55" s="266" t="n">
        <f aca="false">ROUND($Z$38*$A55/30*$AE$4*20/100,0)</f>
        <v>515</v>
      </c>
      <c r="AA55" s="267" t="n">
        <f aca="false">ROUND($Z$38*$A55/30*$AE$4*70/100,0)</f>
        <v>1803</v>
      </c>
      <c r="AB55" s="266" t="n">
        <f aca="false">ROUND($AB$38*$A55/30*$AE$4*20/100,0)</f>
        <v>537</v>
      </c>
      <c r="AC55" s="251" t="n">
        <f aca="false">ROUND($AB$38*$A55/30*$AE$4*70/100,0)</f>
        <v>1881</v>
      </c>
    </row>
    <row r="56" s="252" customFormat="true" ht="11.1" hidden="false" customHeight="true" outlineLevel="0" collapsed="false">
      <c r="A56" s="249" t="n">
        <v>17</v>
      </c>
      <c r="B56" s="250" t="n">
        <f aca="false">ROUND($B$38*$A56/30*$AE$4*20/100,0)</f>
        <v>329</v>
      </c>
      <c r="C56" s="250" t="n">
        <f aca="false">ROUND($B$38*$A56/30*$AE$4*70/100,0)</f>
        <v>1152</v>
      </c>
      <c r="D56" s="250" t="n">
        <f aca="false">ROUND($D$38*$A56/30*$AE$4*20/100,0)</f>
        <v>342</v>
      </c>
      <c r="E56" s="250" t="n">
        <f aca="false">ROUND($D$38*$A56/30*$AE$4*70/100,0)</f>
        <v>1199</v>
      </c>
      <c r="F56" s="250" t="n">
        <f aca="false">ROUND($F$38*$A56/30*$AE$4*20/100,0)</f>
        <v>344</v>
      </c>
      <c r="G56" s="250" t="n">
        <f aca="false">ROUND($F$38*$A56/30*$AE$4*70/100,0)</f>
        <v>1204</v>
      </c>
      <c r="H56" s="250" t="n">
        <f aca="false">ROUND($H$38*$A56/30*$AE$4*20/100,0)</f>
        <v>359</v>
      </c>
      <c r="I56" s="250" t="n">
        <f aca="false">ROUND($H$38*$A56/30*$AE$4*70/100,0)</f>
        <v>1257</v>
      </c>
      <c r="J56" s="250" t="n">
        <f aca="false">ROUND($J$38*$A56/30*$AE$4*20/100,0)</f>
        <v>378</v>
      </c>
      <c r="K56" s="250" t="n">
        <f aca="false">ROUND($J$38*$A56/30*$AE$4*70/100,0)</f>
        <v>1322</v>
      </c>
      <c r="L56" s="250" t="n">
        <f aca="false">ROUND($L$38*$A56/30*$AE$4*20/100,0)</f>
        <v>396</v>
      </c>
      <c r="M56" s="250" t="n">
        <f aca="false">ROUND($L$38*$A56/30*$AE$4*70/100,0)</f>
        <v>1388</v>
      </c>
      <c r="N56" s="250" t="n">
        <f aca="false">ROUND($N$38*$A56/30*$AE$4*20/100,0)</f>
        <v>415</v>
      </c>
      <c r="O56" s="250" t="n">
        <f aca="false">ROUND($N$38*$A56/30*$AE$4*70/100,0)</f>
        <v>1453</v>
      </c>
      <c r="P56" s="250" t="n">
        <f aca="false">ROUND($P$38*$A56/30*$AE$4*20/100,0)</f>
        <v>434</v>
      </c>
      <c r="Q56" s="250" t="n">
        <f aca="false">ROUND($P$38*$A56/30*$AE$4*70/100,0)</f>
        <v>1518</v>
      </c>
      <c r="R56" s="250" t="n">
        <f aca="false">ROUND($R$38*$A56/30*$AE$4*20/100,0)</f>
        <v>453</v>
      </c>
      <c r="S56" s="250" t="n">
        <f aca="false">ROUND($R$38*$A56/30*$AE$4*70/100,0)</f>
        <v>1584</v>
      </c>
      <c r="T56" s="250" t="n">
        <f aca="false">ROUND($T$38*$A56/30*$AE$4*20/100,0)</f>
        <v>476</v>
      </c>
      <c r="U56" s="250" t="n">
        <f aca="false">ROUND($T$38*$A56/30*$AE$4*70/100,0)</f>
        <v>1667</v>
      </c>
      <c r="V56" s="250" t="n">
        <f aca="false">ROUND($V$38*$A56/30*$AE$4*20/100,0)</f>
        <v>500</v>
      </c>
      <c r="W56" s="250" t="n">
        <f aca="false">ROUND($V$38*$A56/30*$AE$4*70/100,0)</f>
        <v>1750</v>
      </c>
      <c r="X56" s="250" t="n">
        <f aca="false">ROUND($X$38*$A56/30*$AE$4*20/100,0)</f>
        <v>524</v>
      </c>
      <c r="Y56" s="250" t="n">
        <f aca="false">ROUND($X$38*$A56/30*$AE$4*70/100,0)</f>
        <v>1833</v>
      </c>
      <c r="Z56" s="266" t="n">
        <f aca="false">ROUND($Z$38*$A56/30*$AE$4*20/100,0)</f>
        <v>547</v>
      </c>
      <c r="AA56" s="267" t="n">
        <f aca="false">ROUND($Z$38*$A56/30*$AE$4*70/100,0)</f>
        <v>1916</v>
      </c>
      <c r="AB56" s="266" t="n">
        <f aca="false">ROUND($AB$38*$A56/30*$AE$4*20/100,0)</f>
        <v>571</v>
      </c>
      <c r="AC56" s="251" t="n">
        <f aca="false">ROUND($AB$38*$A56/30*$AE$4*70/100,0)</f>
        <v>1998</v>
      </c>
    </row>
    <row r="57" s="252" customFormat="true" ht="11.1" hidden="false" customHeight="true" outlineLevel="0" collapsed="false">
      <c r="A57" s="249" t="n">
        <v>18</v>
      </c>
      <c r="B57" s="250" t="n">
        <f aca="false">ROUND($B$38*$A57/30*$AE$4*20/100,0)</f>
        <v>348</v>
      </c>
      <c r="C57" s="250" t="n">
        <f aca="false">ROUND($B$38*$A57/30*$AE$4*70/100,0)</f>
        <v>1220</v>
      </c>
      <c r="D57" s="250" t="n">
        <f aca="false">ROUND($D$38*$A57/30*$AE$4*20/100,0)</f>
        <v>363</v>
      </c>
      <c r="E57" s="250" t="n">
        <f aca="false">ROUND($D$38*$A57/30*$AE$4*70/100,0)</f>
        <v>1269</v>
      </c>
      <c r="F57" s="250" t="n">
        <f aca="false">ROUND($F$38*$A57/30*$AE$4*20/100,0)</f>
        <v>364</v>
      </c>
      <c r="G57" s="250" t="n">
        <f aca="false">ROUND($F$38*$A57/30*$AE$4*70/100,0)</f>
        <v>1275</v>
      </c>
      <c r="H57" s="250" t="n">
        <f aca="false">ROUND($H$38*$A57/30*$AE$4*20/100,0)</f>
        <v>380</v>
      </c>
      <c r="I57" s="250" t="n">
        <f aca="false">ROUND($H$38*$A57/30*$AE$4*70/100,0)</f>
        <v>1331</v>
      </c>
      <c r="J57" s="250" t="n">
        <f aca="false">ROUND($J$38*$A57/30*$AE$4*20/100,0)</f>
        <v>400</v>
      </c>
      <c r="K57" s="250" t="n">
        <f aca="false">ROUND($J$38*$A57/30*$AE$4*70/100,0)</f>
        <v>1400</v>
      </c>
      <c r="L57" s="250" t="n">
        <f aca="false">ROUND($L$38*$A57/30*$AE$4*20/100,0)</f>
        <v>420</v>
      </c>
      <c r="M57" s="250" t="n">
        <f aca="false">ROUND($L$38*$A57/30*$AE$4*70/100,0)</f>
        <v>1469</v>
      </c>
      <c r="N57" s="250" t="n">
        <f aca="false">ROUND($N$38*$A57/30*$AE$4*20/100,0)</f>
        <v>440</v>
      </c>
      <c r="O57" s="250" t="n">
        <f aca="false">ROUND($N$38*$A57/30*$AE$4*70/100,0)</f>
        <v>1538</v>
      </c>
      <c r="P57" s="250" t="n">
        <f aca="false">ROUND($P$38*$A57/30*$AE$4*20/100,0)</f>
        <v>459</v>
      </c>
      <c r="Q57" s="250" t="n">
        <f aca="false">ROUND($P$38*$A57/30*$AE$4*70/100,0)</f>
        <v>1608</v>
      </c>
      <c r="R57" s="250" t="n">
        <f aca="false">ROUND($R$38*$A57/30*$AE$4*20/100,0)</f>
        <v>479</v>
      </c>
      <c r="S57" s="250" t="n">
        <f aca="false">ROUND($R$38*$A57/30*$AE$4*70/100,0)</f>
        <v>1677</v>
      </c>
      <c r="T57" s="250" t="n">
        <f aca="false">ROUND($T$38*$A57/30*$AE$4*20/100,0)</f>
        <v>504</v>
      </c>
      <c r="U57" s="250" t="n">
        <f aca="false">ROUND($T$38*$A57/30*$AE$4*70/100,0)</f>
        <v>1765</v>
      </c>
      <c r="V57" s="250" t="n">
        <f aca="false">ROUND($V$38*$A57/30*$AE$4*20/100,0)</f>
        <v>529</v>
      </c>
      <c r="W57" s="250" t="n">
        <f aca="false">ROUND($V$38*$A57/30*$AE$4*70/100,0)</f>
        <v>1853</v>
      </c>
      <c r="X57" s="250" t="n">
        <f aca="false">ROUND($X$38*$A57/30*$AE$4*20/100,0)</f>
        <v>554</v>
      </c>
      <c r="Y57" s="250" t="n">
        <f aca="false">ROUND($X$38*$A57/30*$AE$4*70/100,0)</f>
        <v>1940</v>
      </c>
      <c r="Z57" s="266" t="n">
        <f aca="false">ROUND($Z$38*$A57/30*$AE$4*20/100,0)</f>
        <v>579</v>
      </c>
      <c r="AA57" s="267" t="n">
        <f aca="false">ROUND($Z$38*$A57/30*$AE$4*70/100,0)</f>
        <v>2028</v>
      </c>
      <c r="AB57" s="266" t="n">
        <f aca="false">ROUND($AB$38*$A57/30*$AE$4*20/100,0)</f>
        <v>605</v>
      </c>
      <c r="AC57" s="251" t="n">
        <f aca="false">ROUND($AB$38*$A57/30*$AE$4*70/100,0)</f>
        <v>2116</v>
      </c>
    </row>
    <row r="58" s="252" customFormat="true" ht="11.1" hidden="false" customHeight="true" outlineLevel="0" collapsed="false">
      <c r="A58" s="249" t="n">
        <v>19</v>
      </c>
      <c r="B58" s="250" t="n">
        <f aca="false">ROUND($B$38*$A58/30*$AE$4*20/100,0)</f>
        <v>368</v>
      </c>
      <c r="C58" s="250" t="n">
        <f aca="false">ROUND($B$38*$A58/30*$AE$4*70/100,0)</f>
        <v>1287</v>
      </c>
      <c r="D58" s="250" t="n">
        <f aca="false">ROUND($D$38*$A58/30*$AE$4*20/100,0)</f>
        <v>383</v>
      </c>
      <c r="E58" s="250" t="n">
        <f aca="false">ROUND($D$38*$A58/30*$AE$4*70/100,0)</f>
        <v>1340</v>
      </c>
      <c r="F58" s="250" t="n">
        <f aca="false">ROUND($F$38*$A58/30*$AE$4*20/100,0)</f>
        <v>385</v>
      </c>
      <c r="G58" s="250" t="n">
        <f aca="false">ROUND($F$38*$A58/30*$AE$4*70/100,0)</f>
        <v>1346</v>
      </c>
      <c r="H58" s="250" t="n">
        <f aca="false">ROUND($H$38*$A58/30*$AE$4*20/100,0)</f>
        <v>401</v>
      </c>
      <c r="I58" s="250" t="n">
        <f aca="false">ROUND($H$38*$A58/30*$AE$4*70/100,0)</f>
        <v>1404</v>
      </c>
      <c r="J58" s="250" t="n">
        <f aca="false">ROUND($J$38*$A58/30*$AE$4*20/100,0)</f>
        <v>422</v>
      </c>
      <c r="K58" s="250" t="n">
        <f aca="false">ROUND($J$38*$A58/30*$AE$4*70/100,0)</f>
        <v>1478</v>
      </c>
      <c r="L58" s="250" t="n">
        <f aca="false">ROUND($L$38*$A58/30*$AE$4*20/100,0)</f>
        <v>443</v>
      </c>
      <c r="M58" s="250" t="n">
        <f aca="false">ROUND($L$38*$A58/30*$AE$4*70/100,0)</f>
        <v>1551</v>
      </c>
      <c r="N58" s="250" t="n">
        <f aca="false">ROUND($N$38*$A58/30*$AE$4*20/100,0)</f>
        <v>464</v>
      </c>
      <c r="O58" s="250" t="n">
        <f aca="false">ROUND($N$38*$A58/30*$AE$4*70/100,0)</f>
        <v>1624</v>
      </c>
      <c r="P58" s="250" t="n">
        <f aca="false">ROUND($P$38*$A58/30*$AE$4*20/100,0)</f>
        <v>485</v>
      </c>
      <c r="Q58" s="250" t="n">
        <f aca="false">ROUND($P$38*$A58/30*$AE$4*70/100,0)</f>
        <v>1697</v>
      </c>
      <c r="R58" s="250" t="n">
        <f aca="false">ROUND($R$38*$A58/30*$AE$4*20/100,0)</f>
        <v>506</v>
      </c>
      <c r="S58" s="250" t="n">
        <f aca="false">ROUND($R$38*$A58/30*$AE$4*70/100,0)</f>
        <v>1770</v>
      </c>
      <c r="T58" s="250" t="n">
        <f aca="false">ROUND($T$38*$A58/30*$AE$4*20/100,0)</f>
        <v>532</v>
      </c>
      <c r="U58" s="250" t="n">
        <f aca="false">ROUND($T$38*$A58/30*$AE$4*70/100,0)</f>
        <v>1863</v>
      </c>
      <c r="V58" s="250" t="n">
        <f aca="false">ROUND($V$38*$A58/30*$AE$4*20/100,0)</f>
        <v>559</v>
      </c>
      <c r="W58" s="250" t="n">
        <f aca="false">ROUND($V$38*$A58/30*$AE$4*70/100,0)</f>
        <v>1956</v>
      </c>
      <c r="X58" s="250" t="n">
        <f aca="false">ROUND($X$38*$A58/30*$AE$4*20/100,0)</f>
        <v>585</v>
      </c>
      <c r="Y58" s="250" t="n">
        <f aca="false">ROUND($X$38*$A58/30*$AE$4*70/100,0)</f>
        <v>2048</v>
      </c>
      <c r="Z58" s="266" t="n">
        <f aca="false">ROUND($Z$38*$A58/30*$AE$4*20/100,0)</f>
        <v>612</v>
      </c>
      <c r="AA58" s="267" t="n">
        <f aca="false">ROUND($Z$38*$A58/30*$AE$4*70/100,0)</f>
        <v>2141</v>
      </c>
      <c r="AB58" s="266" t="n">
        <f aca="false">ROUND($AB$38*$A58/30*$AE$4*20/100,0)</f>
        <v>638</v>
      </c>
      <c r="AC58" s="251" t="n">
        <f aca="false">ROUND($AB$38*$A58/30*$AE$4*70/100,0)</f>
        <v>2234</v>
      </c>
    </row>
    <row r="59" s="252" customFormat="true" ht="11.1" hidden="false" customHeight="true" outlineLevel="0" collapsed="false">
      <c r="A59" s="249" t="n">
        <v>20</v>
      </c>
      <c r="B59" s="250" t="n">
        <f aca="false">ROUND($B$38*$A59/30*$AE$4*20/100,0)</f>
        <v>387</v>
      </c>
      <c r="C59" s="250" t="n">
        <f aca="false">ROUND($B$38*$A59/30*$AE$4*70/100,0)</f>
        <v>1355</v>
      </c>
      <c r="D59" s="250" t="n">
        <f aca="false">ROUND($D$38*$A59/30*$AE$4*20/100,0)</f>
        <v>403</v>
      </c>
      <c r="E59" s="250" t="n">
        <f aca="false">ROUND($D$38*$A59/30*$AE$4*70/100,0)</f>
        <v>1410</v>
      </c>
      <c r="F59" s="250" t="n">
        <f aca="false">ROUND($F$38*$A59/30*$AE$4*20/100,0)</f>
        <v>405</v>
      </c>
      <c r="G59" s="250" t="n">
        <f aca="false">ROUND($F$38*$A59/30*$AE$4*70/100,0)</f>
        <v>1417</v>
      </c>
      <c r="H59" s="250" t="n">
        <f aca="false">ROUND($H$38*$A59/30*$AE$4*20/100,0)</f>
        <v>422</v>
      </c>
      <c r="I59" s="250" t="n">
        <f aca="false">ROUND($H$38*$A59/30*$AE$4*70/100,0)</f>
        <v>1478</v>
      </c>
      <c r="J59" s="250" t="n">
        <f aca="false">ROUND($J$38*$A59/30*$AE$4*20/100,0)</f>
        <v>444</v>
      </c>
      <c r="K59" s="250" t="n">
        <f aca="false">ROUND($J$38*$A59/30*$AE$4*70/100,0)</f>
        <v>1555</v>
      </c>
      <c r="L59" s="250" t="n">
        <f aca="false">ROUND($L$38*$A59/30*$AE$4*20/100,0)</f>
        <v>466</v>
      </c>
      <c r="M59" s="250" t="n">
        <f aca="false">ROUND($L$38*$A59/30*$AE$4*70/100,0)</f>
        <v>1632</v>
      </c>
      <c r="N59" s="250" t="n">
        <f aca="false">ROUND($N$38*$A59/30*$AE$4*20/100,0)</f>
        <v>488</v>
      </c>
      <c r="O59" s="250" t="n">
        <f aca="false">ROUND($N$38*$A59/30*$AE$4*70/100,0)</f>
        <v>1709</v>
      </c>
      <c r="P59" s="250" t="n">
        <f aca="false">ROUND($P$38*$A59/30*$AE$4*20/100,0)</f>
        <v>510</v>
      </c>
      <c r="Q59" s="250" t="n">
        <f aca="false">ROUND($P$38*$A59/30*$AE$4*70/100,0)</f>
        <v>1786</v>
      </c>
      <c r="R59" s="250" t="n">
        <f aca="false">ROUND($R$38*$A59/30*$AE$4*20/100,0)</f>
        <v>532</v>
      </c>
      <c r="S59" s="250" t="n">
        <f aca="false">ROUND($R$38*$A59/30*$AE$4*70/100,0)</f>
        <v>1863</v>
      </c>
      <c r="T59" s="250" t="n">
        <f aca="false">ROUND($T$38*$A59/30*$AE$4*20/100,0)</f>
        <v>560</v>
      </c>
      <c r="U59" s="250" t="n">
        <f aca="false">ROUND($T$38*$A59/30*$AE$4*70/100,0)</f>
        <v>1961</v>
      </c>
      <c r="V59" s="250" t="n">
        <f aca="false">ROUND($V$38*$A59/30*$AE$4*20/100,0)</f>
        <v>588</v>
      </c>
      <c r="W59" s="250" t="n">
        <f aca="false">ROUND($V$38*$A59/30*$AE$4*70/100,0)</f>
        <v>2058</v>
      </c>
      <c r="X59" s="250" t="n">
        <f aca="false">ROUND($X$38*$A59/30*$AE$4*20/100,0)</f>
        <v>616</v>
      </c>
      <c r="Y59" s="250" t="n">
        <f aca="false">ROUND($X$38*$A59/30*$AE$4*70/100,0)</f>
        <v>2156</v>
      </c>
      <c r="Z59" s="266" t="n">
        <f aca="false">ROUND($Z$38*$A59/30*$AE$4*20/100,0)</f>
        <v>644</v>
      </c>
      <c r="AA59" s="267" t="n">
        <f aca="false">ROUND($Z$38*$A59/30*$AE$4*70/100,0)</f>
        <v>2254</v>
      </c>
      <c r="AB59" s="266" t="n">
        <f aca="false">ROUND($AB$38*$A59/30*$AE$4*20/100,0)</f>
        <v>672</v>
      </c>
      <c r="AC59" s="251" t="n">
        <f aca="false">ROUND($AB$38*$A59/30*$AE$4*70/100,0)</f>
        <v>2351</v>
      </c>
    </row>
    <row r="60" s="252" customFormat="true" ht="11.1" hidden="false" customHeight="true" outlineLevel="0" collapsed="false">
      <c r="A60" s="249" t="n">
        <v>21</v>
      </c>
      <c r="B60" s="250" t="n">
        <f aca="false">ROUND($B$38*$A60/30*$AE$4*20/100,0)</f>
        <v>407</v>
      </c>
      <c r="C60" s="250" t="n">
        <f aca="false">ROUND($B$38*$A60/30*$AE$4*70/100,0)</f>
        <v>1423</v>
      </c>
      <c r="D60" s="250" t="n">
        <f aca="false">ROUND($D$38*$A60/30*$AE$4*20/100,0)</f>
        <v>423</v>
      </c>
      <c r="E60" s="250" t="n">
        <f aca="false">ROUND($D$38*$A60/30*$AE$4*70/100,0)</f>
        <v>1481</v>
      </c>
      <c r="F60" s="250" t="n">
        <f aca="false">ROUND($F$38*$A60/30*$AE$4*20/100,0)</f>
        <v>425</v>
      </c>
      <c r="G60" s="250" t="n">
        <f aca="false">ROUND($F$38*$A60/30*$AE$4*70/100,0)</f>
        <v>1488</v>
      </c>
      <c r="H60" s="250" t="n">
        <f aca="false">ROUND($H$38*$A60/30*$AE$4*20/100,0)</f>
        <v>444</v>
      </c>
      <c r="I60" s="250" t="n">
        <f aca="false">ROUND($H$38*$A60/30*$AE$4*70/100,0)</f>
        <v>1552</v>
      </c>
      <c r="J60" s="250" t="n">
        <f aca="false">ROUND($J$38*$A60/30*$AE$4*20/100,0)</f>
        <v>467</v>
      </c>
      <c r="K60" s="250" t="n">
        <f aca="false">ROUND($J$38*$A60/30*$AE$4*70/100,0)</f>
        <v>1633</v>
      </c>
      <c r="L60" s="250" t="n">
        <f aca="false">ROUND($L$38*$A60/30*$AE$4*20/100,0)</f>
        <v>490</v>
      </c>
      <c r="M60" s="250" t="n">
        <f aca="false">ROUND($L$38*$A60/30*$AE$4*70/100,0)</f>
        <v>1714</v>
      </c>
      <c r="N60" s="250" t="n">
        <f aca="false">ROUND($N$38*$A60/30*$AE$4*20/100,0)</f>
        <v>513</v>
      </c>
      <c r="O60" s="250" t="n">
        <f aca="false">ROUND($N$38*$A60/30*$AE$4*70/100,0)</f>
        <v>1795</v>
      </c>
      <c r="P60" s="250" t="n">
        <f aca="false">ROUND($P$38*$A60/30*$AE$4*20/100,0)</f>
        <v>536</v>
      </c>
      <c r="Q60" s="250" t="n">
        <f aca="false">ROUND($P$38*$A60/30*$AE$4*70/100,0)</f>
        <v>1876</v>
      </c>
      <c r="R60" s="250" t="n">
        <f aca="false">ROUND($R$38*$A60/30*$AE$4*20/100,0)</f>
        <v>559</v>
      </c>
      <c r="S60" s="250" t="n">
        <f aca="false">ROUND($R$38*$A60/30*$AE$4*70/100,0)</f>
        <v>1957</v>
      </c>
      <c r="T60" s="250" t="n">
        <f aca="false">ROUND($T$38*$A60/30*$AE$4*20/100,0)</f>
        <v>588</v>
      </c>
      <c r="U60" s="250" t="n">
        <f aca="false">ROUND($T$38*$A60/30*$AE$4*70/100,0)</f>
        <v>2059</v>
      </c>
      <c r="V60" s="250" t="n">
        <f aca="false">ROUND($V$38*$A60/30*$AE$4*20/100,0)</f>
        <v>618</v>
      </c>
      <c r="W60" s="250" t="n">
        <f aca="false">ROUND($V$38*$A60/30*$AE$4*70/100,0)</f>
        <v>2161</v>
      </c>
      <c r="X60" s="250" t="n">
        <f aca="false">ROUND($X$38*$A60/30*$AE$4*20/100,0)</f>
        <v>647</v>
      </c>
      <c r="Y60" s="250" t="n">
        <f aca="false">ROUND($X$38*$A60/30*$AE$4*70/100,0)</f>
        <v>2264</v>
      </c>
      <c r="Z60" s="266" t="n">
        <f aca="false">ROUND($Z$38*$A60/30*$AE$4*20/100,0)</f>
        <v>676</v>
      </c>
      <c r="AA60" s="267" t="n">
        <f aca="false">ROUND($Z$38*$A60/30*$AE$4*70/100,0)</f>
        <v>2366</v>
      </c>
      <c r="AB60" s="266" t="n">
        <f aca="false">ROUND($AB$38*$A60/30*$AE$4*20/100,0)</f>
        <v>705</v>
      </c>
      <c r="AC60" s="251" t="n">
        <f aca="false">ROUND($AB$38*$A60/30*$AE$4*70/100,0)</f>
        <v>2469</v>
      </c>
    </row>
    <row r="61" s="252" customFormat="true" ht="11.1" hidden="false" customHeight="true" outlineLevel="0" collapsed="false">
      <c r="A61" s="249" t="n">
        <v>22</v>
      </c>
      <c r="B61" s="250" t="n">
        <f aca="false">ROUND($B$38*$A61/30*$AE$4*20/100,0)</f>
        <v>426</v>
      </c>
      <c r="C61" s="250" t="n">
        <f aca="false">ROUND($B$38*$A61/30*$AE$4*70/100,0)</f>
        <v>1491</v>
      </c>
      <c r="D61" s="250" t="n">
        <f aca="false">ROUND($D$38*$A61/30*$AE$4*20/100,0)</f>
        <v>443</v>
      </c>
      <c r="E61" s="250" t="n">
        <f aca="false">ROUND($D$38*$A61/30*$AE$4*70/100,0)</f>
        <v>1551</v>
      </c>
      <c r="F61" s="250" t="n">
        <f aca="false">ROUND($F$38*$A61/30*$AE$4*20/100,0)</f>
        <v>445</v>
      </c>
      <c r="G61" s="250" t="n">
        <f aca="false">ROUND($F$38*$A61/30*$AE$4*70/100,0)</f>
        <v>1558</v>
      </c>
      <c r="H61" s="250" t="n">
        <f aca="false">ROUND($H$38*$A61/30*$AE$4*20/100,0)</f>
        <v>465</v>
      </c>
      <c r="I61" s="250" t="n">
        <f aca="false">ROUND($H$38*$A61/30*$AE$4*70/100,0)</f>
        <v>1626</v>
      </c>
      <c r="J61" s="250" t="n">
        <f aca="false">ROUND($J$38*$A61/30*$AE$4*20/100,0)</f>
        <v>489</v>
      </c>
      <c r="K61" s="250" t="n">
        <f aca="false">ROUND($J$38*$A61/30*$AE$4*70/100,0)</f>
        <v>1711</v>
      </c>
      <c r="L61" s="250" t="n">
        <f aca="false">ROUND($L$38*$A61/30*$AE$4*20/100,0)</f>
        <v>513</v>
      </c>
      <c r="M61" s="250" t="n">
        <f aca="false">ROUND($L$38*$A61/30*$AE$4*70/100,0)</f>
        <v>1796</v>
      </c>
      <c r="N61" s="250" t="n">
        <f aca="false">ROUND($N$38*$A61/30*$AE$4*20/100,0)</f>
        <v>537</v>
      </c>
      <c r="O61" s="250" t="n">
        <f aca="false">ROUND($N$38*$A61/30*$AE$4*70/100,0)</f>
        <v>1880</v>
      </c>
      <c r="P61" s="250" t="n">
        <f aca="false">ROUND($P$38*$A61/30*$AE$4*20/100,0)</f>
        <v>561</v>
      </c>
      <c r="Q61" s="250" t="n">
        <f aca="false">ROUND($P$38*$A61/30*$AE$4*70/100,0)</f>
        <v>1965</v>
      </c>
      <c r="R61" s="250" t="n">
        <f aca="false">ROUND($R$38*$A61/30*$AE$4*20/100,0)</f>
        <v>586</v>
      </c>
      <c r="S61" s="250" t="n">
        <f aca="false">ROUND($R$38*$A61/30*$AE$4*70/100,0)</f>
        <v>2050</v>
      </c>
      <c r="T61" s="250" t="n">
        <f aca="false">ROUND($T$38*$A61/30*$AE$4*20/100,0)</f>
        <v>616</v>
      </c>
      <c r="U61" s="250" t="n">
        <f aca="false">ROUND($T$38*$A61/30*$AE$4*70/100,0)</f>
        <v>2157</v>
      </c>
      <c r="V61" s="250" t="n">
        <f aca="false">ROUND($V$38*$A61/30*$AE$4*20/100,0)</f>
        <v>647</v>
      </c>
      <c r="W61" s="250" t="n">
        <f aca="false">ROUND($V$38*$A61/30*$AE$4*70/100,0)</f>
        <v>2264</v>
      </c>
      <c r="X61" s="250" t="n">
        <f aca="false">ROUND($X$38*$A61/30*$AE$4*20/100,0)</f>
        <v>678</v>
      </c>
      <c r="Y61" s="250" t="n">
        <f aca="false">ROUND($X$38*$A61/30*$AE$4*70/100,0)</f>
        <v>2372</v>
      </c>
      <c r="Z61" s="266" t="n">
        <f aca="false">ROUND($Z$38*$A61/30*$AE$4*20/100,0)</f>
        <v>708</v>
      </c>
      <c r="AA61" s="267" t="n">
        <f aca="false">ROUND($Z$38*$A61/30*$AE$4*70/100,0)</f>
        <v>2479</v>
      </c>
      <c r="AB61" s="266" t="n">
        <f aca="false">ROUND($AB$38*$A61/30*$AE$4*20/100,0)</f>
        <v>739</v>
      </c>
      <c r="AC61" s="251" t="n">
        <f aca="false">ROUND($AB$38*$A61/30*$AE$4*70/100,0)</f>
        <v>2586</v>
      </c>
    </row>
    <row r="62" s="252" customFormat="true" ht="11.1" hidden="false" customHeight="true" outlineLevel="0" collapsed="false">
      <c r="A62" s="249" t="n">
        <v>23</v>
      </c>
      <c r="B62" s="250" t="n">
        <f aca="false">ROUND($B$38*$A62/30*$AE$4*20/100,0)</f>
        <v>445</v>
      </c>
      <c r="C62" s="250" t="n">
        <f aca="false">ROUND($B$38*$A62/30*$AE$4*70/100,0)</f>
        <v>1558</v>
      </c>
      <c r="D62" s="250" t="n">
        <f aca="false">ROUND($D$38*$A62/30*$AE$4*20/100,0)</f>
        <v>463</v>
      </c>
      <c r="E62" s="250" t="n">
        <f aca="false">ROUND($D$38*$A62/30*$AE$4*70/100,0)</f>
        <v>1622</v>
      </c>
      <c r="F62" s="250" t="n">
        <f aca="false">ROUND($F$38*$A62/30*$AE$4*20/100,0)</f>
        <v>466</v>
      </c>
      <c r="G62" s="250" t="n">
        <f aca="false">ROUND($F$38*$A62/30*$AE$4*70/100,0)</f>
        <v>1629</v>
      </c>
      <c r="H62" s="250" t="n">
        <f aca="false">ROUND($H$38*$A62/30*$AE$4*20/100,0)</f>
        <v>486</v>
      </c>
      <c r="I62" s="250" t="n">
        <f aca="false">ROUND($H$38*$A62/30*$AE$4*70/100,0)</f>
        <v>1700</v>
      </c>
      <c r="J62" s="250" t="n">
        <f aca="false">ROUND($J$38*$A62/30*$AE$4*20/100,0)</f>
        <v>511</v>
      </c>
      <c r="K62" s="250" t="n">
        <f aca="false">ROUND($J$38*$A62/30*$AE$4*70/100,0)</f>
        <v>1789</v>
      </c>
      <c r="L62" s="250" t="n">
        <f aca="false">ROUND($L$38*$A62/30*$AE$4*20/100,0)</f>
        <v>536</v>
      </c>
      <c r="M62" s="250" t="n">
        <f aca="false">ROUND($L$38*$A62/30*$AE$4*70/100,0)</f>
        <v>1877</v>
      </c>
      <c r="N62" s="250" t="n">
        <f aca="false">ROUND($N$38*$A62/30*$AE$4*20/100,0)</f>
        <v>562</v>
      </c>
      <c r="O62" s="250" t="n">
        <f aca="false">ROUND($N$38*$A62/30*$AE$4*70/100,0)</f>
        <v>1966</v>
      </c>
      <c r="P62" s="250" t="n">
        <f aca="false">ROUND($P$38*$A62/30*$AE$4*20/100,0)</f>
        <v>587</v>
      </c>
      <c r="Q62" s="250" t="n">
        <f aca="false">ROUND($P$38*$A62/30*$AE$4*70/100,0)</f>
        <v>2054</v>
      </c>
      <c r="R62" s="250" t="n">
        <f aca="false">ROUND($R$38*$A62/30*$AE$4*20/100,0)</f>
        <v>612</v>
      </c>
      <c r="S62" s="250" t="n">
        <f aca="false">ROUND($R$38*$A62/30*$AE$4*70/100,0)</f>
        <v>2143</v>
      </c>
      <c r="T62" s="250" t="n">
        <f aca="false">ROUND($T$38*$A62/30*$AE$4*20/100,0)</f>
        <v>644</v>
      </c>
      <c r="U62" s="250" t="n">
        <f aca="false">ROUND($T$38*$A62/30*$AE$4*70/100,0)</f>
        <v>2255</v>
      </c>
      <c r="V62" s="250" t="n">
        <f aca="false">ROUND($V$38*$A62/30*$AE$4*20/100,0)</f>
        <v>676</v>
      </c>
      <c r="W62" s="250" t="n">
        <f aca="false">ROUND($V$38*$A62/30*$AE$4*70/100,0)</f>
        <v>2367</v>
      </c>
      <c r="X62" s="250" t="n">
        <f aca="false">ROUND($X$38*$A62/30*$AE$4*20/100,0)</f>
        <v>708</v>
      </c>
      <c r="Y62" s="250" t="n">
        <f aca="false">ROUND($X$38*$A62/30*$AE$4*70/100,0)</f>
        <v>2479</v>
      </c>
      <c r="Z62" s="266" t="n">
        <f aca="false">ROUND($Z$38*$A62/30*$AE$4*20/100,0)</f>
        <v>740</v>
      </c>
      <c r="AA62" s="267" t="n">
        <f aca="false">ROUND($Z$38*$A62/30*$AE$4*70/100,0)</f>
        <v>2592</v>
      </c>
      <c r="AB62" s="266" t="n">
        <f aca="false">ROUND($AB$38*$A62/30*$AE$4*20/100,0)</f>
        <v>772</v>
      </c>
      <c r="AC62" s="251" t="n">
        <f aca="false">ROUND($AB$38*$A62/30*$AE$4*70/100,0)</f>
        <v>2704</v>
      </c>
    </row>
    <row r="63" s="252" customFormat="true" ht="11.1" hidden="false" customHeight="true" outlineLevel="0" collapsed="false">
      <c r="A63" s="249" t="n">
        <v>24</v>
      </c>
      <c r="B63" s="250" t="n">
        <f aca="false">ROUND($B$38*$A63/30*$AE$4*20/100,0)</f>
        <v>465</v>
      </c>
      <c r="C63" s="250" t="n">
        <f aca="false">ROUND($B$38*$A63/30*$AE$4*70/100,0)</f>
        <v>1626</v>
      </c>
      <c r="D63" s="250" t="n">
        <f aca="false">ROUND($D$38*$A63/30*$AE$4*20/100,0)</f>
        <v>483</v>
      </c>
      <c r="E63" s="250" t="n">
        <f aca="false">ROUND($D$38*$A63/30*$AE$4*70/100,0)</f>
        <v>1692</v>
      </c>
      <c r="F63" s="250" t="n">
        <f aca="false">ROUND($F$38*$A63/30*$AE$4*20/100,0)</f>
        <v>486</v>
      </c>
      <c r="G63" s="250" t="n">
        <f aca="false">ROUND($F$38*$A63/30*$AE$4*70/100,0)</f>
        <v>1700</v>
      </c>
      <c r="H63" s="250" t="n">
        <f aca="false">ROUND($H$38*$A63/30*$AE$4*20/100,0)</f>
        <v>507</v>
      </c>
      <c r="I63" s="250" t="n">
        <f aca="false">ROUND($H$38*$A63/30*$AE$4*70/100,0)</f>
        <v>1774</v>
      </c>
      <c r="J63" s="250" t="n">
        <f aca="false">ROUND($J$38*$A63/30*$AE$4*20/100,0)</f>
        <v>533</v>
      </c>
      <c r="K63" s="250" t="n">
        <f aca="false">ROUND($J$38*$A63/30*$AE$4*70/100,0)</f>
        <v>1866</v>
      </c>
      <c r="L63" s="250" t="n">
        <f aca="false">ROUND($L$38*$A63/30*$AE$4*20/100,0)</f>
        <v>560</v>
      </c>
      <c r="M63" s="250" t="n">
        <f aca="false">ROUND($L$38*$A63/30*$AE$4*70/100,0)</f>
        <v>1959</v>
      </c>
      <c r="N63" s="250" t="n">
        <f aca="false">ROUND($N$38*$A63/30*$AE$4*20/100,0)</f>
        <v>586</v>
      </c>
      <c r="O63" s="250" t="n">
        <f aca="false">ROUND($N$38*$A63/30*$AE$4*70/100,0)</f>
        <v>2051</v>
      </c>
      <c r="P63" s="250" t="n">
        <f aca="false">ROUND($P$38*$A63/30*$AE$4*20/100,0)</f>
        <v>612</v>
      </c>
      <c r="Q63" s="250" t="n">
        <f aca="false">ROUND($P$38*$A63/30*$AE$4*70/100,0)</f>
        <v>2144</v>
      </c>
      <c r="R63" s="250" t="n">
        <f aca="false">ROUND($R$38*$A63/30*$AE$4*20/100,0)</f>
        <v>639</v>
      </c>
      <c r="S63" s="250" t="n">
        <f aca="false">ROUND($R$38*$A63/30*$AE$4*70/100,0)</f>
        <v>2236</v>
      </c>
      <c r="T63" s="250" t="n">
        <f aca="false">ROUND($T$38*$A63/30*$AE$4*20/100,0)</f>
        <v>672</v>
      </c>
      <c r="U63" s="250" t="n">
        <f aca="false">ROUND($T$38*$A63/30*$AE$4*70/100,0)</f>
        <v>2353</v>
      </c>
      <c r="V63" s="250" t="n">
        <f aca="false">ROUND($V$38*$A63/30*$AE$4*20/100,0)</f>
        <v>706</v>
      </c>
      <c r="W63" s="250" t="n">
        <f aca="false">ROUND($V$38*$A63/30*$AE$4*70/100,0)</f>
        <v>2470</v>
      </c>
      <c r="X63" s="250" t="n">
        <f aca="false">ROUND($X$38*$A63/30*$AE$4*20/100,0)</f>
        <v>739</v>
      </c>
      <c r="Y63" s="250" t="n">
        <f aca="false">ROUND($X$38*$A63/30*$AE$4*70/100,0)</f>
        <v>2587</v>
      </c>
      <c r="Z63" s="266" t="n">
        <f aca="false">ROUND($Z$38*$A63/30*$AE$4*20/100,0)</f>
        <v>773</v>
      </c>
      <c r="AA63" s="267" t="n">
        <f aca="false">ROUND($Z$38*$A63/30*$AE$4*70/100,0)</f>
        <v>2704</v>
      </c>
      <c r="AB63" s="266" t="n">
        <f aca="false">ROUND($AB$38*$A63/30*$AE$4*20/100,0)</f>
        <v>806</v>
      </c>
      <c r="AC63" s="251" t="n">
        <f aca="false">ROUND($AB$38*$A63/30*$AE$4*70/100,0)</f>
        <v>2821</v>
      </c>
    </row>
    <row r="64" s="252" customFormat="true" ht="11.1" hidden="false" customHeight="true" outlineLevel="0" collapsed="false">
      <c r="A64" s="249" t="n">
        <v>25</v>
      </c>
      <c r="B64" s="250" t="n">
        <f aca="false">ROUND($B$38*$A64/30*$AE$4*20/100,0)</f>
        <v>484</v>
      </c>
      <c r="C64" s="250" t="n">
        <f aca="false">ROUND($B$38*$A64/30*$AE$4*70/100,0)</f>
        <v>1694</v>
      </c>
      <c r="D64" s="250" t="n">
        <f aca="false">ROUND($D$38*$A64/30*$AE$4*20/100,0)</f>
        <v>504</v>
      </c>
      <c r="E64" s="250" t="n">
        <f aca="false">ROUND($D$38*$A64/30*$AE$4*70/100,0)</f>
        <v>1763</v>
      </c>
      <c r="F64" s="250" t="n">
        <f aca="false">ROUND($F$38*$A64/30*$AE$4*20/100,0)</f>
        <v>506</v>
      </c>
      <c r="G64" s="250" t="n">
        <f aca="false">ROUND($F$38*$A64/30*$AE$4*70/100,0)</f>
        <v>1771</v>
      </c>
      <c r="H64" s="250" t="n">
        <f aca="false">ROUND($H$38*$A64/30*$AE$4*20/100,0)</f>
        <v>528</v>
      </c>
      <c r="I64" s="250" t="n">
        <f aca="false">ROUND($H$38*$A64/30*$AE$4*70/100,0)</f>
        <v>1848</v>
      </c>
      <c r="J64" s="250" t="n">
        <f aca="false">ROUND($J$38*$A64/30*$AE$4*20/100,0)</f>
        <v>556</v>
      </c>
      <c r="K64" s="250" t="n">
        <f aca="false">ROUND($J$38*$A64/30*$AE$4*70/100,0)</f>
        <v>1944</v>
      </c>
      <c r="L64" s="250" t="n">
        <f aca="false">ROUND($L$38*$A64/30*$AE$4*20/100,0)</f>
        <v>583</v>
      </c>
      <c r="M64" s="250" t="n">
        <f aca="false">ROUND($L$38*$A64/30*$AE$4*70/100,0)</f>
        <v>2041</v>
      </c>
      <c r="N64" s="250" t="n">
        <f aca="false">ROUND($N$38*$A64/30*$AE$4*20/100,0)</f>
        <v>611</v>
      </c>
      <c r="O64" s="250" t="n">
        <f aca="false">ROUND($N$38*$A64/30*$AE$4*70/100,0)</f>
        <v>2137</v>
      </c>
      <c r="P64" s="250" t="n">
        <f aca="false">ROUND($P$38*$A64/30*$AE$4*20/100,0)</f>
        <v>638</v>
      </c>
      <c r="Q64" s="250" t="n">
        <f aca="false">ROUND($P$38*$A64/30*$AE$4*70/100,0)</f>
        <v>2233</v>
      </c>
      <c r="R64" s="250" t="n">
        <f aca="false">ROUND($R$38*$A64/30*$AE$4*20/100,0)</f>
        <v>666</v>
      </c>
      <c r="S64" s="250" t="n">
        <f aca="false">ROUND($R$38*$A64/30*$AE$4*70/100,0)</f>
        <v>2329</v>
      </c>
      <c r="T64" s="250" t="n">
        <f aca="false">ROUND($T$38*$A64/30*$AE$4*20/100,0)</f>
        <v>700</v>
      </c>
      <c r="U64" s="250" t="n">
        <f aca="false">ROUND($T$38*$A64/30*$AE$4*70/100,0)</f>
        <v>2451</v>
      </c>
      <c r="V64" s="250" t="n">
        <f aca="false">ROUND($V$38*$A64/30*$AE$4*20/100,0)</f>
        <v>735</v>
      </c>
      <c r="W64" s="250" t="n">
        <f aca="false">ROUND($V$38*$A64/30*$AE$4*70/100,0)</f>
        <v>2573</v>
      </c>
      <c r="X64" s="250" t="n">
        <f aca="false">ROUND($X$38*$A64/30*$AE$4*20/100,0)</f>
        <v>770</v>
      </c>
      <c r="Y64" s="250" t="n">
        <f aca="false">ROUND($X$38*$A64/30*$AE$4*70/100,0)</f>
        <v>2695</v>
      </c>
      <c r="Z64" s="266" t="n">
        <f aca="false">ROUND($Z$38*$A64/30*$AE$4*20/100,0)</f>
        <v>805</v>
      </c>
      <c r="AA64" s="267" t="n">
        <f aca="false">ROUND($Z$38*$A64/30*$AE$4*70/100,0)</f>
        <v>2817</v>
      </c>
      <c r="AB64" s="266" t="n">
        <f aca="false">ROUND($AB$38*$A64/30*$AE$4*20/100,0)</f>
        <v>840</v>
      </c>
      <c r="AC64" s="251" t="n">
        <f aca="false">ROUND($AB$38*$A64/30*$AE$4*70/100,0)</f>
        <v>2939</v>
      </c>
    </row>
    <row r="65" s="252" customFormat="true" ht="11.1" hidden="false" customHeight="true" outlineLevel="0" collapsed="false">
      <c r="A65" s="249" t="n">
        <v>26</v>
      </c>
      <c r="B65" s="250" t="n">
        <f aca="false">ROUND($B$38*$A65/30*$AE$4*20/100,0)</f>
        <v>503</v>
      </c>
      <c r="C65" s="250" t="n">
        <f aca="false">ROUND($B$38*$A65/30*$AE$4*70/100,0)</f>
        <v>1762</v>
      </c>
      <c r="D65" s="250" t="n">
        <f aca="false">ROUND($D$38*$A65/30*$AE$4*20/100,0)</f>
        <v>524</v>
      </c>
      <c r="E65" s="250" t="n">
        <f aca="false">ROUND($D$38*$A65/30*$AE$4*70/100,0)</f>
        <v>1833</v>
      </c>
      <c r="F65" s="250" t="n">
        <f aca="false">ROUND($F$38*$A65/30*$AE$4*20/100,0)</f>
        <v>526</v>
      </c>
      <c r="G65" s="250" t="n">
        <f aca="false">ROUND($F$38*$A65/30*$AE$4*70/100,0)</f>
        <v>1842</v>
      </c>
      <c r="H65" s="250" t="n">
        <f aca="false">ROUND($H$38*$A65/30*$AE$4*20/100,0)</f>
        <v>549</v>
      </c>
      <c r="I65" s="250" t="n">
        <f aca="false">ROUND($H$38*$A65/30*$AE$4*70/100,0)</f>
        <v>1922</v>
      </c>
      <c r="J65" s="250" t="n">
        <f aca="false">ROUND($J$38*$A65/30*$AE$4*20/100,0)</f>
        <v>578</v>
      </c>
      <c r="K65" s="250" t="n">
        <f aca="false">ROUND($J$38*$A65/30*$AE$4*70/100,0)</f>
        <v>2022</v>
      </c>
      <c r="L65" s="250" t="n">
        <f aca="false">ROUND($L$38*$A65/30*$AE$4*20/100,0)</f>
        <v>606</v>
      </c>
      <c r="M65" s="250" t="n">
        <f aca="false">ROUND($L$38*$A65/30*$AE$4*70/100,0)</f>
        <v>2122</v>
      </c>
      <c r="N65" s="250" t="n">
        <f aca="false">ROUND($N$38*$A65/30*$AE$4*20/100,0)</f>
        <v>635</v>
      </c>
      <c r="O65" s="250" t="n">
        <f aca="false">ROUND($N$38*$A65/30*$AE$4*70/100,0)</f>
        <v>2222</v>
      </c>
      <c r="P65" s="250" t="n">
        <f aca="false">ROUND($P$38*$A65/30*$AE$4*20/100,0)</f>
        <v>664</v>
      </c>
      <c r="Q65" s="250" t="n">
        <f aca="false">ROUND($P$38*$A65/30*$AE$4*70/100,0)</f>
        <v>2322</v>
      </c>
      <c r="R65" s="250" t="n">
        <f aca="false">ROUND($R$38*$A65/30*$AE$4*20/100,0)</f>
        <v>692</v>
      </c>
      <c r="S65" s="250" t="n">
        <f aca="false">ROUND($R$38*$A65/30*$AE$4*70/100,0)</f>
        <v>2422</v>
      </c>
      <c r="T65" s="250" t="n">
        <f aca="false">ROUND($T$38*$A65/30*$AE$4*20/100,0)</f>
        <v>728</v>
      </c>
      <c r="U65" s="250" t="n">
        <f aca="false">ROUND($T$38*$A65/30*$AE$4*70/100,0)</f>
        <v>2549</v>
      </c>
      <c r="V65" s="250" t="n">
        <f aca="false">ROUND($V$38*$A65/30*$AE$4*20/100,0)</f>
        <v>765</v>
      </c>
      <c r="W65" s="250" t="n">
        <f aca="false">ROUND($V$38*$A65/30*$AE$4*70/100,0)</f>
        <v>2676</v>
      </c>
      <c r="X65" s="250" t="n">
        <f aca="false">ROUND($X$38*$A65/30*$AE$4*20/100,0)</f>
        <v>801</v>
      </c>
      <c r="Y65" s="250" t="n">
        <f aca="false">ROUND($X$38*$A65/30*$AE$4*70/100,0)</f>
        <v>2803</v>
      </c>
      <c r="Z65" s="266" t="n">
        <f aca="false">ROUND($Z$38*$A65/30*$AE$4*20/100,0)</f>
        <v>837</v>
      </c>
      <c r="AA65" s="267" t="n">
        <f aca="false">ROUND($Z$38*$A65/30*$AE$4*70/100,0)</f>
        <v>2930</v>
      </c>
      <c r="AB65" s="266" t="n">
        <f aca="false">ROUND($AB$38*$A65/30*$AE$4*20/100,0)</f>
        <v>873</v>
      </c>
      <c r="AC65" s="251" t="n">
        <f aca="false">ROUND($AB$38*$A65/30*$AE$4*70/100,0)</f>
        <v>3056</v>
      </c>
    </row>
    <row r="66" s="252" customFormat="true" ht="11.1" hidden="false" customHeight="true" outlineLevel="0" collapsed="false">
      <c r="A66" s="249" t="n">
        <v>27</v>
      </c>
      <c r="B66" s="250" t="n">
        <f aca="false">ROUND($B$38*$A66/30*$AE$4*20/100,0)</f>
        <v>523</v>
      </c>
      <c r="C66" s="250" t="n">
        <f aca="false">ROUND($B$38*$A66/30*$AE$4*70/100,0)</f>
        <v>1830</v>
      </c>
      <c r="D66" s="250" t="n">
        <f aca="false">ROUND($D$38*$A66/30*$AE$4*20/100,0)</f>
        <v>544</v>
      </c>
      <c r="E66" s="250" t="n">
        <f aca="false">ROUND($D$38*$A66/30*$AE$4*70/100,0)</f>
        <v>1904</v>
      </c>
      <c r="F66" s="250" t="n">
        <f aca="false">ROUND($F$38*$A66/30*$AE$4*20/100,0)</f>
        <v>546</v>
      </c>
      <c r="G66" s="250" t="n">
        <f aca="false">ROUND($F$38*$A66/30*$AE$4*70/100,0)</f>
        <v>1913</v>
      </c>
      <c r="H66" s="250" t="n">
        <f aca="false">ROUND($H$38*$A66/30*$AE$4*20/100,0)</f>
        <v>570</v>
      </c>
      <c r="I66" s="250" t="n">
        <f aca="false">ROUND($H$38*$A66/30*$AE$4*70/100,0)</f>
        <v>1996</v>
      </c>
      <c r="J66" s="250" t="n">
        <f aca="false">ROUND($J$38*$A66/30*$AE$4*20/100,0)</f>
        <v>600</v>
      </c>
      <c r="K66" s="250" t="n">
        <f aca="false">ROUND($J$38*$A66/30*$AE$4*70/100,0)</f>
        <v>2100</v>
      </c>
      <c r="L66" s="250" t="n">
        <f aca="false">ROUND($L$38*$A66/30*$AE$4*20/100,0)</f>
        <v>630</v>
      </c>
      <c r="M66" s="250" t="n">
        <f aca="false">ROUND($L$38*$A66/30*$AE$4*70/100,0)</f>
        <v>2204</v>
      </c>
      <c r="N66" s="250" t="n">
        <f aca="false">ROUND($N$38*$A66/30*$AE$4*20/100,0)</f>
        <v>659</v>
      </c>
      <c r="O66" s="250" t="n">
        <f aca="false">ROUND($N$38*$A66/30*$AE$4*70/100,0)</f>
        <v>2308</v>
      </c>
      <c r="P66" s="250" t="n">
        <f aca="false">ROUND($P$38*$A66/30*$AE$4*20/100,0)</f>
        <v>689</v>
      </c>
      <c r="Q66" s="250" t="n">
        <f aca="false">ROUND($P$38*$A66/30*$AE$4*70/100,0)</f>
        <v>2412</v>
      </c>
      <c r="R66" s="250" t="n">
        <f aca="false">ROUND($R$38*$A66/30*$AE$4*20/100,0)</f>
        <v>719</v>
      </c>
      <c r="S66" s="250" t="n">
        <f aca="false">ROUND($R$38*$A66/30*$AE$4*70/100,0)</f>
        <v>2516</v>
      </c>
      <c r="T66" s="250" t="n">
        <f aca="false">ROUND($T$38*$A66/30*$AE$4*20/100,0)</f>
        <v>756</v>
      </c>
      <c r="U66" s="250" t="n">
        <f aca="false">ROUND($T$38*$A66/30*$AE$4*70/100,0)</f>
        <v>2647</v>
      </c>
      <c r="V66" s="250" t="n">
        <f aca="false">ROUND($V$38*$A66/30*$AE$4*20/100,0)</f>
        <v>794</v>
      </c>
      <c r="W66" s="250" t="n">
        <f aca="false">ROUND($V$38*$A66/30*$AE$4*70/100,0)</f>
        <v>2779</v>
      </c>
      <c r="X66" s="250" t="n">
        <f aca="false">ROUND($X$38*$A66/30*$AE$4*20/100,0)</f>
        <v>832</v>
      </c>
      <c r="Y66" s="250" t="n">
        <f aca="false">ROUND($X$38*$A66/30*$AE$4*70/100,0)</f>
        <v>2911</v>
      </c>
      <c r="Z66" s="266" t="n">
        <f aca="false">ROUND($Z$38*$A66/30*$AE$4*20/100,0)</f>
        <v>869</v>
      </c>
      <c r="AA66" s="267" t="n">
        <f aca="false">ROUND($Z$38*$A66/30*$AE$4*70/100,0)</f>
        <v>3042</v>
      </c>
      <c r="AB66" s="266" t="n">
        <f aca="false">ROUND($AB$38*$A66/30*$AE$4*20/100,0)</f>
        <v>907</v>
      </c>
      <c r="AC66" s="251" t="n">
        <f aca="false">ROUND($AB$38*$A66/30*$AE$4*70/100,0)</f>
        <v>3174</v>
      </c>
    </row>
    <row r="67" s="252" customFormat="true" ht="11.1" hidden="false" customHeight="true" outlineLevel="0" collapsed="false">
      <c r="A67" s="249" t="n">
        <v>28</v>
      </c>
      <c r="B67" s="250" t="n">
        <f aca="false">ROUND($B$38*$A67/30*$AE$4*20/100,0)</f>
        <v>542</v>
      </c>
      <c r="C67" s="250" t="n">
        <f aca="false">ROUND($B$38*$A67/30*$AE$4*70/100,0)</f>
        <v>1897</v>
      </c>
      <c r="D67" s="250" t="n">
        <f aca="false">ROUND($D$38*$A67/30*$AE$4*20/100,0)</f>
        <v>564</v>
      </c>
      <c r="E67" s="250" t="n">
        <f aca="false">ROUND($D$38*$A67/30*$AE$4*70/100,0)</f>
        <v>1974</v>
      </c>
      <c r="F67" s="250" t="n">
        <f aca="false">ROUND($F$38*$A67/30*$AE$4*20/100,0)</f>
        <v>567</v>
      </c>
      <c r="G67" s="250" t="n">
        <f aca="false">ROUND($F$38*$A67/30*$AE$4*70/100,0)</f>
        <v>1984</v>
      </c>
      <c r="H67" s="250" t="n">
        <f aca="false">ROUND($H$38*$A67/30*$AE$4*20/100,0)</f>
        <v>591</v>
      </c>
      <c r="I67" s="250" t="n">
        <f aca="false">ROUND($H$38*$A67/30*$AE$4*70/100,0)</f>
        <v>2070</v>
      </c>
      <c r="J67" s="250" t="n">
        <f aca="false">ROUND($J$38*$A67/30*$AE$4*20/100,0)</f>
        <v>622</v>
      </c>
      <c r="K67" s="250" t="n">
        <f aca="false">ROUND($J$38*$A67/30*$AE$4*70/100,0)</f>
        <v>2178</v>
      </c>
      <c r="L67" s="250" t="n">
        <f aca="false">ROUND($L$38*$A67/30*$AE$4*20/100,0)</f>
        <v>653</v>
      </c>
      <c r="M67" s="250" t="n">
        <f aca="false">ROUND($L$38*$A67/30*$AE$4*70/100,0)</f>
        <v>2285</v>
      </c>
      <c r="N67" s="250" t="n">
        <f aca="false">ROUND($N$38*$A67/30*$AE$4*20/100,0)</f>
        <v>684</v>
      </c>
      <c r="O67" s="250" t="n">
        <f aca="false">ROUND($N$38*$A67/30*$AE$4*70/100,0)</f>
        <v>2393</v>
      </c>
      <c r="P67" s="250" t="n">
        <f aca="false">ROUND($P$38*$A67/30*$AE$4*20/100,0)</f>
        <v>715</v>
      </c>
      <c r="Q67" s="250" t="n">
        <f aca="false">ROUND($P$38*$A67/30*$AE$4*70/100,0)</f>
        <v>2501</v>
      </c>
      <c r="R67" s="250" t="n">
        <f aca="false">ROUND($R$38*$A67/30*$AE$4*20/100,0)</f>
        <v>745</v>
      </c>
      <c r="S67" s="250" t="n">
        <f aca="false">ROUND($R$38*$A67/30*$AE$4*70/100,0)</f>
        <v>2609</v>
      </c>
      <c r="T67" s="250" t="n">
        <f aca="false">ROUND($T$38*$A67/30*$AE$4*20/100,0)</f>
        <v>784</v>
      </c>
      <c r="U67" s="250" t="n">
        <f aca="false">ROUND($T$38*$A67/30*$AE$4*70/100,0)</f>
        <v>2745</v>
      </c>
      <c r="V67" s="250" t="n">
        <f aca="false">ROUND($V$38*$A67/30*$AE$4*20/100,0)</f>
        <v>823</v>
      </c>
      <c r="W67" s="250" t="n">
        <f aca="false">ROUND($V$38*$A67/30*$AE$4*70/100,0)</f>
        <v>2882</v>
      </c>
      <c r="X67" s="250" t="n">
        <f aca="false">ROUND($X$38*$A67/30*$AE$4*20/100,0)</f>
        <v>862</v>
      </c>
      <c r="Y67" s="250" t="n">
        <f aca="false">ROUND($X$38*$A67/30*$AE$4*70/100,0)</f>
        <v>3018</v>
      </c>
      <c r="Z67" s="266" t="n">
        <f aca="false">ROUND($Z$38*$A67/30*$AE$4*20/100,0)</f>
        <v>901</v>
      </c>
      <c r="AA67" s="267" t="n">
        <f aca="false">ROUND($Z$38*$A67/30*$AE$4*70/100,0)</f>
        <v>3155</v>
      </c>
      <c r="AB67" s="266" t="n">
        <f aca="false">ROUND($AB$38*$A67/30*$AE$4*20/100,0)</f>
        <v>940</v>
      </c>
      <c r="AC67" s="251" t="n">
        <f aca="false">ROUND($AB$38*$A67/30*$AE$4*70/100,0)</f>
        <v>3291</v>
      </c>
    </row>
    <row r="68" s="252" customFormat="true" ht="11.1" hidden="false" customHeight="true" outlineLevel="0" collapsed="false">
      <c r="A68" s="249" t="n">
        <v>29</v>
      </c>
      <c r="B68" s="250" t="n">
        <f aca="false">ROUND($B$38*$A68/30*$AE$4*20/100,0)</f>
        <v>561</v>
      </c>
      <c r="C68" s="250" t="n">
        <f aca="false">ROUND($B$38*$A68/30*$AE$4*70/100,0)</f>
        <v>1965</v>
      </c>
      <c r="D68" s="250" t="n">
        <f aca="false">ROUND($D$38*$A68/30*$AE$4*20/100,0)</f>
        <v>584</v>
      </c>
      <c r="E68" s="250" t="n">
        <f aca="false">ROUND($D$38*$A68/30*$AE$4*70/100,0)</f>
        <v>2045</v>
      </c>
      <c r="F68" s="250" t="n">
        <f aca="false">ROUND($F$38*$A68/30*$AE$4*20/100,0)</f>
        <v>587</v>
      </c>
      <c r="G68" s="250" t="n">
        <f aca="false">ROUND($F$38*$A68/30*$AE$4*70/100,0)</f>
        <v>2054</v>
      </c>
      <c r="H68" s="250" t="n">
        <f aca="false">ROUND($H$38*$A68/30*$AE$4*20/100,0)</f>
        <v>612</v>
      </c>
      <c r="I68" s="250" t="n">
        <f aca="false">ROUND($H$38*$A68/30*$AE$4*70/100,0)</f>
        <v>2144</v>
      </c>
      <c r="J68" s="250" t="n">
        <f aca="false">ROUND($J$38*$A68/30*$AE$4*20/100,0)</f>
        <v>644</v>
      </c>
      <c r="K68" s="250" t="n">
        <f aca="false">ROUND($J$38*$A68/30*$AE$4*70/100,0)</f>
        <v>2255</v>
      </c>
      <c r="L68" s="250" t="n">
        <f aca="false">ROUND($L$38*$A68/30*$AE$4*20/100,0)</f>
        <v>676</v>
      </c>
      <c r="M68" s="250" t="n">
        <f aca="false">ROUND($L$38*$A68/30*$AE$4*70/100,0)</f>
        <v>2367</v>
      </c>
      <c r="N68" s="250" t="n">
        <f aca="false">ROUND($N$38*$A68/30*$AE$4*20/100,0)</f>
        <v>708</v>
      </c>
      <c r="O68" s="250" t="n">
        <f aca="false">ROUND($N$38*$A68/30*$AE$4*70/100,0)</f>
        <v>2479</v>
      </c>
      <c r="P68" s="250" t="n">
        <f aca="false">ROUND($P$38*$A68/30*$AE$4*20/100,0)</f>
        <v>740</v>
      </c>
      <c r="Q68" s="250" t="n">
        <f aca="false">ROUND($P$38*$A68/30*$AE$4*70/100,0)</f>
        <v>2590</v>
      </c>
      <c r="R68" s="250" t="n">
        <f aca="false">ROUND($R$38*$A68/30*$AE$4*20/100,0)</f>
        <v>772</v>
      </c>
      <c r="S68" s="250" t="n">
        <f aca="false">ROUND($R$38*$A68/30*$AE$4*70/100,0)</f>
        <v>2702</v>
      </c>
      <c r="T68" s="250" t="n">
        <f aca="false">ROUND($T$38*$A68/30*$AE$4*20/100,0)</f>
        <v>812</v>
      </c>
      <c r="U68" s="250" t="n">
        <f aca="false">ROUND($T$38*$A68/30*$AE$4*70/100,0)</f>
        <v>2843</v>
      </c>
      <c r="V68" s="250" t="n">
        <f aca="false">ROUND($V$38*$A68/30*$AE$4*20/100,0)</f>
        <v>853</v>
      </c>
      <c r="W68" s="250" t="n">
        <f aca="false">ROUND($V$38*$A68/30*$AE$4*70/100,0)</f>
        <v>2985</v>
      </c>
      <c r="X68" s="250" t="n">
        <f aca="false">ROUND($X$38*$A68/30*$AE$4*20/100,0)</f>
        <v>893</v>
      </c>
      <c r="Y68" s="250" t="n">
        <f aca="false">ROUND($X$38*$A68/30*$AE$4*70/100,0)</f>
        <v>3126</v>
      </c>
      <c r="Z68" s="266" t="n">
        <f aca="false">ROUND($Z$38*$A68/30*$AE$4*20/100,0)</f>
        <v>934</v>
      </c>
      <c r="AA68" s="267" t="n">
        <f aca="false">ROUND($Z$38*$A68/30*$AE$4*70/100,0)</f>
        <v>3268</v>
      </c>
      <c r="AB68" s="266" t="n">
        <f aca="false">ROUND($AB$38*$A68/30*$AE$4*20/100,0)</f>
        <v>974</v>
      </c>
      <c r="AC68" s="251" t="n">
        <f aca="false">ROUND($AB$38*$A68/30*$AE$4*70/100,0)</f>
        <v>3409</v>
      </c>
    </row>
    <row r="69" s="252" customFormat="true" ht="11.1" hidden="false" customHeight="true" outlineLevel="0" collapsed="false">
      <c r="A69" s="253" t="n">
        <v>30</v>
      </c>
      <c r="B69" s="254" t="n">
        <f aca="false">ROUND($B$38*$A69/30*$AE$4*20/100,0)</f>
        <v>581</v>
      </c>
      <c r="C69" s="254" t="n">
        <f aca="false">ROUND($B$38*$A69/30*$AE$4*70/100,0)</f>
        <v>2033</v>
      </c>
      <c r="D69" s="254" t="n">
        <f aca="false">ROUND($D$38*$A69/30*$AE$4*20/100,0)</f>
        <v>604</v>
      </c>
      <c r="E69" s="254" t="n">
        <f aca="false">ROUND($D$38*$A69/30*$AE$4*70/100,0)</f>
        <v>2115</v>
      </c>
      <c r="F69" s="254" t="n">
        <f aca="false">ROUND($F$38*$A69/30*$AE$4*20/100,0)</f>
        <v>607</v>
      </c>
      <c r="G69" s="254" t="n">
        <f aca="false">ROUND($F$38*$A69/30*$AE$4*70/100,0)</f>
        <v>2125</v>
      </c>
      <c r="H69" s="254" t="n">
        <f aca="false">ROUND($H$38*$A69/30*$AE$4*20/100,0)</f>
        <v>634</v>
      </c>
      <c r="I69" s="254" t="n">
        <f aca="false">ROUND($H$38*$A69/30*$AE$4*70/100,0)</f>
        <v>2218</v>
      </c>
      <c r="J69" s="254" t="n">
        <f aca="false">ROUND($J$38*$A69/30*$AE$4*20/100,0)</f>
        <v>667</v>
      </c>
      <c r="K69" s="254" t="n">
        <f aca="false">ROUND($J$38*$A69/30*$AE$4*70/100,0)</f>
        <v>2333</v>
      </c>
      <c r="L69" s="254" t="n">
        <f aca="false">ROUND($L$38*$A69/30*$AE$4*20/100,0)</f>
        <v>700</v>
      </c>
      <c r="M69" s="254" t="n">
        <f aca="false">ROUND($L$38*$A69/30*$AE$4*70/100,0)</f>
        <v>2449</v>
      </c>
      <c r="N69" s="254" t="n">
        <f aca="false">ROUND($N$38*$A69/30*$AE$4*20/100,0)</f>
        <v>733</v>
      </c>
      <c r="O69" s="254" t="n">
        <f aca="false">ROUND($N$38*$A69/30*$AE$4*70/100,0)</f>
        <v>2564</v>
      </c>
      <c r="P69" s="254" t="n">
        <f aca="false">ROUND($P$38*$A69/30*$AE$4*20/100,0)</f>
        <v>766</v>
      </c>
      <c r="Q69" s="254" t="n">
        <f aca="false">ROUND($P$38*$A69/30*$AE$4*70/100,0)</f>
        <v>2680</v>
      </c>
      <c r="R69" s="254" t="n">
        <f aca="false">ROUND($R$38*$A69/30*$AE$4*20/100,0)</f>
        <v>799</v>
      </c>
      <c r="S69" s="254" t="n">
        <f aca="false">ROUND($R$38*$A69/30*$AE$4*70/100,0)</f>
        <v>2795</v>
      </c>
      <c r="T69" s="254" t="n">
        <f aca="false">ROUND($T$38*$A69/30*$AE$4*20/100,0)</f>
        <v>840</v>
      </c>
      <c r="U69" s="254" t="n">
        <f aca="false">ROUND($T$38*$A69/30*$AE$4*70/100,0)</f>
        <v>2941</v>
      </c>
      <c r="V69" s="254" t="n">
        <f aca="false">ROUND($V$38*$A69/30*$AE$4*20/100,0)</f>
        <v>882</v>
      </c>
      <c r="W69" s="254" t="n">
        <f aca="false">ROUND($V$38*$A69/30*$AE$4*70/100,0)</f>
        <v>3088</v>
      </c>
      <c r="X69" s="254" t="n">
        <f aca="false">ROUND($X$38*$A69/30*$AE$4*20/100,0)</f>
        <v>924</v>
      </c>
      <c r="Y69" s="254" t="n">
        <f aca="false">ROUND($X$38*$A69/30*$AE$4*70/100,0)</f>
        <v>3234</v>
      </c>
      <c r="Z69" s="268" t="n">
        <f aca="false">ROUND($Z$38*$A69/30*$AE$4*20/100,0)</f>
        <v>966</v>
      </c>
      <c r="AA69" s="269" t="n">
        <f aca="false">ROUND($Z$38*$A69/30*$AE$4*70/100,0)</f>
        <v>3380</v>
      </c>
      <c r="AB69" s="268" t="n">
        <f aca="false">ROUND($AB$38*$A69/30*$AE$4*20/100,0)</f>
        <v>1008</v>
      </c>
      <c r="AC69" s="255" t="n">
        <f aca="false">ROUND($AB$38*$A69/30*$AE$4*70/100,0)</f>
        <v>3527</v>
      </c>
    </row>
    <row r="70" s="274" customFormat="true" ht="12" hidden="false" customHeight="true" outlineLevel="0" collapsed="false">
      <c r="A70" s="270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2"/>
      <c r="AB70" s="273"/>
      <c r="AC70" s="273" t="s">
        <v>121</v>
      </c>
    </row>
    <row r="71" s="274" customFormat="true" ht="12" hidden="false" customHeight="true" outlineLevel="0" collapsed="false">
      <c r="A71" s="270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2"/>
      <c r="AB71" s="272"/>
      <c r="AC71" s="272"/>
    </row>
    <row r="72" s="274" customFormat="true" ht="12" hidden="false" customHeight="tru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</row>
    <row r="73" s="274" customFormat="true" ht="12" hidden="false" customHeight="tru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  <c r="AC73" s="270"/>
    </row>
  </sheetData>
  <mergeCells count="49">
    <mergeCell ref="A1:AC1"/>
    <mergeCell ref="A2:AC2"/>
    <mergeCell ref="A3:A5"/>
    <mergeCell ref="B3:E3"/>
    <mergeCell ref="F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04:12Z</dcterms:created>
  <dc:creator>MD780</dc:creator>
  <dc:description/>
  <dc:language>en-US</dc:language>
  <cp:lastModifiedBy>Administrator</cp:lastModifiedBy>
  <cp:lastPrinted>2022-11-03T05:23:39Z</cp:lastPrinted>
  <dcterms:modified xsi:type="dcterms:W3CDTF">2023-11-24T06:39:03Z</dcterms:modified>
  <cp:revision>0</cp:revision>
  <dc:subject/>
  <dc:title/>
</cp:coreProperties>
</file>